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5"/>
  </bookViews>
  <sheets>
    <sheet name="3 ЦК ВН" sheetId="1" state="visible" r:id="rId2"/>
    <sheet name="3 ЦК СН2" sheetId="2" state="visible" r:id="rId3"/>
    <sheet name="4 ЦК " sheetId="3" state="visible" r:id="rId4"/>
    <sheet name="4 ЦК менее 670 СН -2" sheetId="4" state="visible" r:id="rId5"/>
    <sheet name="4 ЦК менее 670 НН" sheetId="5" state="visible" r:id="rId6"/>
    <sheet name="1 и 2 ЦК по по новым" sheetId="6" state="visible" r:id="rId7"/>
  </sheets>
  <externalReferences>
    <externalReference r:id="rId8"/>
  </externalReferences>
  <definedNames>
    <definedName function="false" hidden="false" name="ДСОктНОЯ" vbProcedure="false">[1]зарпл!$CF$84</definedName>
    <definedName function="false" hidden="false" name="ед_изм" vbProcedure="false">[1]мес!$F$43</definedName>
    <definedName function="false" hidden="false" name="ппппппппп" vbProcedure="false">[1]зарпл!$CF$84</definedName>
    <definedName function="false" hidden="false" name="янв00" vbProcedure="false">'[1]дох (вкл НДС)'!$F$42</definedName>
    <definedName function="false" hidden="false" localSheetId="2" name="ДСОктНОЯ" vbProcedure="false">[1]зарпл!$CF$84</definedName>
    <definedName function="false" hidden="false" localSheetId="2" name="ед_изм" vbProcedure="false">[1]мес!$F$43</definedName>
    <definedName function="false" hidden="false" localSheetId="2" name="ппппппппп" vbProcedure="false">[1]зарпл!$CF$84</definedName>
    <definedName function="false" hidden="false" localSheetId="2" name="янв00" vbProcedure="false">'[1]дох (вкл НДС)'!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8">
  <si>
    <t xml:space="preserve">III. Треть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счислении)</t>
  </si>
  <si>
    <t xml:space="preserve">Для объемов покупки электроэнергии (мощности) по договорам купли-продажи без учета услуг по передаче.</t>
  </si>
  <si>
    <t xml:space="preserve"> Ставка за электрическую энергию предельного уровня нерегулируемой цены.</t>
  </si>
  <si>
    <t xml:space="preserve">Подгруппа: Потребители с максимальной мощностью энергопринимающих устройств от 670 кВт до 10 МВт</t>
  </si>
  <si>
    <t xml:space="preserve">Дата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ях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ВН, СН1, СН2, НН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0:00- 1:00</t>
  </si>
  <si>
    <t xml:space="preserve">1:00- 2:00</t>
  </si>
  <si>
    <t xml:space="preserve">2:00- 3:00</t>
  </si>
  <si>
    <t xml:space="preserve">3:00- 4:00</t>
  </si>
  <si>
    <t xml:space="preserve">4:00- 5:00</t>
  </si>
  <si>
    <t xml:space="preserve">5:00- 6:00</t>
  </si>
  <si>
    <t xml:space="preserve">6:00- 7:00</t>
  </si>
  <si>
    <t xml:space="preserve">7:00- 8:00</t>
  </si>
  <si>
    <t xml:space="preserve">8:00- 9:00</t>
  </si>
  <si>
    <t xml:space="preserve">9:00- 10:00</t>
  </si>
  <si>
    <t xml:space="preserve">10:00- 11:00</t>
  </si>
  <si>
    <t xml:space="preserve">11:00- 12:00</t>
  </si>
  <si>
    <t xml:space="preserve">12:00- 13:00</t>
  </si>
  <si>
    <t xml:space="preserve">13:00- 14:00</t>
  </si>
  <si>
    <t xml:space="preserve">14:00- 15:00</t>
  </si>
  <si>
    <t xml:space="preserve">15:00- 16:00</t>
  </si>
  <si>
    <t xml:space="preserve">16:00- 17:00</t>
  </si>
  <si>
    <t xml:space="preserve">17:00- 18:00</t>
  </si>
  <si>
    <t xml:space="preserve">18:00- 19:00</t>
  </si>
  <si>
    <t xml:space="preserve">19:00- 20:00</t>
  </si>
  <si>
    <t xml:space="preserve">20:00- 21:00</t>
  </si>
  <si>
    <t xml:space="preserve">21:00- 22:00</t>
  </si>
  <si>
    <t xml:space="preserve">22:00- 23:00</t>
  </si>
  <si>
    <t xml:space="preserve">23:00- 0:00</t>
  </si>
  <si>
    <t xml:space="preserve">1.2. Ставка за мощность  предельного уровня нерегулируемой цены.</t>
  </si>
  <si>
    <t xml:space="preserve">Подгруппа</t>
  </si>
  <si>
    <t xml:space="preserve">рублей/МВт в месяц без НДС.</t>
  </si>
  <si>
    <t xml:space="preserve">потребители с макс.мощ. от 670 кВт до 10 МВт</t>
  </si>
  <si>
    <t xml:space="preserve">Ведущий экономист</t>
  </si>
  <si>
    <t xml:space="preserve">Н.А. Давыдова</t>
  </si>
  <si>
    <t xml:space="preserve">1. Для объемов покупки электроэнергии (мощности) по договорам энергоснабжения (купли-продажи).</t>
  </si>
  <si>
    <t xml:space="preserve">1.1. Ставка за электрическую энергию предельного уровня нерегулируемой цены.</t>
  </si>
  <si>
    <r>
      <rPr>
        <sz val="12"/>
        <color rgb="FF000000"/>
        <rFont val="Times New Roman"/>
        <family val="1"/>
        <charset val="204"/>
      </rPr>
      <t xml:space="preserve">Свободная цена (ставка)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Н2</t>
    </r>
    <r>
      <rPr>
        <sz val="12"/>
        <color rgb="FF000000"/>
        <rFont val="Times New Roman"/>
        <family val="1"/>
        <charset val="204"/>
      </rPr>
      <t xml:space="preserve"> потребителям ООО "ВОЭС"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(рублей/МВт*ч без НДС)</t>
    </r>
  </si>
  <si>
    <t xml:space="preserve">продолжение Приложения №1 к распоряжению</t>
  </si>
  <si>
    <t xml:space="preserve">генерального директора ООО "ВОЭС"</t>
  </si>
  <si>
    <t xml:space="preserve">от   "12" июля 2019г.  № 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двухставочном исчислении)</t>
  </si>
  <si>
    <t xml:space="preserve">1.1. Свободная цена (ставка) на электрическую энергию.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Н2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1.2. Свободная цена (ставка) на мощность (потребители с макс.мощ. от 670 кВт до 10 МВт) - </t>
  </si>
  <si>
    <t xml:space="preserve">1.3. Ставка тарифа на услуги по передаче электрической энергии за содержание электрических сетей предельного уровня нерегулируемых цен:</t>
  </si>
  <si>
    <t xml:space="preserve">для потребителей ООО "ВОЭС" (рублей/МВт в месяц без НДС)</t>
  </si>
  <si>
    <t xml:space="preserve">Уровень напряжения</t>
  </si>
  <si>
    <t xml:space="preserve">СН2</t>
  </si>
  <si>
    <t xml:space="preserve">Подгруппа: Потребители с максимальной мощностью энергопринимающих устройств менее 670 кВт</t>
  </si>
  <si>
    <t xml:space="preserve">1.2. Свободная цена (ставка) на мощность (потребители с макс.мощ. менее 670 кВт) - 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НН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НН</t>
  </si>
  <si>
    <t xml:space="preserve">Приложение №1 к распоряжению</t>
  </si>
  <si>
    <t xml:space="preserve">от   "12" июля 2019г.  №</t>
  </si>
  <si>
    <t xml:space="preserve">Свободные цены на электрическую энергию (мощность), поставляемую покупателям (потребителям) ООО "ВОЭС"</t>
  </si>
  <si>
    <r>
      <rPr>
        <sz val="14"/>
        <color rgb="FF000000"/>
        <rFont val="Times New Roman"/>
        <family val="1"/>
        <charset val="204"/>
      </rPr>
      <t xml:space="preserve">в июне</t>
    </r>
    <r>
      <rPr>
        <b val="true"/>
        <sz val="14"/>
        <color rgb="FF000000"/>
        <rFont val="Times New Roman"/>
        <family val="1"/>
        <charset val="204"/>
      </rPr>
      <t xml:space="preserve"> 2019</t>
    </r>
    <r>
      <rPr>
        <sz val="14"/>
        <color rgb="FF000000"/>
        <rFont val="Times New Roman"/>
        <family val="1"/>
        <charset val="204"/>
      </rPr>
      <t xml:space="preserve"> года </t>
    </r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r>
      <rPr>
        <sz val="12"/>
        <rFont val="Times New Roman"/>
        <family val="1"/>
        <charset val="204"/>
      </rPr>
      <t xml:space="preserve">1.Свободные цены для договоров энергоснабжения (купли-продажи) </t>
    </r>
    <r>
      <rPr>
        <b val="true"/>
        <sz val="12"/>
        <rFont val="Times New Roman"/>
        <family val="1"/>
        <charset val="204"/>
      </rPr>
      <t xml:space="preserve">с учетом услуг по передаче</t>
    </r>
    <r>
      <rPr>
        <sz val="12"/>
        <rFont val="Times New Roman"/>
        <family val="1"/>
        <charset val="204"/>
      </rPr>
      <t xml:space="preserve">.</t>
    </r>
  </si>
  <si>
    <t xml:space="preserve">Свободные цены для потребителей ООО "ВОЭС"  (рублей/МВт*ч без НДС) </t>
  </si>
  <si>
    <t xml:space="preserve">Уровни напряжения</t>
  </si>
  <si>
    <t xml:space="preserve">ВН</t>
  </si>
  <si>
    <t xml:space="preserve">СН1</t>
  </si>
  <si>
    <t xml:space="preserve">потребители с максимальной мощностью менее 670 кВт</t>
  </si>
  <si>
    <r>
      <rPr>
        <sz val="14"/>
        <color rgb="FF000000"/>
        <rFont val="Times New Roman"/>
        <family val="1"/>
        <charset val="204"/>
      </rPr>
      <t xml:space="preserve">2. Свободные цены для договоров купли-продажи </t>
    </r>
    <r>
      <rPr>
        <b val="true"/>
        <sz val="14"/>
        <color rgb="FF000000"/>
        <rFont val="Times New Roman"/>
        <family val="1"/>
        <charset val="204"/>
      </rPr>
      <t xml:space="preserve">без учета услуг по передаче.</t>
    </r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r>
      <rPr>
        <sz val="12"/>
        <color rgb="FF000000"/>
        <rFont val="Times New Roman"/>
        <family val="1"/>
        <charset val="204"/>
      </rPr>
      <t xml:space="preserve">1. Для объемов покупки электроэнергии (мощности) по договорам энергоснабжения (купли-продажи)</t>
    </r>
    <r>
      <rPr>
        <b val="true"/>
        <sz val="12"/>
        <color rgb="FF000000"/>
        <rFont val="Times New Roman"/>
        <family val="1"/>
        <charset val="204"/>
      </rPr>
      <t xml:space="preserve"> с учетом услуг по передаче.</t>
    </r>
  </si>
  <si>
    <t xml:space="preserve">1.1. Свободные цены для 3 зон суток.</t>
  </si>
  <si>
    <t xml:space="preserve">Зоны суток</t>
  </si>
  <si>
    <t xml:space="preserve">Свободные цены для потребителей ООО "ВОЭС" (рублей/МВт*ч без НДС)</t>
  </si>
  <si>
    <t xml:space="preserve">Ночь</t>
  </si>
  <si>
    <t xml:space="preserve">Полупик</t>
  </si>
  <si>
    <t xml:space="preserve">Пик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$_-;\-* #,##0_$_-;_-* \-_$_-;_-@_-"/>
    <numFmt numFmtId="166" formatCode="#,##0"/>
    <numFmt numFmtId="167" formatCode="_-* #,##0.00_$_-;\-* #,##0.00_$_-;_-* \-??_$_-;_-@_-"/>
    <numFmt numFmtId="168" formatCode="\$#,##0_);[RED]&quot;($&quot;#,##0\)"/>
    <numFmt numFmtId="169" formatCode="\$#,##0\ ;&quot;($&quot;#,##0\)"/>
    <numFmt numFmtId="170" formatCode="_-* #,##0.00\$_-;\-* #,##0.00\$_-;_-* \-??\$_-;_-@_-"/>
    <numFmt numFmtId="171" formatCode="0.00"/>
    <numFmt numFmtId="172" formatCode="_-* #,##0.00&quot;р.&quot;_-;\-* #,##0.00&quot;р.&quot;_-;_-* \-??&quot;р.&quot;_-;_-@_-"/>
    <numFmt numFmtId="173" formatCode="General_)"/>
    <numFmt numFmtId="174" formatCode="#,##0.00"/>
    <numFmt numFmtId="175" formatCode="@"/>
    <numFmt numFmtId="176" formatCode="0%"/>
    <numFmt numFmtId="177" formatCode="_(* #,##0_);_(* \(#,##0\);_(* \-_);_(@_)"/>
    <numFmt numFmtId="178" formatCode="_(* #,##0.00_);_(* \(#,##0.00\);_(* \-??_);_(@_)"/>
    <numFmt numFmtId="179" formatCode="_-* #,##0.00\ _₽_-;\-* #,##0.00\ _₽_-;_-* \-??\ _₽_-;_-@_-"/>
    <numFmt numFmtId="180" formatCode="_-* #,##0.00_р_._-;\-* #,##0.00_р_._-;_-* \-??_р_._-;_-@_-"/>
    <numFmt numFmtId="181" formatCode="_-* #,##0_р_._-;\-* #,##0_р_._-;_-* \-_р_._-;_-@_-"/>
    <numFmt numFmtId="182" formatCode="#,##0.000000"/>
  </numFmts>
  <fonts count="6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b val="true"/>
      <sz val="8"/>
      <color rgb="FF000000"/>
      <name val="MS Sans Serif"/>
      <family val="2"/>
      <charset val="204"/>
    </font>
    <font>
      <sz val="8"/>
      <color rgb="FF000000"/>
      <name val="MS Sans Serif"/>
      <family val="2"/>
      <charset val="204"/>
    </font>
    <font>
      <sz val="10"/>
      <color rgb="FF000000"/>
      <name val="Arial"/>
      <family val="2"/>
      <charset val="204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 Cyr"/>
      <family val="2"/>
      <charset val="204"/>
    </font>
    <font>
      <u val="single"/>
      <sz val="9.35"/>
      <color rgb="FF0000FF"/>
      <name val="Arial Cyr"/>
      <family val="0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 Cyr"/>
      <family val="0"/>
    </font>
    <font>
      <sz val="10"/>
      <name val="Tahoma"/>
      <family val="2"/>
      <charset val="204"/>
    </font>
    <font>
      <sz val="12"/>
      <name val="Arial Cyr"/>
      <family val="0"/>
      <charset val="204"/>
    </font>
    <font>
      <sz val="12"/>
      <color rgb="FF9999FF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color rgb="FF9933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23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24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4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4" applyFont="true" applyBorder="true" applyAlignment="false" applyProtection="false"/>
    <xf numFmtId="164" fontId="33" fillId="7" borderId="0" applyFont="true" applyBorder="false" applyAlignment="false" applyProtection="false"/>
    <xf numFmtId="164" fontId="34" fillId="6" borderId="5" applyFont="true" applyBorder="true" applyAlignment="false" applyProtection="false"/>
    <xf numFmtId="164" fontId="35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0" borderId="0" applyFont="true" applyBorder="fals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36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7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8" applyFont="true" applyBorder="true" applyAlignment="false" applyProtection="false"/>
    <xf numFmtId="164" fontId="40" fillId="0" borderId="9" applyFont="true" applyBorder="true" applyAlignment="false" applyProtection="false"/>
    <xf numFmtId="164" fontId="41" fillId="11" borderId="10" applyFont="true" applyBorder="tru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40" fillId="0" borderId="9" applyFont="true" applyBorder="true" applyAlignment="false" applyProtection="false"/>
    <xf numFmtId="164" fontId="41" fillId="11" borderId="10" applyFont="true" applyBorder="true" applyAlignment="false" applyProtection="false"/>
    <xf numFmtId="164" fontId="42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9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1"/>
    <cellStyle name="? 2" xfId="22"/>
    <cellStyle name="? 3" xfId="23"/>
    <cellStyle name="_Анализ Долговой позиции на 2005 г" xfId="24"/>
    <cellStyle name="_Анализ потребления" xfId="25"/>
    <cellStyle name="_БП-2005 КЭГ" xfId="26"/>
    <cellStyle name="_Выплаты соцхарактера" xfId="27"/>
    <cellStyle name="_КЭС-2009-сбыт (измн.) 03.12.2008год" xfId="28"/>
    <cellStyle name="_КЭС_БП_отчет_за_4кв.2009г." xfId="29"/>
    <cellStyle name="_КЭС_Табл.к ФР_Апрель" xfId="30"/>
    <cellStyle name="_КасПлан_за 2009г." xfId="31"/>
    <cellStyle name="_Книга1" xfId="32"/>
    <cellStyle name="_Копия ПОКУПКА - ПРОДАЖА 2010 Грень" xfId="33"/>
    <cellStyle name="_Приложение 1 ИП на 2005" xfId="34"/>
    <cellStyle name="_Приложение 8 ИП на 2005 для РАО ОКС" xfId="35"/>
    <cellStyle name="_Социалка" xfId="36"/>
    <cellStyle name="_Ф13" xfId="37"/>
    <cellStyle name="_бизнес-план на 2005 год" xfId="38"/>
    <cellStyle name="_бюджет КЭС на 2009г" xfId="39"/>
    <cellStyle name="_соц для ФР-2010" xfId="40"/>
    <cellStyle name="_т 14" xfId="41"/>
    <cellStyle name="Comma [0]_laroux" xfId="42"/>
    <cellStyle name="Comma0" xfId="43"/>
    <cellStyle name="Comma_laroux" xfId="44"/>
    <cellStyle name="Currency [0]" xfId="45"/>
    <cellStyle name="Currency0" xfId="46"/>
    <cellStyle name="Currency_laroux" xfId="47"/>
    <cellStyle name="Date" xfId="48"/>
    <cellStyle name="Fixed" xfId="49"/>
    <cellStyle name="Heading 1 1" xfId="50"/>
    <cellStyle name="Heading 2 1" xfId="51"/>
    <cellStyle name="Normal1" xfId="52"/>
    <cellStyle name="Normal_ASUS" xfId="53"/>
    <cellStyle name="Price_Body" xfId="54"/>
    <cellStyle name="S0" xfId="55"/>
    <cellStyle name="S1" xfId="56"/>
    <cellStyle name="S10" xfId="57"/>
    <cellStyle name="S11" xfId="58"/>
    <cellStyle name="S2" xfId="59"/>
    <cellStyle name="S3" xfId="60"/>
    <cellStyle name="S4" xfId="61"/>
    <cellStyle name="S5" xfId="62"/>
    <cellStyle name="S6" xfId="63"/>
    <cellStyle name="S7" xfId="64"/>
    <cellStyle name="S8" xfId="65"/>
    <cellStyle name="S9" xfId="66"/>
    <cellStyle name="Total" xfId="67"/>
    <cellStyle name="" xfId="68"/>
    <cellStyle name="_06 Соб_пот_Мурманская_ обл_почасовые нагр_июнь" xfId="69"/>
    <cellStyle name="_Kol_dek2008" xfId="70"/>
    <cellStyle name="_Акт перетоков Колl_янв2009" xfId="71"/>
    <cellStyle name="_Новгород с БетЭлТранс декабрь" xfId="72"/>
    <cellStyle name="1" xfId="73"/>
    <cellStyle name="2" xfId="74"/>
    <cellStyle name="" xfId="75"/>
    <cellStyle name="_06 Соб_пот_Мурманская_ обл_почасовые нагр_июнь" xfId="76"/>
    <cellStyle name="_Kol_dek2008" xfId="77"/>
    <cellStyle name="_Акт перетоков Колl_янв2009" xfId="78"/>
    <cellStyle name="_Новгород с БетЭлТранс декабрь" xfId="79"/>
    <cellStyle name="’ћѓћ‚›‰" xfId="80"/>
    <cellStyle name="" xfId="81"/>
    <cellStyle name="_06 Соб_пот_Мурманская_ обл_почасовые нагр_июнь" xfId="82"/>
    <cellStyle name="_Kol_dek2008" xfId="83"/>
    <cellStyle name="_Акт перетоков Колl_янв2009" xfId="84"/>
    <cellStyle name="_Новгород с БетЭлТранс декабрь" xfId="85"/>
    <cellStyle name="" xfId="86"/>
    <cellStyle name="" xfId="87"/>
    <cellStyle name="_06 Соб_пот_Мурманская_ обл_почасовые нагр_июнь" xfId="88"/>
    <cellStyle name="_Kol_dek2008" xfId="89"/>
    <cellStyle name="_Акт перетоков Колl_янв2009" xfId="90"/>
    <cellStyle name="_Новгород с БетЭлТранс декабрь" xfId="91"/>
    <cellStyle name="Џђћ–…ќ’ќ›‰" xfId="92"/>
    <cellStyle name="Беззащитный" xfId="93"/>
    <cellStyle name="Гиперссылка 2" xfId="94"/>
    <cellStyle name="Гиперссылка 2 2" xfId="95"/>
    <cellStyle name="Гиперссылка 3" xfId="96"/>
    <cellStyle name="Заголовок" xfId="97"/>
    <cellStyle name="ЗаголовокСтолбца" xfId="98"/>
    <cellStyle name="Защитный" xfId="99"/>
    <cellStyle name="Значение" xfId="100"/>
    <cellStyle name="Мои наименования показателей" xfId="101"/>
    <cellStyle name="Мой заголовок" xfId="102"/>
    <cellStyle name="Мой заголовок листа" xfId="103"/>
    <cellStyle name="Обычный 2" xfId="104"/>
    <cellStyle name="Обычный 2 10" xfId="105"/>
    <cellStyle name="Обычный 2 2" xfId="106"/>
    <cellStyle name="Обычный 2 2 2" xfId="107"/>
    <cellStyle name="Обычный 2 2 2 2" xfId="108"/>
    <cellStyle name="Обычный 2 2 2 2 2" xfId="109"/>
    <cellStyle name="Обычный 2 2 2 2 2 2" xfId="110"/>
    <cellStyle name="Обычный 2 2 2 2 2 2 2" xfId="111"/>
    <cellStyle name="Обычный 2 2 2 2 2 2 3" xfId="112"/>
    <cellStyle name="Обычный 2 2 2 2 2 3" xfId="113"/>
    <cellStyle name="Обычный 2 2 2 2 2_Доп.доход КЭС с 01.06.10" xfId="114"/>
    <cellStyle name="Обычный 2 2 2 2 3" xfId="115"/>
    <cellStyle name="Обычный 2 2 2 2 4" xfId="116"/>
    <cellStyle name="Обычный 2 2 2 3" xfId="117"/>
    <cellStyle name="Обычный 2 2 2 4" xfId="118"/>
    <cellStyle name="Обычный 2 2 2_Доп.доход КЭС с 01.06.10" xfId="119"/>
    <cellStyle name="Обычный 2 2 3" xfId="120"/>
    <cellStyle name="Обычный 2 2 4" xfId="121"/>
    <cellStyle name="Обычный 2 2 5" xfId="122"/>
    <cellStyle name="Обычный 2 3" xfId="123"/>
    <cellStyle name="Обычный 2 4" xfId="124"/>
    <cellStyle name="Обычный 2 5" xfId="125"/>
    <cellStyle name="Обычный 2 6" xfId="126"/>
    <cellStyle name="Обычный 2 7" xfId="127"/>
    <cellStyle name="Обычный 2 8" xfId="128"/>
    <cellStyle name="Обычный 2 9" xfId="129"/>
    <cellStyle name="Обычный 2_бддс ФОРМАТ" xfId="130"/>
    <cellStyle name="Обычный 3" xfId="131"/>
    <cellStyle name="Обычный 3 2" xfId="132"/>
    <cellStyle name="Обычный 3 3" xfId="133"/>
    <cellStyle name="Обычный 3 4" xfId="134"/>
    <cellStyle name="Обычный 3 5" xfId="135"/>
    <cellStyle name="Обычный 3 6" xfId="136"/>
    <cellStyle name="Обычный 3_Доп.доход КЭС с 01.06.10" xfId="137"/>
    <cellStyle name="Обычный 4" xfId="138"/>
    <cellStyle name="Обычный 4 2" xfId="139"/>
    <cellStyle name="Обычный 4 3" xfId="140"/>
    <cellStyle name="Обычный 4 4" xfId="141"/>
    <cellStyle name="Обычный 4_Доп.доход КЭС с 01.06.10" xfId="142"/>
    <cellStyle name="Обычный 5" xfId="143"/>
    <cellStyle name="Обычный 5 2" xfId="144"/>
    <cellStyle name="Обычный 5 3" xfId="145"/>
    <cellStyle name="Обычный 5_Доп.доход КЭС с 01.06.10" xfId="146"/>
    <cellStyle name="Обычный 6" xfId="147"/>
    <cellStyle name="Обычный 6 2" xfId="148"/>
    <cellStyle name="Обычный 6_Доп.доход КЭС с 01.06.10" xfId="149"/>
    <cellStyle name="Обычный 7" xfId="150"/>
    <cellStyle name="Обычный 8" xfId="151"/>
    <cellStyle name="Процентный 2" xfId="152"/>
    <cellStyle name="Процентный 3" xfId="153"/>
    <cellStyle name="Процентный 4" xfId="154"/>
    <cellStyle name="Стиль 1" xfId="155"/>
    <cellStyle name="ТЕКСТ" xfId="156"/>
    <cellStyle name="Текстовый" xfId="157"/>
    <cellStyle name="Тысячи [0]_20 ноября" xfId="158"/>
    <cellStyle name="Тысячи_20 ноября" xfId="159"/>
    <cellStyle name="Финансовый 2" xfId="160"/>
    <cellStyle name="Финансовый 2 2" xfId="161"/>
    <cellStyle name="Финансовый 2 3" xfId="162"/>
    <cellStyle name="Финансовый 2 4" xfId="163"/>
    <cellStyle name="Финансовый 3" xfId="164"/>
    <cellStyle name="Финансовый 4" xfId="165"/>
    <cellStyle name="Финансовый 5" xfId="166"/>
    <cellStyle name="Финансовый [0] 2" xfId="167"/>
    <cellStyle name="Формула" xfId="168"/>
    <cellStyle name="ФормулаВБ" xfId="169"/>
    <cellStyle name="ФормулаНаКонтроль" xfId="170"/>
    <cellStyle name="”љ‘ђћ‚ђќќ›‰" xfId="171"/>
    <cellStyle name="”ќђќ‘ћ‚›‰" xfId="172"/>
    <cellStyle name="„…ќ…†ќ›‰" xfId="173"/>
    <cellStyle name="‡ђѓћ‹ћ‚ћљ1" xfId="174"/>
    <cellStyle name="‡ђѓћ‹ћ‚ћљ2" xfId="175"/>
    <cellStyle name="㼿" xfId="176"/>
    <cellStyle name="㼿?" xfId="177"/>
    <cellStyle name="㼿? 2" xfId="178"/>
    <cellStyle name="㼿㼿" xfId="179"/>
    <cellStyle name="㼿㼿 2" xfId="180"/>
    <cellStyle name="㼿㼿 3" xfId="181"/>
    <cellStyle name="㼿㼿?" xfId="182"/>
    <cellStyle name="㼿㼿? 2" xfId="183"/>
    <cellStyle name="㼿㼿? 2 2" xfId="184"/>
    <cellStyle name="㼿㼿? 3" xfId="185"/>
    <cellStyle name="㼿㼿_План окт-дек11с план ценами для прогноза 4кв(04 10 11)_готовый для отправки" xfId="186"/>
    <cellStyle name="㼿㼿㼿" xfId="187"/>
    <cellStyle name="㼿㼿㼿 2" xfId="188"/>
    <cellStyle name="㼿㼿㼿 3" xfId="189"/>
    <cellStyle name="㼿㼿㼿?" xfId="190"/>
    <cellStyle name="㼿㼿㼿? 2" xfId="191"/>
    <cellStyle name="㼿㼿㼿? 2 2" xfId="192"/>
    <cellStyle name="㼿㼿㼿? 3" xfId="193"/>
    <cellStyle name="㼿㼿㼿_План окт-дек11с план ценами для прогноза 4кв(04 10 11)_готовый для отправки" xfId="194"/>
    <cellStyle name="㼿㼿㼿㼿" xfId="195"/>
    <cellStyle name="㼿㼿㼿㼿?" xfId="196"/>
    <cellStyle name="㼿㼿㼿㼿㼿" xfId="197"/>
    <cellStyle name="㼿㼿㼿㼿㼿?" xfId="198"/>
    <cellStyle name="㼿㼿㼿㼿㼿㼿" xfId="199"/>
    <cellStyle name="㼿㼿㼿㼿㼿㼿?" xfId="200"/>
    <cellStyle name="㼿㼿㼿㼿㼿㼿㼿" xfId="201"/>
    <cellStyle name="㼿㼿㼿㼿㼿㼿㼿㼿" xfId="202"/>
    <cellStyle name="㼿㼿㼿㼿㼿㼿㼿㼿㼿" xfId="203"/>
    <cellStyle name="㼿㼿㼿㼿㼿㼿㼿㼿㼿㼿" xfId="20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onomareva/Local%20Settings/Temporary%20Internet%20Files/OLK2/&#1057;&#1087;&#1088;&#1072;&#1074;&#1082;&#1080;&#1055;&#1088;141/&#1048;&#1074;&#1077;&#1089;&#1090;&#10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вестН"/>
      <sheetName val="мес"/>
      <sheetName val="#ССЫЛКА"/>
      <sheetName val="дох (вкл НДС)"/>
      <sheetName val="зарпл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E33" activeCellId="0" sqref="AE33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5" hidden="false" customHeight="true" outlineLevel="0" collapsed="false">
      <c r="A8" s="5" t="s">
        <v>5</v>
      </c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54" hidden="false" customHeight="true" outlineLevel="0" collapsed="false">
      <c r="A10" s="5"/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6" t="s">
        <v>17</v>
      </c>
      <c r="M10" s="6" t="s">
        <v>18</v>
      </c>
      <c r="N10" s="6" t="s">
        <v>19</v>
      </c>
      <c r="O10" s="6" t="s">
        <v>20</v>
      </c>
      <c r="P10" s="6" t="s">
        <v>21</v>
      </c>
      <c r="Q10" s="6" t="s">
        <v>22</v>
      </c>
      <c r="R10" s="6" t="s">
        <v>23</v>
      </c>
      <c r="S10" s="6" t="s">
        <v>24</v>
      </c>
      <c r="T10" s="6" t="s">
        <v>25</v>
      </c>
      <c r="U10" s="6" t="s">
        <v>26</v>
      </c>
      <c r="V10" s="6" t="s">
        <v>27</v>
      </c>
      <c r="W10" s="6" t="s">
        <v>28</v>
      </c>
      <c r="X10" s="6" t="s">
        <v>29</v>
      </c>
      <c r="Y10" s="6" t="s">
        <v>30</v>
      </c>
    </row>
    <row r="11" customFormat="false" ht="15.75" hidden="false" customHeight="false" outlineLevel="0" collapsed="false">
      <c r="A11" s="7" t="n">
        <v>1</v>
      </c>
      <c r="B11" s="8" t="n">
        <v>1628.26</v>
      </c>
      <c r="C11" s="8" t="n">
        <v>1498.57</v>
      </c>
      <c r="D11" s="8" t="n">
        <v>1376.13</v>
      </c>
      <c r="E11" s="8" t="n">
        <v>1305.95</v>
      </c>
      <c r="F11" s="8" t="n">
        <v>1293.88</v>
      </c>
      <c r="G11" s="8" t="n">
        <v>1286.29</v>
      </c>
      <c r="H11" s="8" t="n">
        <v>1323.6</v>
      </c>
      <c r="I11" s="8" t="n">
        <v>1601.21</v>
      </c>
      <c r="J11" s="8" t="n">
        <v>1820.56</v>
      </c>
      <c r="K11" s="8" t="n">
        <v>1885.35</v>
      </c>
      <c r="L11" s="8" t="n">
        <v>1921.48</v>
      </c>
      <c r="M11" s="8" t="n">
        <v>1939.88</v>
      </c>
      <c r="N11" s="8" t="n">
        <v>1944.09</v>
      </c>
      <c r="O11" s="8" t="n">
        <v>1944.03</v>
      </c>
      <c r="P11" s="8" t="n">
        <v>1943.77</v>
      </c>
      <c r="Q11" s="8" t="n">
        <v>1943.03</v>
      </c>
      <c r="R11" s="8" t="n">
        <v>1943.25</v>
      </c>
      <c r="S11" s="8" t="n">
        <v>1943.04</v>
      </c>
      <c r="T11" s="8" t="n">
        <v>1932.52</v>
      </c>
      <c r="U11" s="8" t="n">
        <v>1889.98</v>
      </c>
      <c r="V11" s="8" t="n">
        <v>1922.11</v>
      </c>
      <c r="W11" s="8" t="n">
        <v>1938.29</v>
      </c>
      <c r="X11" s="8" t="n">
        <v>1883.46</v>
      </c>
      <c r="Y11" s="8" t="n">
        <v>1672.13</v>
      </c>
    </row>
    <row r="12" customFormat="false" ht="15.75" hidden="false" customHeight="false" outlineLevel="0" collapsed="false">
      <c r="A12" s="7" t="n">
        <v>2</v>
      </c>
      <c r="B12" s="8" t="n">
        <v>1664.46</v>
      </c>
      <c r="C12" s="8" t="n">
        <v>1492.58</v>
      </c>
      <c r="D12" s="8" t="n">
        <v>1348.27</v>
      </c>
      <c r="E12" s="8" t="n">
        <v>1271.48</v>
      </c>
      <c r="F12" s="8" t="n">
        <v>1218.04</v>
      </c>
      <c r="G12" s="8" t="n">
        <v>1246.17</v>
      </c>
      <c r="H12" s="8" t="n">
        <v>1337.83</v>
      </c>
      <c r="I12" s="8" t="n">
        <v>1442.13</v>
      </c>
      <c r="J12" s="8" t="n">
        <v>1709.35</v>
      </c>
      <c r="K12" s="8" t="n">
        <v>1841.9</v>
      </c>
      <c r="L12" s="8" t="n">
        <v>1884.76</v>
      </c>
      <c r="M12" s="8" t="n">
        <v>1890.19</v>
      </c>
      <c r="N12" s="8" t="n">
        <v>1890.48</v>
      </c>
      <c r="O12" s="8" t="n">
        <v>1902.1</v>
      </c>
      <c r="P12" s="8" t="n">
        <v>1904.43</v>
      </c>
      <c r="Q12" s="8" t="n">
        <v>1903.09</v>
      </c>
      <c r="R12" s="8" t="n">
        <v>1897.21</v>
      </c>
      <c r="S12" s="8" t="n">
        <v>1883.69</v>
      </c>
      <c r="T12" s="8" t="n">
        <v>1875.59</v>
      </c>
      <c r="U12" s="8" t="n">
        <v>1873.35</v>
      </c>
      <c r="V12" s="8" t="n">
        <v>1899.4</v>
      </c>
      <c r="W12" s="8" t="n">
        <v>1896.71</v>
      </c>
      <c r="X12" s="8" t="n">
        <v>1877.02</v>
      </c>
      <c r="Y12" s="8" t="n">
        <v>1771.99</v>
      </c>
    </row>
    <row r="13" customFormat="false" ht="15.75" hidden="false" customHeight="false" outlineLevel="0" collapsed="false">
      <c r="A13" s="7" t="n">
        <v>3</v>
      </c>
      <c r="B13" s="8" t="n">
        <v>1502.68</v>
      </c>
      <c r="C13" s="8" t="n">
        <v>1342.88</v>
      </c>
      <c r="D13" s="8" t="n">
        <v>1272.29</v>
      </c>
      <c r="E13" s="8" t="n">
        <v>1209.33</v>
      </c>
      <c r="F13" s="8" t="n">
        <v>1195.82</v>
      </c>
      <c r="G13" s="8" t="n">
        <v>1304.63</v>
      </c>
      <c r="H13" s="8" t="n">
        <v>1437.61</v>
      </c>
      <c r="I13" s="8" t="n">
        <v>1690.51</v>
      </c>
      <c r="J13" s="8" t="n">
        <v>1789.09</v>
      </c>
      <c r="K13" s="8" t="n">
        <v>1852.56</v>
      </c>
      <c r="L13" s="8" t="n">
        <v>1867.85</v>
      </c>
      <c r="M13" s="8" t="n">
        <v>1865.72</v>
      </c>
      <c r="N13" s="8" t="n">
        <v>1876.34</v>
      </c>
      <c r="O13" s="8" t="n">
        <v>1908.1</v>
      </c>
      <c r="P13" s="8" t="n">
        <v>1953.5</v>
      </c>
      <c r="Q13" s="8" t="n">
        <v>1940.02</v>
      </c>
      <c r="R13" s="8" t="n">
        <v>1950.34</v>
      </c>
      <c r="S13" s="8" t="n">
        <v>1925.6</v>
      </c>
      <c r="T13" s="8" t="n">
        <v>1877.3</v>
      </c>
      <c r="U13" s="8" t="n">
        <v>1846.7</v>
      </c>
      <c r="V13" s="8" t="n">
        <v>1862.71</v>
      </c>
      <c r="W13" s="8" t="n">
        <v>1932.54</v>
      </c>
      <c r="X13" s="8" t="n">
        <v>1828.72</v>
      </c>
      <c r="Y13" s="8" t="n">
        <v>1595.87</v>
      </c>
    </row>
    <row r="14" customFormat="false" ht="15.75" hidden="false" customHeight="false" outlineLevel="0" collapsed="false">
      <c r="A14" s="7" t="n">
        <v>4</v>
      </c>
      <c r="B14" s="8" t="n">
        <v>1425.48</v>
      </c>
      <c r="C14" s="8" t="n">
        <v>1276.8</v>
      </c>
      <c r="D14" s="8" t="n">
        <v>1236.58</v>
      </c>
      <c r="E14" s="8" t="n">
        <v>1183.96</v>
      </c>
      <c r="F14" s="8" t="n">
        <v>1186.52</v>
      </c>
      <c r="G14" s="8" t="n">
        <v>1290.51</v>
      </c>
      <c r="H14" s="8" t="n">
        <v>1378.97</v>
      </c>
      <c r="I14" s="8" t="n">
        <v>1581.53</v>
      </c>
      <c r="J14" s="8" t="n">
        <v>1748.5</v>
      </c>
      <c r="K14" s="8" t="n">
        <v>1826.71</v>
      </c>
      <c r="L14" s="8" t="n">
        <v>1849.61</v>
      </c>
      <c r="M14" s="8" t="n">
        <v>1844.05</v>
      </c>
      <c r="N14" s="8" t="n">
        <v>1840.34</v>
      </c>
      <c r="O14" s="8" t="n">
        <v>1861.16</v>
      </c>
      <c r="P14" s="8" t="n">
        <v>1925.5</v>
      </c>
      <c r="Q14" s="8" t="n">
        <v>1888.23</v>
      </c>
      <c r="R14" s="8" t="n">
        <v>1921.95</v>
      </c>
      <c r="S14" s="8" t="n">
        <v>1898.99</v>
      </c>
      <c r="T14" s="8" t="n">
        <v>1844.7</v>
      </c>
      <c r="U14" s="8" t="n">
        <v>1802.06</v>
      </c>
      <c r="V14" s="8" t="n">
        <v>1826.08</v>
      </c>
      <c r="W14" s="8" t="n">
        <v>1859.68</v>
      </c>
      <c r="X14" s="8" t="n">
        <v>1791.76</v>
      </c>
      <c r="Y14" s="8" t="n">
        <v>1586.45</v>
      </c>
    </row>
    <row r="15" customFormat="false" ht="15.75" hidden="false" customHeight="false" outlineLevel="0" collapsed="false">
      <c r="A15" s="7" t="n">
        <v>5</v>
      </c>
      <c r="B15" s="8" t="n">
        <v>1424.82</v>
      </c>
      <c r="C15" s="8" t="n">
        <v>1284.04</v>
      </c>
      <c r="D15" s="8" t="n">
        <v>1191.37</v>
      </c>
      <c r="E15" s="8" t="n">
        <v>1125.79</v>
      </c>
      <c r="F15" s="8" t="n">
        <v>1156.62</v>
      </c>
      <c r="G15" s="8" t="n">
        <v>1284.24</v>
      </c>
      <c r="H15" s="8" t="n">
        <v>1411.17</v>
      </c>
      <c r="I15" s="8" t="n">
        <v>1585.94</v>
      </c>
      <c r="J15" s="8" t="n">
        <v>1743.48</v>
      </c>
      <c r="K15" s="8" t="n">
        <v>1827.48</v>
      </c>
      <c r="L15" s="8" t="n">
        <v>1859.61</v>
      </c>
      <c r="M15" s="8" t="n">
        <v>1864.86</v>
      </c>
      <c r="N15" s="8" t="n">
        <v>1870.45</v>
      </c>
      <c r="O15" s="8" t="n">
        <v>2051.72</v>
      </c>
      <c r="P15" s="8" t="n">
        <v>1930.68</v>
      </c>
      <c r="Q15" s="8" t="n">
        <v>1902.71</v>
      </c>
      <c r="R15" s="8" t="n">
        <v>1961.98</v>
      </c>
      <c r="S15" s="8" t="n">
        <v>1945.62</v>
      </c>
      <c r="T15" s="8" t="n">
        <v>1848.85</v>
      </c>
      <c r="U15" s="8" t="n">
        <v>1816.52</v>
      </c>
      <c r="V15" s="8" t="n">
        <v>1831.6</v>
      </c>
      <c r="W15" s="8" t="n">
        <v>1860.79</v>
      </c>
      <c r="X15" s="8" t="n">
        <v>1798.46</v>
      </c>
      <c r="Y15" s="8" t="n">
        <v>1569.03</v>
      </c>
    </row>
    <row r="16" customFormat="false" ht="15.75" hidden="false" customHeight="false" outlineLevel="0" collapsed="false">
      <c r="A16" s="7" t="n">
        <v>6</v>
      </c>
      <c r="B16" s="8" t="n">
        <v>1362.09</v>
      </c>
      <c r="C16" s="8" t="n">
        <v>1211.76</v>
      </c>
      <c r="D16" s="8" t="n">
        <v>1130.04</v>
      </c>
      <c r="E16" s="8" t="n">
        <v>1079.09</v>
      </c>
      <c r="F16" s="8" t="n">
        <v>1058.58</v>
      </c>
      <c r="G16" s="8" t="n">
        <v>1238.15</v>
      </c>
      <c r="H16" s="8" t="n">
        <v>1391.58</v>
      </c>
      <c r="I16" s="8" t="n">
        <v>1574.02</v>
      </c>
      <c r="J16" s="8" t="n">
        <v>1690.62</v>
      </c>
      <c r="K16" s="8" t="n">
        <v>1782.27</v>
      </c>
      <c r="L16" s="8" t="n">
        <v>1912.09</v>
      </c>
      <c r="M16" s="8" t="n">
        <v>1831.63</v>
      </c>
      <c r="N16" s="8" t="n">
        <v>1854.39</v>
      </c>
      <c r="O16" s="8" t="n">
        <v>1871.45</v>
      </c>
      <c r="P16" s="8" t="n">
        <v>1900.66</v>
      </c>
      <c r="Q16" s="8" t="n">
        <v>1892.49</v>
      </c>
      <c r="R16" s="8" t="n">
        <v>1904.77</v>
      </c>
      <c r="S16" s="8" t="n">
        <v>2009.67</v>
      </c>
      <c r="T16" s="8" t="n">
        <v>1891.12</v>
      </c>
      <c r="U16" s="8" t="n">
        <v>1753.14</v>
      </c>
      <c r="V16" s="8" t="n">
        <v>1777.63</v>
      </c>
      <c r="W16" s="8" t="n">
        <v>1815.44</v>
      </c>
      <c r="X16" s="8" t="n">
        <v>1753.28</v>
      </c>
      <c r="Y16" s="8" t="n">
        <v>1546.1</v>
      </c>
    </row>
    <row r="17" customFormat="false" ht="15.75" hidden="false" customHeight="false" outlineLevel="0" collapsed="false">
      <c r="A17" s="7" t="n">
        <v>7</v>
      </c>
      <c r="B17" s="8" t="n">
        <v>1378.79</v>
      </c>
      <c r="C17" s="8" t="n">
        <v>1252.43</v>
      </c>
      <c r="D17" s="8" t="n">
        <v>1154.23</v>
      </c>
      <c r="E17" s="8" t="n">
        <v>1082.19</v>
      </c>
      <c r="F17" s="8" t="n">
        <v>1063.93</v>
      </c>
      <c r="G17" s="8" t="n">
        <v>1263.29</v>
      </c>
      <c r="H17" s="8" t="n">
        <v>1410.32</v>
      </c>
      <c r="I17" s="8" t="n">
        <v>1614.86</v>
      </c>
      <c r="J17" s="8" t="n">
        <v>1873.99</v>
      </c>
      <c r="K17" s="8" t="n">
        <v>2010.84</v>
      </c>
      <c r="L17" s="8" t="n">
        <v>2033.89</v>
      </c>
      <c r="M17" s="8" t="n">
        <v>2035.92</v>
      </c>
      <c r="N17" s="8" t="n">
        <v>1993.61</v>
      </c>
      <c r="O17" s="8" t="n">
        <v>1961.45</v>
      </c>
      <c r="P17" s="8" t="n">
        <v>1986.83</v>
      </c>
      <c r="Q17" s="8" t="n">
        <v>1967.09</v>
      </c>
      <c r="R17" s="8" t="n">
        <v>1983.68</v>
      </c>
      <c r="S17" s="8" t="n">
        <v>1983.34</v>
      </c>
      <c r="T17" s="8" t="n">
        <v>1937.62</v>
      </c>
      <c r="U17" s="8" t="n">
        <v>1888.65</v>
      </c>
      <c r="V17" s="8" t="n">
        <v>1905.08</v>
      </c>
      <c r="W17" s="8" t="n">
        <v>1943.3</v>
      </c>
      <c r="X17" s="8" t="n">
        <v>1915.69</v>
      </c>
      <c r="Y17" s="8" t="n">
        <v>1829.16</v>
      </c>
    </row>
    <row r="18" customFormat="false" ht="15.75" hidden="false" customHeight="false" outlineLevel="0" collapsed="false">
      <c r="A18" s="7" t="n">
        <v>8</v>
      </c>
      <c r="B18" s="8" t="n">
        <v>1528.16</v>
      </c>
      <c r="C18" s="8" t="n">
        <v>1361.09</v>
      </c>
      <c r="D18" s="8" t="n">
        <v>1275.58</v>
      </c>
      <c r="E18" s="8" t="n">
        <v>1214.43</v>
      </c>
      <c r="F18" s="8" t="n">
        <v>1214.15</v>
      </c>
      <c r="G18" s="8" t="n">
        <v>1261.91</v>
      </c>
      <c r="H18" s="8" t="n">
        <v>1285.93</v>
      </c>
      <c r="I18" s="8" t="n">
        <v>1407.61</v>
      </c>
      <c r="J18" s="8" t="n">
        <v>1671.15</v>
      </c>
      <c r="K18" s="8" t="n">
        <v>1761.2</v>
      </c>
      <c r="L18" s="8" t="n">
        <v>1791.21</v>
      </c>
      <c r="M18" s="8" t="n">
        <v>1794.77</v>
      </c>
      <c r="N18" s="8" t="n">
        <v>1801.57</v>
      </c>
      <c r="O18" s="8" t="n">
        <v>1818.82</v>
      </c>
      <c r="P18" s="8" t="n">
        <v>1815.65</v>
      </c>
      <c r="Q18" s="8" t="n">
        <v>1821.5</v>
      </c>
      <c r="R18" s="8" t="n">
        <v>1826.44</v>
      </c>
      <c r="S18" s="8" t="n">
        <v>1818.23</v>
      </c>
      <c r="T18" s="8" t="n">
        <v>1803.36</v>
      </c>
      <c r="U18" s="8" t="n">
        <v>1780.37</v>
      </c>
      <c r="V18" s="8" t="n">
        <v>1765.26</v>
      </c>
      <c r="W18" s="8" t="n">
        <v>1820.13</v>
      </c>
      <c r="X18" s="8" t="n">
        <v>1771.2</v>
      </c>
      <c r="Y18" s="8" t="n">
        <v>1639.85</v>
      </c>
    </row>
    <row r="19" customFormat="false" ht="15.75" hidden="false" customHeight="false" outlineLevel="0" collapsed="false">
      <c r="A19" s="7" t="n">
        <v>9</v>
      </c>
      <c r="B19" s="8" t="n">
        <v>1390.93</v>
      </c>
      <c r="C19" s="8" t="n">
        <v>1276.2</v>
      </c>
      <c r="D19" s="8" t="n">
        <v>1211.88</v>
      </c>
      <c r="E19" s="8" t="n">
        <v>1109.13</v>
      </c>
      <c r="F19" s="8" t="n">
        <v>1064.25</v>
      </c>
      <c r="G19" s="8" t="n">
        <v>1075.36</v>
      </c>
      <c r="H19" s="8" t="n">
        <v>1218.02</v>
      </c>
      <c r="I19" s="8" t="n">
        <v>1384.02</v>
      </c>
      <c r="J19" s="8" t="n">
        <v>1604.38</v>
      </c>
      <c r="K19" s="8" t="n">
        <v>1734.92</v>
      </c>
      <c r="L19" s="8" t="n">
        <v>1890.63</v>
      </c>
      <c r="M19" s="8" t="n">
        <v>1908.63</v>
      </c>
      <c r="N19" s="8" t="n">
        <v>1916.42</v>
      </c>
      <c r="O19" s="8" t="n">
        <v>1929.7</v>
      </c>
      <c r="P19" s="8" t="n">
        <v>1932.9</v>
      </c>
      <c r="Q19" s="8" t="n">
        <v>1927.65</v>
      </c>
      <c r="R19" s="8" t="n">
        <v>1917</v>
      </c>
      <c r="S19" s="8" t="n">
        <v>1900.47</v>
      </c>
      <c r="T19" s="8" t="n">
        <v>1898.69</v>
      </c>
      <c r="U19" s="8" t="n">
        <v>1907.03</v>
      </c>
      <c r="V19" s="8" t="n">
        <v>1919.62</v>
      </c>
      <c r="W19" s="8" t="n">
        <v>1932.62</v>
      </c>
      <c r="X19" s="8" t="n">
        <v>1708.15</v>
      </c>
      <c r="Y19" s="8" t="n">
        <v>1635.49</v>
      </c>
    </row>
    <row r="20" customFormat="false" ht="15.75" hidden="false" customHeight="false" outlineLevel="0" collapsed="false">
      <c r="A20" s="7" t="n">
        <v>10</v>
      </c>
      <c r="B20" s="8" t="n">
        <v>1420.09</v>
      </c>
      <c r="C20" s="8" t="n">
        <v>1294.1</v>
      </c>
      <c r="D20" s="8" t="n">
        <v>1202.78</v>
      </c>
      <c r="E20" s="8" t="n">
        <v>1114.55</v>
      </c>
      <c r="F20" s="8" t="n">
        <v>1083.37</v>
      </c>
      <c r="G20" s="8" t="n">
        <v>1212.42</v>
      </c>
      <c r="H20" s="8" t="n">
        <v>1297.95</v>
      </c>
      <c r="I20" s="8" t="n">
        <v>1572.23</v>
      </c>
      <c r="J20" s="8" t="n">
        <v>1685.34</v>
      </c>
      <c r="K20" s="8" t="n">
        <v>1815.7</v>
      </c>
      <c r="L20" s="8" t="n">
        <v>1868.98</v>
      </c>
      <c r="M20" s="8" t="n">
        <v>1870.68</v>
      </c>
      <c r="N20" s="8" t="n">
        <v>1849.39</v>
      </c>
      <c r="O20" s="8" t="n">
        <v>1885.76</v>
      </c>
      <c r="P20" s="8" t="n">
        <v>1918.49</v>
      </c>
      <c r="Q20" s="8" t="n">
        <v>1914.25</v>
      </c>
      <c r="R20" s="8" t="n">
        <v>1916.85</v>
      </c>
      <c r="S20" s="8" t="n">
        <v>1877.83</v>
      </c>
      <c r="T20" s="8" t="n">
        <v>1824.25</v>
      </c>
      <c r="U20" s="8" t="n">
        <v>1768.85</v>
      </c>
      <c r="V20" s="8" t="n">
        <v>1784.92</v>
      </c>
      <c r="W20" s="8" t="n">
        <v>1826.72</v>
      </c>
      <c r="X20" s="8" t="n">
        <v>1782.6</v>
      </c>
      <c r="Y20" s="8" t="n">
        <v>1536.61</v>
      </c>
    </row>
    <row r="21" customFormat="false" ht="15.75" hidden="false" customHeight="false" outlineLevel="0" collapsed="false">
      <c r="A21" s="7" t="n">
        <v>11</v>
      </c>
      <c r="B21" s="8" t="n">
        <v>1255.19</v>
      </c>
      <c r="C21" s="8" t="n">
        <v>1211.97</v>
      </c>
      <c r="D21" s="8" t="n">
        <v>1109.81</v>
      </c>
      <c r="E21" s="8" t="n">
        <v>1016.66</v>
      </c>
      <c r="F21" s="8" t="n">
        <v>966.69</v>
      </c>
      <c r="G21" s="8" t="n">
        <v>1108.31</v>
      </c>
      <c r="H21" s="8" t="n">
        <v>1296.32</v>
      </c>
      <c r="I21" s="8" t="n">
        <v>1627.01</v>
      </c>
      <c r="J21" s="8" t="n">
        <v>1807.11</v>
      </c>
      <c r="K21" s="8" t="n">
        <v>1965.02</v>
      </c>
      <c r="L21" s="8" t="n">
        <v>2009.9</v>
      </c>
      <c r="M21" s="8" t="n">
        <v>2007.3</v>
      </c>
      <c r="N21" s="8" t="n">
        <v>2003.3</v>
      </c>
      <c r="O21" s="8" t="n">
        <v>2016.12</v>
      </c>
      <c r="P21" s="8" t="n">
        <v>2030.77</v>
      </c>
      <c r="Q21" s="8" t="n">
        <v>2029.01</v>
      </c>
      <c r="R21" s="8" t="n">
        <v>2026.54</v>
      </c>
      <c r="S21" s="8" t="n">
        <v>2022.23</v>
      </c>
      <c r="T21" s="8" t="n">
        <v>1999.99</v>
      </c>
      <c r="U21" s="8" t="n">
        <v>1974.32</v>
      </c>
      <c r="V21" s="8" t="n">
        <v>1974.85</v>
      </c>
      <c r="W21" s="8" t="n">
        <v>1995.38</v>
      </c>
      <c r="X21" s="8" t="n">
        <v>1870.02</v>
      </c>
      <c r="Y21" s="8" t="n">
        <v>1581.62</v>
      </c>
    </row>
    <row r="22" customFormat="false" ht="15.75" hidden="false" customHeight="false" outlineLevel="0" collapsed="false">
      <c r="A22" s="7" t="n">
        <v>12</v>
      </c>
      <c r="B22" s="8" t="n">
        <v>1377.02</v>
      </c>
      <c r="C22" s="8" t="n">
        <v>1223.68</v>
      </c>
      <c r="D22" s="8" t="n">
        <v>1119.43</v>
      </c>
      <c r="E22" s="8" t="n">
        <v>1059.23</v>
      </c>
      <c r="F22" s="8" t="n">
        <v>988.92</v>
      </c>
      <c r="G22" s="8" t="n">
        <v>1030.85</v>
      </c>
      <c r="H22" s="8" t="n">
        <v>1143.07</v>
      </c>
      <c r="I22" s="8" t="n">
        <v>1550.96</v>
      </c>
      <c r="J22" s="8" t="n">
        <v>1781.77</v>
      </c>
      <c r="K22" s="8" t="n">
        <v>1929.52</v>
      </c>
      <c r="L22" s="8" t="n">
        <v>1989.57</v>
      </c>
      <c r="M22" s="8" t="n">
        <v>1995.8</v>
      </c>
      <c r="N22" s="8" t="n">
        <v>1999.7</v>
      </c>
      <c r="O22" s="8" t="n">
        <v>2002.95</v>
      </c>
      <c r="P22" s="8" t="n">
        <v>2046.43</v>
      </c>
      <c r="Q22" s="8" t="n">
        <v>2045.35</v>
      </c>
      <c r="R22" s="8" t="n">
        <v>2174.82</v>
      </c>
      <c r="S22" s="8" t="n">
        <v>1984.04</v>
      </c>
      <c r="T22" s="8" t="n">
        <v>1968.16</v>
      </c>
      <c r="U22" s="8" t="n">
        <v>1962.35</v>
      </c>
      <c r="V22" s="8" t="n">
        <v>1985.66</v>
      </c>
      <c r="W22" s="8" t="n">
        <v>1986.6</v>
      </c>
      <c r="X22" s="8" t="n">
        <v>1823.35</v>
      </c>
      <c r="Y22" s="8" t="n">
        <v>1619.13</v>
      </c>
    </row>
    <row r="23" customFormat="false" ht="15.75" hidden="false" customHeight="false" outlineLevel="0" collapsed="false">
      <c r="A23" s="7" t="n">
        <v>13</v>
      </c>
      <c r="B23" s="8" t="n">
        <v>1388.52</v>
      </c>
      <c r="C23" s="8" t="n">
        <v>1241.59</v>
      </c>
      <c r="D23" s="8" t="n">
        <v>1176.19</v>
      </c>
      <c r="E23" s="8" t="n">
        <v>1106.42</v>
      </c>
      <c r="F23" s="8" t="n">
        <v>1106.48</v>
      </c>
      <c r="G23" s="8" t="n">
        <v>1272.03</v>
      </c>
      <c r="H23" s="8" t="n">
        <v>1399.9</v>
      </c>
      <c r="I23" s="8" t="n">
        <v>1782.37</v>
      </c>
      <c r="J23" s="8" t="n">
        <v>1895.55</v>
      </c>
      <c r="K23" s="8" t="n">
        <v>2000.03</v>
      </c>
      <c r="L23" s="8" t="n">
        <v>2029.48</v>
      </c>
      <c r="M23" s="8" t="n">
        <v>2032.53</v>
      </c>
      <c r="N23" s="8" t="n">
        <v>2028.29</v>
      </c>
      <c r="O23" s="8" t="n">
        <v>2033.6</v>
      </c>
      <c r="P23" s="8" t="n">
        <v>2034.04</v>
      </c>
      <c r="Q23" s="8" t="n">
        <v>2031.02</v>
      </c>
      <c r="R23" s="8" t="n">
        <v>2030.72</v>
      </c>
      <c r="S23" s="8" t="n">
        <v>2028.7</v>
      </c>
      <c r="T23" s="8" t="n">
        <v>1988.99</v>
      </c>
      <c r="U23" s="8" t="n">
        <v>1953.57</v>
      </c>
      <c r="V23" s="8" t="n">
        <v>1963.36</v>
      </c>
      <c r="W23" s="8" t="n">
        <v>2003.08</v>
      </c>
      <c r="X23" s="8" t="n">
        <v>1909.23</v>
      </c>
      <c r="Y23" s="8" t="n">
        <v>1642.7</v>
      </c>
    </row>
    <row r="24" customFormat="false" ht="15.75" hidden="false" customHeight="false" outlineLevel="0" collapsed="false">
      <c r="A24" s="7" t="n">
        <v>14</v>
      </c>
      <c r="B24" s="8" t="n">
        <v>1342.7</v>
      </c>
      <c r="C24" s="8" t="n">
        <v>1233.36</v>
      </c>
      <c r="D24" s="8" t="n">
        <v>1130.77</v>
      </c>
      <c r="E24" s="8" t="n">
        <v>1076.77</v>
      </c>
      <c r="F24" s="8" t="n">
        <v>1046.38</v>
      </c>
      <c r="G24" s="8" t="n">
        <v>1215.74</v>
      </c>
      <c r="H24" s="8" t="n">
        <v>1364.28</v>
      </c>
      <c r="I24" s="8" t="n">
        <v>1664.04</v>
      </c>
      <c r="J24" s="8" t="n">
        <v>1809.11</v>
      </c>
      <c r="K24" s="8" t="n">
        <v>1942.99</v>
      </c>
      <c r="L24" s="8" t="n">
        <v>1964.59</v>
      </c>
      <c r="M24" s="8" t="n">
        <v>1962.19</v>
      </c>
      <c r="N24" s="8" t="n">
        <v>1959.51</v>
      </c>
      <c r="O24" s="8" t="n">
        <v>1974.76</v>
      </c>
      <c r="P24" s="8" t="n">
        <v>2007.21</v>
      </c>
      <c r="Q24" s="8" t="n">
        <v>2005.35</v>
      </c>
      <c r="R24" s="8" t="n">
        <v>2000.54</v>
      </c>
      <c r="S24" s="8" t="n">
        <v>1995.06</v>
      </c>
      <c r="T24" s="8" t="n">
        <v>1951.36</v>
      </c>
      <c r="U24" s="8" t="n">
        <v>1911.27</v>
      </c>
      <c r="V24" s="8" t="n">
        <v>1931.05</v>
      </c>
      <c r="W24" s="8" t="n">
        <v>1954.18</v>
      </c>
      <c r="X24" s="8" t="n">
        <v>1850.66</v>
      </c>
      <c r="Y24" s="8" t="n">
        <v>1793.77</v>
      </c>
    </row>
    <row r="25" customFormat="false" ht="15.75" hidden="false" customHeight="false" outlineLevel="0" collapsed="false">
      <c r="A25" s="7" t="n">
        <v>15</v>
      </c>
      <c r="B25" s="8" t="n">
        <v>1609.3</v>
      </c>
      <c r="C25" s="8" t="n">
        <v>1433.59</v>
      </c>
      <c r="D25" s="8" t="n">
        <v>1342.61</v>
      </c>
      <c r="E25" s="8" t="n">
        <v>1276.13</v>
      </c>
      <c r="F25" s="8" t="n">
        <v>1240.97</v>
      </c>
      <c r="G25" s="8" t="n">
        <v>1317.4</v>
      </c>
      <c r="H25" s="8" t="n">
        <v>1357.51</v>
      </c>
      <c r="I25" s="8" t="n">
        <v>1572.91</v>
      </c>
      <c r="J25" s="8" t="n">
        <v>1839.89</v>
      </c>
      <c r="K25" s="8" t="n">
        <v>1904.39</v>
      </c>
      <c r="L25" s="8" t="n">
        <v>1912.83</v>
      </c>
      <c r="M25" s="8" t="n">
        <v>1915.31</v>
      </c>
      <c r="N25" s="8" t="n">
        <v>1915.43</v>
      </c>
      <c r="O25" s="8" t="n">
        <v>1914.16</v>
      </c>
      <c r="P25" s="8" t="n">
        <v>1912.17</v>
      </c>
      <c r="Q25" s="8" t="n">
        <v>1918.58</v>
      </c>
      <c r="R25" s="8" t="n">
        <v>1957.94</v>
      </c>
      <c r="S25" s="8" t="n">
        <v>1914.38</v>
      </c>
      <c r="T25" s="8" t="n">
        <v>1912.97</v>
      </c>
      <c r="U25" s="8" t="n">
        <v>1910.26</v>
      </c>
      <c r="V25" s="8" t="n">
        <v>1943.38</v>
      </c>
      <c r="W25" s="8" t="n">
        <v>1911.34</v>
      </c>
      <c r="X25" s="8" t="n">
        <v>1904.18</v>
      </c>
      <c r="Y25" s="8" t="n">
        <v>1827.94</v>
      </c>
    </row>
    <row r="26" customFormat="false" ht="15.75" hidden="false" customHeight="false" outlineLevel="0" collapsed="false">
      <c r="A26" s="7" t="n">
        <v>16</v>
      </c>
      <c r="B26" s="8" t="n">
        <v>1647.03</v>
      </c>
      <c r="C26" s="8" t="n">
        <v>1431.56</v>
      </c>
      <c r="D26" s="8" t="n">
        <v>1340.34</v>
      </c>
      <c r="E26" s="8" t="n">
        <v>1276.97</v>
      </c>
      <c r="F26" s="8" t="n">
        <v>1240.13</v>
      </c>
      <c r="G26" s="8" t="n">
        <v>1282.8</v>
      </c>
      <c r="H26" s="8" t="n">
        <v>1348.66</v>
      </c>
      <c r="I26" s="8" t="n">
        <v>1414.98</v>
      </c>
      <c r="J26" s="8" t="n">
        <v>1679.25</v>
      </c>
      <c r="K26" s="8" t="n">
        <v>1842.63</v>
      </c>
      <c r="L26" s="8" t="n">
        <v>1868.75</v>
      </c>
      <c r="M26" s="8" t="n">
        <v>1880.94</v>
      </c>
      <c r="N26" s="8" t="n">
        <v>1880.89</v>
      </c>
      <c r="O26" s="8" t="n">
        <v>1880.22</v>
      </c>
      <c r="P26" s="8" t="n">
        <v>1878.71</v>
      </c>
      <c r="Q26" s="8" t="n">
        <v>1887.09</v>
      </c>
      <c r="R26" s="8" t="n">
        <v>1950.45</v>
      </c>
      <c r="S26" s="8" t="n">
        <v>1930.19</v>
      </c>
      <c r="T26" s="8" t="n">
        <v>1910.02</v>
      </c>
      <c r="U26" s="8" t="n">
        <v>1894.59</v>
      </c>
      <c r="V26" s="8" t="n">
        <v>1948.95</v>
      </c>
      <c r="W26" s="8" t="n">
        <v>1879.44</v>
      </c>
      <c r="X26" s="8" t="n">
        <v>1871.6</v>
      </c>
      <c r="Y26" s="8" t="n">
        <v>1755.59</v>
      </c>
    </row>
    <row r="27" customFormat="false" ht="15.75" hidden="false" customHeight="false" outlineLevel="0" collapsed="false">
      <c r="A27" s="7" t="n">
        <v>17</v>
      </c>
      <c r="B27" s="8" t="n">
        <v>1592.81</v>
      </c>
      <c r="C27" s="8" t="n">
        <v>1398.57</v>
      </c>
      <c r="D27" s="8" t="n">
        <v>1360.02</v>
      </c>
      <c r="E27" s="8" t="n">
        <v>1198.55</v>
      </c>
      <c r="F27" s="8" t="n">
        <v>1077.14</v>
      </c>
      <c r="G27" s="8" t="n">
        <v>1093.48</v>
      </c>
      <c r="H27" s="8" t="n">
        <v>1598.2</v>
      </c>
      <c r="I27" s="8" t="n">
        <v>1816.48</v>
      </c>
      <c r="J27" s="8" t="n">
        <v>1919.44</v>
      </c>
      <c r="K27" s="8" t="n">
        <v>2073.67</v>
      </c>
      <c r="L27" s="8" t="n">
        <v>2114.78</v>
      </c>
      <c r="M27" s="8" t="n">
        <v>2121.29</v>
      </c>
      <c r="N27" s="8" t="n">
        <v>2114.66</v>
      </c>
      <c r="O27" s="8" t="n">
        <v>2156.46</v>
      </c>
      <c r="P27" s="8" t="n">
        <v>2154.33</v>
      </c>
      <c r="Q27" s="8" t="n">
        <v>2154.41</v>
      </c>
      <c r="R27" s="8" t="n">
        <v>2154.59</v>
      </c>
      <c r="S27" s="8" t="n">
        <v>2150.46</v>
      </c>
      <c r="T27" s="8" t="n">
        <v>2055.64</v>
      </c>
      <c r="U27" s="8" t="n">
        <v>2010.65</v>
      </c>
      <c r="V27" s="8" t="n">
        <v>2036.68</v>
      </c>
      <c r="W27" s="8" t="n">
        <v>2042.44</v>
      </c>
      <c r="X27" s="8" t="n">
        <v>1969.13</v>
      </c>
      <c r="Y27" s="8" t="n">
        <v>1811.42</v>
      </c>
    </row>
    <row r="28" customFormat="false" ht="15.75" hidden="false" customHeight="false" outlineLevel="0" collapsed="false">
      <c r="A28" s="7" t="n">
        <v>18</v>
      </c>
      <c r="B28" s="8" t="n">
        <v>1532.31</v>
      </c>
      <c r="C28" s="8" t="n">
        <v>1345.94</v>
      </c>
      <c r="D28" s="8" t="n">
        <v>1280.96</v>
      </c>
      <c r="E28" s="8" t="n">
        <v>1237.53</v>
      </c>
      <c r="F28" s="8" t="n">
        <v>1072.78</v>
      </c>
      <c r="G28" s="8" t="n">
        <v>1226.64</v>
      </c>
      <c r="H28" s="8" t="n">
        <v>1371.36</v>
      </c>
      <c r="I28" s="8" t="n">
        <v>1763.77</v>
      </c>
      <c r="J28" s="8" t="n">
        <v>1893.27</v>
      </c>
      <c r="K28" s="8" t="n">
        <v>2027.38</v>
      </c>
      <c r="L28" s="8" t="n">
        <v>2055.66</v>
      </c>
      <c r="M28" s="8" t="n">
        <v>2102.32</v>
      </c>
      <c r="N28" s="8" t="n">
        <v>2104.45</v>
      </c>
      <c r="O28" s="8" t="n">
        <v>2103.95</v>
      </c>
      <c r="P28" s="8" t="n">
        <v>2103.4</v>
      </c>
      <c r="Q28" s="8" t="n">
        <v>2100.08</v>
      </c>
      <c r="R28" s="8" t="n">
        <v>2100.85</v>
      </c>
      <c r="S28" s="8" t="n">
        <v>2097.15</v>
      </c>
      <c r="T28" s="8" t="n">
        <v>2057.93</v>
      </c>
      <c r="U28" s="8" t="n">
        <v>2012.38</v>
      </c>
      <c r="V28" s="8" t="n">
        <v>2043.69</v>
      </c>
      <c r="W28" s="8" t="n">
        <v>2035.29</v>
      </c>
      <c r="X28" s="8" t="n">
        <v>1957.81</v>
      </c>
      <c r="Y28" s="8" t="n">
        <v>1836.23</v>
      </c>
    </row>
    <row r="29" customFormat="false" ht="15.75" hidden="false" customHeight="false" outlineLevel="0" collapsed="false">
      <c r="A29" s="7" t="n">
        <v>19</v>
      </c>
      <c r="B29" s="8" t="n">
        <v>1479.46</v>
      </c>
      <c r="C29" s="8" t="n">
        <v>1325.82</v>
      </c>
      <c r="D29" s="8" t="n">
        <v>1225.51</v>
      </c>
      <c r="E29" s="8" t="n">
        <v>1163.15</v>
      </c>
      <c r="F29" s="8" t="n">
        <v>355.6</v>
      </c>
      <c r="G29" s="8" t="n">
        <v>360.05</v>
      </c>
      <c r="H29" s="8" t="n">
        <v>1365.02</v>
      </c>
      <c r="I29" s="8" t="n">
        <v>1798.44</v>
      </c>
      <c r="J29" s="8" t="n">
        <v>1911.39</v>
      </c>
      <c r="K29" s="8" t="n">
        <v>2008.73</v>
      </c>
      <c r="L29" s="8" t="n">
        <v>2035.62</v>
      </c>
      <c r="M29" s="8" t="n">
        <v>2063.41</v>
      </c>
      <c r="N29" s="8" t="n">
        <v>2066.13</v>
      </c>
      <c r="O29" s="8" t="n">
        <v>2063.81</v>
      </c>
      <c r="P29" s="8" t="n">
        <v>2059.07</v>
      </c>
      <c r="Q29" s="8" t="n">
        <v>2058.36</v>
      </c>
      <c r="R29" s="8" t="n">
        <v>2058.99</v>
      </c>
      <c r="S29" s="8" t="n">
        <v>2056.24</v>
      </c>
      <c r="T29" s="8" t="n">
        <v>2054.14</v>
      </c>
      <c r="U29" s="8" t="n">
        <v>2031.85</v>
      </c>
      <c r="V29" s="8" t="n">
        <v>2038.62</v>
      </c>
      <c r="W29" s="8" t="n">
        <v>2049.16</v>
      </c>
      <c r="X29" s="8" t="n">
        <v>2024.63</v>
      </c>
      <c r="Y29" s="8" t="n">
        <v>1760.67</v>
      </c>
    </row>
    <row r="30" customFormat="false" ht="15.75" hidden="false" customHeight="false" outlineLevel="0" collapsed="false">
      <c r="A30" s="7" t="n">
        <v>20</v>
      </c>
      <c r="B30" s="8" t="n">
        <v>1279.61</v>
      </c>
      <c r="C30" s="8" t="n">
        <v>1248.87</v>
      </c>
      <c r="D30" s="8" t="n">
        <v>1076.6</v>
      </c>
      <c r="E30" s="8" t="n">
        <v>358.7</v>
      </c>
      <c r="F30" s="8" t="n">
        <v>358.69</v>
      </c>
      <c r="G30" s="8" t="n">
        <v>361.22</v>
      </c>
      <c r="H30" s="8" t="n">
        <v>1100.79</v>
      </c>
      <c r="I30" s="8" t="n">
        <v>1758.91</v>
      </c>
      <c r="J30" s="8" t="n">
        <v>1921.57</v>
      </c>
      <c r="K30" s="8" t="n">
        <v>2025.8</v>
      </c>
      <c r="L30" s="8" t="n">
        <v>2062.4</v>
      </c>
      <c r="M30" s="8" t="n">
        <v>2101.44</v>
      </c>
      <c r="N30" s="8" t="n">
        <v>2097.87</v>
      </c>
      <c r="O30" s="8" t="n">
        <v>2107.21</v>
      </c>
      <c r="P30" s="8" t="n">
        <v>2107.26</v>
      </c>
      <c r="Q30" s="8" t="n">
        <v>2108.4</v>
      </c>
      <c r="R30" s="8" t="n">
        <v>2110.72</v>
      </c>
      <c r="S30" s="8" t="n">
        <v>2108.7</v>
      </c>
      <c r="T30" s="8" t="n">
        <v>2099.79</v>
      </c>
      <c r="U30" s="8" t="n">
        <v>2074.53</v>
      </c>
      <c r="V30" s="8" t="n">
        <v>2067.95</v>
      </c>
      <c r="W30" s="8" t="n">
        <v>2089</v>
      </c>
      <c r="X30" s="8" t="n">
        <v>1986.13</v>
      </c>
      <c r="Y30" s="8" t="n">
        <v>1749.56</v>
      </c>
    </row>
    <row r="31" customFormat="false" ht="15.75" hidden="false" customHeight="false" outlineLevel="0" collapsed="false">
      <c r="A31" s="7" t="n">
        <v>21</v>
      </c>
      <c r="B31" s="8" t="n">
        <v>1420.45</v>
      </c>
      <c r="C31" s="8" t="n">
        <v>1299.09</v>
      </c>
      <c r="D31" s="8" t="n">
        <v>1217.32</v>
      </c>
      <c r="E31" s="8" t="n">
        <v>1145.41</v>
      </c>
      <c r="F31" s="8" t="n">
        <v>1094.01</v>
      </c>
      <c r="G31" s="8" t="n">
        <v>1284.72</v>
      </c>
      <c r="H31" s="8" t="n">
        <v>1453.39</v>
      </c>
      <c r="I31" s="8" t="n">
        <v>1866.87</v>
      </c>
      <c r="J31" s="8" t="n">
        <v>2002.51</v>
      </c>
      <c r="K31" s="8" t="n">
        <v>2156.36</v>
      </c>
      <c r="L31" s="8" t="n">
        <v>2169.01</v>
      </c>
      <c r="M31" s="8" t="n">
        <v>2168.57</v>
      </c>
      <c r="N31" s="8" t="n">
        <v>2170.44</v>
      </c>
      <c r="O31" s="8" t="n">
        <v>2169.78</v>
      </c>
      <c r="P31" s="8" t="n">
        <v>2166.59</v>
      </c>
      <c r="Q31" s="8" t="n">
        <v>2167.78</v>
      </c>
      <c r="R31" s="8" t="n">
        <v>2169.45</v>
      </c>
      <c r="S31" s="8" t="n">
        <v>2170.26</v>
      </c>
      <c r="T31" s="8" t="n">
        <v>2166.19</v>
      </c>
      <c r="U31" s="8" t="n">
        <v>2141.59</v>
      </c>
      <c r="V31" s="8" t="n">
        <v>2130.96</v>
      </c>
      <c r="W31" s="8" t="n">
        <v>2149.71</v>
      </c>
      <c r="X31" s="8" t="n">
        <v>2073.27</v>
      </c>
      <c r="Y31" s="8" t="n">
        <v>1784.92</v>
      </c>
    </row>
    <row r="32" customFormat="false" ht="15.75" hidden="false" customHeight="false" outlineLevel="0" collapsed="false">
      <c r="A32" s="7" t="n">
        <v>22</v>
      </c>
      <c r="B32" s="8" t="n">
        <v>1624.69</v>
      </c>
      <c r="C32" s="8" t="n">
        <v>1412.78</v>
      </c>
      <c r="D32" s="8" t="n">
        <v>1373.97</v>
      </c>
      <c r="E32" s="8" t="n">
        <v>1281.36</v>
      </c>
      <c r="F32" s="8" t="n">
        <v>1106.61</v>
      </c>
      <c r="G32" s="8" t="n">
        <v>1328.64</v>
      </c>
      <c r="H32" s="8" t="n">
        <v>1163.13</v>
      </c>
      <c r="I32" s="8" t="n">
        <v>1745.22</v>
      </c>
      <c r="J32" s="8" t="n">
        <v>1976.41</v>
      </c>
      <c r="K32" s="8" t="n">
        <v>2094.46</v>
      </c>
      <c r="L32" s="8" t="n">
        <v>2121.16</v>
      </c>
      <c r="M32" s="8" t="n">
        <v>2130.76</v>
      </c>
      <c r="N32" s="8" t="n">
        <v>2131.46</v>
      </c>
      <c r="O32" s="8" t="n">
        <v>2132.37</v>
      </c>
      <c r="P32" s="8" t="n">
        <v>2134.11</v>
      </c>
      <c r="Q32" s="8" t="n">
        <v>2133.76</v>
      </c>
      <c r="R32" s="8" t="n">
        <v>2133.89</v>
      </c>
      <c r="S32" s="8" t="n">
        <v>2134.46</v>
      </c>
      <c r="T32" s="8" t="n">
        <v>2131.59</v>
      </c>
      <c r="U32" s="8" t="n">
        <v>2100.75</v>
      </c>
      <c r="V32" s="8" t="n">
        <v>2105.43</v>
      </c>
      <c r="W32" s="8" t="n">
        <v>2123.6</v>
      </c>
      <c r="X32" s="8" t="n">
        <v>2011.31</v>
      </c>
      <c r="Y32" s="8" t="n">
        <v>1765.72</v>
      </c>
    </row>
    <row r="33" customFormat="false" ht="15.75" hidden="false" customHeight="false" outlineLevel="0" collapsed="false">
      <c r="A33" s="7" t="n">
        <v>23</v>
      </c>
      <c r="B33" s="8" t="n">
        <v>1551.42</v>
      </c>
      <c r="C33" s="8" t="n">
        <v>1458.27</v>
      </c>
      <c r="D33" s="8" t="n">
        <v>1424.96</v>
      </c>
      <c r="E33" s="8" t="n">
        <v>1204.31</v>
      </c>
      <c r="F33" s="8" t="n">
        <v>1181.82</v>
      </c>
      <c r="G33" s="8" t="n">
        <v>1252.41</v>
      </c>
      <c r="H33" s="8" t="n">
        <v>1322.6</v>
      </c>
      <c r="I33" s="8" t="n">
        <v>1689.65</v>
      </c>
      <c r="J33" s="8" t="n">
        <v>1821.54</v>
      </c>
      <c r="K33" s="8" t="n">
        <v>2070.46</v>
      </c>
      <c r="L33" s="8" t="n">
        <v>2116.07</v>
      </c>
      <c r="M33" s="8" t="n">
        <v>2128.52</v>
      </c>
      <c r="N33" s="8" t="n">
        <v>2130.59</v>
      </c>
      <c r="O33" s="8" t="n">
        <v>2160.86</v>
      </c>
      <c r="P33" s="8" t="n">
        <v>2163.45</v>
      </c>
      <c r="Q33" s="8" t="n">
        <v>2163.2</v>
      </c>
      <c r="R33" s="8" t="n">
        <v>2164.05</v>
      </c>
      <c r="S33" s="8" t="n">
        <v>2164.22</v>
      </c>
      <c r="T33" s="8" t="n">
        <v>2154.44</v>
      </c>
      <c r="U33" s="8" t="n">
        <v>2118.32</v>
      </c>
      <c r="V33" s="8" t="n">
        <v>2168.36</v>
      </c>
      <c r="W33" s="8" t="n">
        <v>2166.6</v>
      </c>
      <c r="X33" s="8" t="n">
        <v>2123.33</v>
      </c>
      <c r="Y33" s="8" t="n">
        <v>1841.15</v>
      </c>
    </row>
    <row r="34" customFormat="false" ht="15.75" hidden="false" customHeight="false" outlineLevel="0" collapsed="false">
      <c r="A34" s="7" t="n">
        <v>24</v>
      </c>
      <c r="B34" s="8" t="n">
        <v>1503.8</v>
      </c>
      <c r="C34" s="8" t="n">
        <v>1452.45</v>
      </c>
      <c r="D34" s="8" t="n">
        <v>1326.8</v>
      </c>
      <c r="E34" s="8" t="n">
        <v>1326.94</v>
      </c>
      <c r="F34" s="8" t="n">
        <v>1116.4</v>
      </c>
      <c r="G34" s="8" t="n">
        <v>1324.52</v>
      </c>
      <c r="H34" s="8" t="n">
        <v>1627.7</v>
      </c>
      <c r="I34" s="8" t="n">
        <v>1816.34</v>
      </c>
      <c r="J34" s="8" t="n">
        <v>2021.15</v>
      </c>
      <c r="K34" s="8" t="n">
        <v>2136.52</v>
      </c>
      <c r="L34" s="8" t="n">
        <v>2170.25</v>
      </c>
      <c r="M34" s="8" t="n">
        <v>2184.59</v>
      </c>
      <c r="N34" s="8" t="n">
        <v>2186.28</v>
      </c>
      <c r="O34" s="8" t="n">
        <v>2186.92</v>
      </c>
      <c r="P34" s="8" t="n">
        <v>2185.91</v>
      </c>
      <c r="Q34" s="8" t="n">
        <v>2184.35</v>
      </c>
      <c r="R34" s="8" t="n">
        <v>2185.08</v>
      </c>
      <c r="S34" s="8" t="n">
        <v>2183.97</v>
      </c>
      <c r="T34" s="8" t="n">
        <v>2164.46</v>
      </c>
      <c r="U34" s="8" t="n">
        <v>2100.2</v>
      </c>
      <c r="V34" s="8" t="n">
        <v>2070.47</v>
      </c>
      <c r="W34" s="8" t="n">
        <v>2135.96</v>
      </c>
      <c r="X34" s="8" t="n">
        <v>2026.98</v>
      </c>
      <c r="Y34" s="8" t="n">
        <v>1808.38</v>
      </c>
    </row>
    <row r="35" customFormat="false" ht="15.75" hidden="false" customHeight="false" outlineLevel="0" collapsed="false">
      <c r="A35" s="7" t="n">
        <v>25</v>
      </c>
      <c r="B35" s="8" t="n">
        <v>1368.45</v>
      </c>
      <c r="C35" s="8" t="n">
        <v>1258.36</v>
      </c>
      <c r="D35" s="8" t="n">
        <v>388.44</v>
      </c>
      <c r="E35" s="8" t="n">
        <v>385.35</v>
      </c>
      <c r="F35" s="8" t="n">
        <v>385.83</v>
      </c>
      <c r="G35" s="8" t="n">
        <v>457.34</v>
      </c>
      <c r="H35" s="8" t="n">
        <v>1557.43</v>
      </c>
      <c r="I35" s="8" t="n">
        <v>1848.03</v>
      </c>
      <c r="J35" s="8" t="n">
        <v>2040.28</v>
      </c>
      <c r="K35" s="8" t="n">
        <v>2152.51</v>
      </c>
      <c r="L35" s="8" t="n">
        <v>2177.1</v>
      </c>
      <c r="M35" s="8" t="n">
        <v>2182.33</v>
      </c>
      <c r="N35" s="8" t="n">
        <v>2185.99</v>
      </c>
      <c r="O35" s="8" t="n">
        <v>2186.33</v>
      </c>
      <c r="P35" s="8" t="n">
        <v>2186.2</v>
      </c>
      <c r="Q35" s="8" t="n">
        <v>2186.2</v>
      </c>
      <c r="R35" s="8" t="n">
        <v>2184.76</v>
      </c>
      <c r="S35" s="8" t="n">
        <v>2182.52</v>
      </c>
      <c r="T35" s="8" t="n">
        <v>2177.66</v>
      </c>
      <c r="U35" s="8" t="n">
        <v>2142.41</v>
      </c>
      <c r="V35" s="8" t="n">
        <v>2132.13</v>
      </c>
      <c r="W35" s="8" t="n">
        <v>2166.24</v>
      </c>
      <c r="X35" s="8" t="n">
        <v>2035.53</v>
      </c>
      <c r="Y35" s="8" t="n">
        <v>1786.54</v>
      </c>
    </row>
    <row r="36" customFormat="false" ht="15.75" hidden="false" customHeight="false" outlineLevel="0" collapsed="false">
      <c r="A36" s="7" t="n">
        <v>26</v>
      </c>
      <c r="B36" s="8" t="n">
        <v>1352.6</v>
      </c>
      <c r="C36" s="8" t="n">
        <v>1246.57</v>
      </c>
      <c r="D36" s="8" t="n">
        <v>392.86</v>
      </c>
      <c r="E36" s="8" t="n">
        <v>388.4</v>
      </c>
      <c r="F36" s="8" t="n">
        <v>388.67</v>
      </c>
      <c r="G36" s="8" t="n">
        <v>394.62</v>
      </c>
      <c r="H36" s="8" t="n">
        <v>344.24</v>
      </c>
      <c r="I36" s="8" t="n">
        <v>1594.16</v>
      </c>
      <c r="J36" s="8" t="n">
        <v>1925.26</v>
      </c>
      <c r="K36" s="8" t="n">
        <v>2020.13</v>
      </c>
      <c r="L36" s="8" t="n">
        <v>2070.01</v>
      </c>
      <c r="M36" s="8" t="n">
        <v>2079.85</v>
      </c>
      <c r="N36" s="8" t="n">
        <v>2080.05</v>
      </c>
      <c r="O36" s="8" t="n">
        <v>2081.75</v>
      </c>
      <c r="P36" s="8" t="n">
        <v>2082.29</v>
      </c>
      <c r="Q36" s="8" t="n">
        <v>2162.91</v>
      </c>
      <c r="R36" s="8" t="n">
        <v>2163.47</v>
      </c>
      <c r="S36" s="8" t="n">
        <v>2081.1</v>
      </c>
      <c r="T36" s="8" t="n">
        <v>2076.91</v>
      </c>
      <c r="U36" s="8" t="n">
        <v>2058.64</v>
      </c>
      <c r="V36" s="8" t="n">
        <v>2066.47</v>
      </c>
      <c r="W36" s="8" t="n">
        <v>2073.06</v>
      </c>
      <c r="X36" s="8" t="n">
        <v>2038.71</v>
      </c>
      <c r="Y36" s="8" t="n">
        <v>1284.7</v>
      </c>
    </row>
    <row r="37" customFormat="false" ht="15.75" hidden="false" customHeight="false" outlineLevel="0" collapsed="false">
      <c r="A37" s="7" t="n">
        <v>27</v>
      </c>
      <c r="B37" s="8" t="n">
        <v>1143.91</v>
      </c>
      <c r="C37" s="8" t="n">
        <v>772.16</v>
      </c>
      <c r="D37" s="8" t="n">
        <v>936.49</v>
      </c>
      <c r="E37" s="8" t="n">
        <v>345.01</v>
      </c>
      <c r="F37" s="8" t="n">
        <v>341.86</v>
      </c>
      <c r="G37" s="8" t="n">
        <v>368.55</v>
      </c>
      <c r="H37" s="8" t="n">
        <v>1585.07</v>
      </c>
      <c r="I37" s="8" t="n">
        <v>1810.24</v>
      </c>
      <c r="J37" s="8" t="n">
        <v>1921.28</v>
      </c>
      <c r="K37" s="8" t="n">
        <v>2063.94</v>
      </c>
      <c r="L37" s="8" t="n">
        <v>2093.94</v>
      </c>
      <c r="M37" s="8" t="n">
        <v>2103.72</v>
      </c>
      <c r="N37" s="8" t="n">
        <v>2110.07</v>
      </c>
      <c r="O37" s="8" t="n">
        <v>2138</v>
      </c>
      <c r="P37" s="8" t="n">
        <v>2159.54</v>
      </c>
      <c r="Q37" s="8" t="n">
        <v>2158.55</v>
      </c>
      <c r="R37" s="8" t="n">
        <v>2162.62</v>
      </c>
      <c r="S37" s="8" t="n">
        <v>2159.79</v>
      </c>
      <c r="T37" s="8" t="n">
        <v>2155.41</v>
      </c>
      <c r="U37" s="8" t="n">
        <v>2119.78</v>
      </c>
      <c r="V37" s="8" t="n">
        <v>2110.39</v>
      </c>
      <c r="W37" s="8" t="n">
        <v>2145.01</v>
      </c>
      <c r="X37" s="8" t="n">
        <v>2022.11</v>
      </c>
      <c r="Y37" s="8" t="n">
        <v>1798.9</v>
      </c>
    </row>
    <row r="38" customFormat="false" ht="15.75" hidden="false" customHeight="false" outlineLevel="0" collapsed="false">
      <c r="A38" s="7" t="n">
        <v>28</v>
      </c>
      <c r="B38" s="8" t="n">
        <v>1236.76</v>
      </c>
      <c r="C38" s="8" t="n">
        <v>1144.26</v>
      </c>
      <c r="D38" s="8" t="n">
        <v>1089.76</v>
      </c>
      <c r="E38" s="8" t="n">
        <v>978.24</v>
      </c>
      <c r="F38" s="8" t="n">
        <v>802.66</v>
      </c>
      <c r="G38" s="8" t="n">
        <v>366.96</v>
      </c>
      <c r="H38" s="8" t="n">
        <v>1342.13</v>
      </c>
      <c r="I38" s="8" t="n">
        <v>1787.1</v>
      </c>
      <c r="J38" s="8" t="n">
        <v>1943.34</v>
      </c>
      <c r="K38" s="8" t="n">
        <v>2100.97</v>
      </c>
      <c r="L38" s="8" t="n">
        <v>2133.61</v>
      </c>
      <c r="M38" s="8" t="n">
        <v>2140.25</v>
      </c>
      <c r="N38" s="8" t="n">
        <v>2139.95</v>
      </c>
      <c r="O38" s="8" t="n">
        <v>2141.1</v>
      </c>
      <c r="P38" s="8" t="n">
        <v>2140.94</v>
      </c>
      <c r="Q38" s="8" t="n">
        <v>2140.34</v>
      </c>
      <c r="R38" s="8" t="n">
        <v>2139.04</v>
      </c>
      <c r="S38" s="8" t="n">
        <v>2139.5</v>
      </c>
      <c r="T38" s="8" t="n">
        <v>2115.28</v>
      </c>
      <c r="U38" s="8" t="n">
        <v>2088.25</v>
      </c>
      <c r="V38" s="8" t="n">
        <v>2094.9</v>
      </c>
      <c r="W38" s="8" t="n">
        <v>2205.85</v>
      </c>
      <c r="X38" s="8" t="n">
        <v>2101.12</v>
      </c>
      <c r="Y38" s="8" t="n">
        <v>1893.6</v>
      </c>
    </row>
    <row r="39" customFormat="false" ht="15.75" hidden="false" customHeight="false" outlineLevel="0" collapsed="false">
      <c r="A39" s="7" t="n">
        <v>29</v>
      </c>
      <c r="B39" s="8" t="n">
        <v>979.21</v>
      </c>
      <c r="C39" s="8" t="n">
        <v>361.26</v>
      </c>
      <c r="D39" s="8" t="n">
        <v>360.39</v>
      </c>
      <c r="E39" s="8" t="n">
        <v>339.34</v>
      </c>
      <c r="F39" s="8" t="n">
        <v>339.28</v>
      </c>
      <c r="G39" s="8" t="n">
        <v>359.93</v>
      </c>
      <c r="H39" s="8" t="n">
        <v>355.38</v>
      </c>
      <c r="I39" s="8" t="n">
        <v>1296.59</v>
      </c>
      <c r="J39" s="8" t="n">
        <v>1856.21</v>
      </c>
      <c r="K39" s="8" t="n">
        <v>1991.13</v>
      </c>
      <c r="L39" s="8" t="n">
        <v>2009.72</v>
      </c>
      <c r="M39" s="8" t="n">
        <v>2058.22</v>
      </c>
      <c r="N39" s="8" t="n">
        <v>2062.17</v>
      </c>
      <c r="O39" s="8" t="n">
        <v>2059.92</v>
      </c>
      <c r="P39" s="8" t="n">
        <v>2059.07</v>
      </c>
      <c r="Q39" s="8" t="n">
        <v>2058.36</v>
      </c>
      <c r="R39" s="8" t="n">
        <v>2055.02</v>
      </c>
      <c r="S39" s="8" t="n">
        <v>2055.12</v>
      </c>
      <c r="T39" s="8" t="n">
        <v>2047.24</v>
      </c>
      <c r="U39" s="8" t="n">
        <v>2032.95</v>
      </c>
      <c r="V39" s="8" t="n">
        <v>2021.53</v>
      </c>
      <c r="W39" s="8" t="n">
        <v>1999.15</v>
      </c>
      <c r="X39" s="8" t="n">
        <v>1985.82</v>
      </c>
      <c r="Y39" s="8" t="n">
        <v>1752.67</v>
      </c>
    </row>
    <row r="40" customFormat="false" ht="15.75" hidden="false" customHeight="false" outlineLevel="0" collapsed="false">
      <c r="A40" s="7" t="n">
        <v>30</v>
      </c>
      <c r="B40" s="8" t="n">
        <v>1314.41</v>
      </c>
      <c r="C40" s="8" t="n">
        <v>1161.1</v>
      </c>
      <c r="D40" s="8" t="n">
        <v>976.6</v>
      </c>
      <c r="E40" s="8" t="n">
        <v>981.77</v>
      </c>
      <c r="F40" s="8" t="n">
        <v>980.03</v>
      </c>
      <c r="G40" s="8" t="n">
        <v>340.29</v>
      </c>
      <c r="H40" s="8" t="n">
        <v>339.12</v>
      </c>
      <c r="I40" s="8" t="n">
        <v>1230.23</v>
      </c>
      <c r="J40" s="8" t="n">
        <v>1604.99</v>
      </c>
      <c r="K40" s="8" t="n">
        <v>1720.38</v>
      </c>
      <c r="L40" s="8" t="n">
        <v>1805.69</v>
      </c>
      <c r="M40" s="8" t="n">
        <v>1810.46</v>
      </c>
      <c r="N40" s="8" t="n">
        <v>1812.15</v>
      </c>
      <c r="O40" s="8" t="n">
        <v>1812.56</v>
      </c>
      <c r="P40" s="8" t="n">
        <v>1810.08</v>
      </c>
      <c r="Q40" s="8" t="n">
        <v>1809.83</v>
      </c>
      <c r="R40" s="8" t="n">
        <v>1809.21</v>
      </c>
      <c r="S40" s="8" t="n">
        <v>1805.27</v>
      </c>
      <c r="T40" s="8" t="n">
        <v>1801.13</v>
      </c>
      <c r="U40" s="8" t="n">
        <v>1798.95</v>
      </c>
      <c r="V40" s="8" t="n">
        <v>1805.22</v>
      </c>
      <c r="W40" s="8" t="n">
        <v>1802.01</v>
      </c>
      <c r="X40" s="8" t="n">
        <v>1698.76</v>
      </c>
      <c r="Y40" s="8" t="n">
        <v>1496.47</v>
      </c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15.75" hidden="false" customHeight="false" outlineLevel="0" collapsed="false">
      <c r="A42" s="4" t="s">
        <v>31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5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</row>
    <row r="44" customFormat="false" ht="15.75" hidden="false" customHeight="false" outlineLevel="0" collapsed="false">
      <c r="A44" s="9"/>
      <c r="B44" s="9"/>
      <c r="C44" s="9"/>
      <c r="D44" s="9"/>
      <c r="E44" s="9"/>
      <c r="F44" s="9"/>
      <c r="G44" s="7" t="s">
        <v>32</v>
      </c>
      <c r="H44" s="7"/>
      <c r="I44" s="7"/>
      <c r="J44" s="7"/>
      <c r="K44" s="7"/>
      <c r="L44" s="7"/>
      <c r="M44" s="7"/>
      <c r="N44" s="7" t="s">
        <v>33</v>
      </c>
      <c r="O44" s="7"/>
      <c r="P44" s="7"/>
      <c r="Q44" s="7"/>
      <c r="R44" s="7"/>
      <c r="S44" s="9"/>
      <c r="T44" s="9"/>
      <c r="U44" s="9"/>
      <c r="V44" s="9"/>
      <c r="W44" s="9"/>
      <c r="X44" s="9"/>
      <c r="Y44" s="9"/>
    </row>
    <row r="45" customFormat="false" ht="15.75" hidden="false" customHeight="false" outlineLevel="0" collapsed="false">
      <c r="A45" s="9"/>
      <c r="B45" s="9"/>
      <c r="C45" s="9"/>
      <c r="D45" s="9"/>
      <c r="E45" s="9"/>
      <c r="F45" s="9"/>
      <c r="G45" s="10" t="s">
        <v>34</v>
      </c>
      <c r="H45" s="10"/>
      <c r="I45" s="10"/>
      <c r="J45" s="10"/>
      <c r="K45" s="10"/>
      <c r="L45" s="10"/>
      <c r="M45" s="10"/>
      <c r="N45" s="11" t="n">
        <v>731855.05</v>
      </c>
      <c r="O45" s="11"/>
      <c r="P45" s="11"/>
      <c r="Q45" s="11"/>
      <c r="R45" s="11"/>
      <c r="S45" s="9"/>
      <c r="T45" s="9"/>
      <c r="U45" s="9"/>
      <c r="V45" s="9"/>
      <c r="W45" s="9"/>
      <c r="X45" s="9"/>
      <c r="Y45" s="9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15.75" hidden="false" customHeight="false" outlineLevel="0" collapsed="false">
      <c r="A47" s="12"/>
      <c r="B47" s="12"/>
      <c r="C47" s="13"/>
      <c r="D47" s="13"/>
      <c r="E47" s="13"/>
      <c r="F47" s="13"/>
      <c r="G47" s="13"/>
      <c r="H47" s="14"/>
      <c r="I47" s="13"/>
      <c r="J47" s="14"/>
      <c r="K47" s="13"/>
      <c r="L47" s="14"/>
      <c r="M47" s="13"/>
      <c r="N47" s="14"/>
      <c r="O47" s="13"/>
      <c r="P47" s="14"/>
      <c r="Q47" s="13"/>
      <c r="R47" s="14"/>
      <c r="S47" s="13"/>
      <c r="T47" s="14"/>
      <c r="U47" s="13"/>
      <c r="V47" s="13"/>
      <c r="W47" s="13"/>
      <c r="X47" s="13"/>
      <c r="Y47" s="13"/>
    </row>
    <row r="48" customFormat="false" ht="33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</row>
    <row r="49" s="16" customFormat="true" ht="30.75" hidden="false" customHeight="true" outlineLevel="0" collapsed="false">
      <c r="B49" s="17" t="s">
        <v>35</v>
      </c>
      <c r="C49" s="17"/>
      <c r="L49" s="16" t="s">
        <v>36</v>
      </c>
    </row>
  </sheetData>
  <mergeCells count="14">
    <mergeCell ref="A1:Y1"/>
    <mergeCell ref="A2:Y2"/>
    <mergeCell ref="A4:Y4"/>
    <mergeCell ref="A5:Y5"/>
    <mergeCell ref="A6:Y6"/>
    <mergeCell ref="A8:A10"/>
    <mergeCell ref="B8:Y9"/>
    <mergeCell ref="A42:Y42"/>
    <mergeCell ref="G44:M44"/>
    <mergeCell ref="N44:R44"/>
    <mergeCell ref="G45:M45"/>
    <mergeCell ref="N45:R45"/>
    <mergeCell ref="A47:B47"/>
    <mergeCell ref="A48:Y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:Y40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12.4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 t="s">
        <v>3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18" t="s">
        <v>3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5" hidden="false" customHeight="true" outlineLevel="0" collapsed="false">
      <c r="A8" s="5" t="s">
        <v>5</v>
      </c>
      <c r="B8" s="19" t="s">
        <v>39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</row>
    <row r="9" customFormat="false" ht="15" hidden="false" customHeight="true" outlineLevel="0" collapsed="false">
      <c r="A9" s="5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customFormat="false" ht="54" hidden="false" customHeight="true" outlineLevel="0" collapsed="false">
      <c r="A10" s="5"/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6" t="s">
        <v>17</v>
      </c>
      <c r="M10" s="6" t="s">
        <v>18</v>
      </c>
      <c r="N10" s="6" t="s">
        <v>19</v>
      </c>
      <c r="O10" s="6" t="s">
        <v>20</v>
      </c>
      <c r="P10" s="6" t="s">
        <v>21</v>
      </c>
      <c r="Q10" s="6" t="s">
        <v>22</v>
      </c>
      <c r="R10" s="6" t="s">
        <v>23</v>
      </c>
      <c r="S10" s="6" t="s">
        <v>24</v>
      </c>
      <c r="T10" s="6" t="s">
        <v>25</v>
      </c>
      <c r="U10" s="6" t="s">
        <v>26</v>
      </c>
      <c r="V10" s="6" t="s">
        <v>27</v>
      </c>
      <c r="W10" s="6" t="s">
        <v>28</v>
      </c>
      <c r="X10" s="6" t="s">
        <v>29</v>
      </c>
      <c r="Y10" s="6" t="s">
        <v>30</v>
      </c>
    </row>
    <row r="11" customFormat="false" ht="15.75" hidden="false" customHeight="false" outlineLevel="0" collapsed="false">
      <c r="A11" s="7" t="n">
        <v>1</v>
      </c>
      <c r="B11" s="8" t="n">
        <v>4892.66</v>
      </c>
      <c r="C11" s="8" t="n">
        <v>4762.97</v>
      </c>
      <c r="D11" s="8" t="n">
        <v>4640.53</v>
      </c>
      <c r="E11" s="8" t="n">
        <v>4570.35</v>
      </c>
      <c r="F11" s="8" t="n">
        <v>4558.28</v>
      </c>
      <c r="G11" s="8" t="n">
        <v>4550.69</v>
      </c>
      <c r="H11" s="8" t="n">
        <v>4588</v>
      </c>
      <c r="I11" s="8" t="n">
        <v>4865.61</v>
      </c>
      <c r="J11" s="8" t="n">
        <v>5084.96</v>
      </c>
      <c r="K11" s="8" t="n">
        <v>5149.75</v>
      </c>
      <c r="L11" s="8" t="n">
        <v>5185.88</v>
      </c>
      <c r="M11" s="8" t="n">
        <v>5204.28</v>
      </c>
      <c r="N11" s="8" t="n">
        <v>5208.49</v>
      </c>
      <c r="O11" s="8" t="n">
        <v>5208.43</v>
      </c>
      <c r="P11" s="8" t="n">
        <v>5208.17</v>
      </c>
      <c r="Q11" s="8" t="n">
        <v>5207.43</v>
      </c>
      <c r="R11" s="8" t="n">
        <v>5207.65</v>
      </c>
      <c r="S11" s="8" t="n">
        <v>5207.44</v>
      </c>
      <c r="T11" s="8" t="n">
        <v>5196.92</v>
      </c>
      <c r="U11" s="8" t="n">
        <v>5154.38</v>
      </c>
      <c r="V11" s="8" t="n">
        <v>5186.51</v>
      </c>
      <c r="W11" s="8" t="n">
        <v>5202.69</v>
      </c>
      <c r="X11" s="8" t="n">
        <v>5147.86</v>
      </c>
      <c r="Y11" s="8" t="n">
        <v>4936.53</v>
      </c>
    </row>
    <row r="12" customFormat="false" ht="15.75" hidden="false" customHeight="false" outlineLevel="0" collapsed="false">
      <c r="A12" s="7" t="n">
        <v>2</v>
      </c>
      <c r="B12" s="8" t="n">
        <v>4928.86</v>
      </c>
      <c r="C12" s="8" t="n">
        <v>4756.98</v>
      </c>
      <c r="D12" s="8" t="n">
        <v>4612.67</v>
      </c>
      <c r="E12" s="8" t="n">
        <v>4535.88</v>
      </c>
      <c r="F12" s="8" t="n">
        <v>4482.44</v>
      </c>
      <c r="G12" s="8" t="n">
        <v>4510.57</v>
      </c>
      <c r="H12" s="8" t="n">
        <v>4602.23</v>
      </c>
      <c r="I12" s="8" t="n">
        <v>4706.53</v>
      </c>
      <c r="J12" s="8" t="n">
        <v>4973.75</v>
      </c>
      <c r="K12" s="8" t="n">
        <v>5106.3</v>
      </c>
      <c r="L12" s="8" t="n">
        <v>5149.16</v>
      </c>
      <c r="M12" s="8" t="n">
        <v>5154.59</v>
      </c>
      <c r="N12" s="8" t="n">
        <v>5154.88</v>
      </c>
      <c r="O12" s="8" t="n">
        <v>5166.5</v>
      </c>
      <c r="P12" s="8" t="n">
        <v>5168.83</v>
      </c>
      <c r="Q12" s="8" t="n">
        <v>5167.49</v>
      </c>
      <c r="R12" s="8" t="n">
        <v>5161.61</v>
      </c>
      <c r="S12" s="8" t="n">
        <v>5148.09</v>
      </c>
      <c r="T12" s="8" t="n">
        <v>5139.99</v>
      </c>
      <c r="U12" s="8" t="n">
        <v>5137.75</v>
      </c>
      <c r="V12" s="8" t="n">
        <v>5163.8</v>
      </c>
      <c r="W12" s="8" t="n">
        <v>5161.11</v>
      </c>
      <c r="X12" s="8" t="n">
        <v>5141.42</v>
      </c>
      <c r="Y12" s="8" t="n">
        <v>5036.39</v>
      </c>
    </row>
    <row r="13" customFormat="false" ht="15.75" hidden="false" customHeight="false" outlineLevel="0" collapsed="false">
      <c r="A13" s="7" t="n">
        <v>3</v>
      </c>
      <c r="B13" s="8" t="n">
        <v>4767.08</v>
      </c>
      <c r="C13" s="8" t="n">
        <v>4607.28</v>
      </c>
      <c r="D13" s="8" t="n">
        <v>4536.69</v>
      </c>
      <c r="E13" s="8" t="n">
        <v>4473.73</v>
      </c>
      <c r="F13" s="8" t="n">
        <v>4460.22</v>
      </c>
      <c r="G13" s="8" t="n">
        <v>4569.03</v>
      </c>
      <c r="H13" s="8" t="n">
        <v>4702.01</v>
      </c>
      <c r="I13" s="8" t="n">
        <v>4954.91</v>
      </c>
      <c r="J13" s="8" t="n">
        <v>5053.49</v>
      </c>
      <c r="K13" s="8" t="n">
        <v>5116.96</v>
      </c>
      <c r="L13" s="8" t="n">
        <v>5132.25</v>
      </c>
      <c r="M13" s="8" t="n">
        <v>5130.12</v>
      </c>
      <c r="N13" s="8" t="n">
        <v>5140.74</v>
      </c>
      <c r="O13" s="8" t="n">
        <v>5172.5</v>
      </c>
      <c r="P13" s="8" t="n">
        <v>5217.9</v>
      </c>
      <c r="Q13" s="8" t="n">
        <v>5204.42</v>
      </c>
      <c r="R13" s="8" t="n">
        <v>5214.74</v>
      </c>
      <c r="S13" s="8" t="n">
        <v>5190</v>
      </c>
      <c r="T13" s="8" t="n">
        <v>5141.7</v>
      </c>
      <c r="U13" s="8" t="n">
        <v>5111.1</v>
      </c>
      <c r="V13" s="8" t="n">
        <v>5127.11</v>
      </c>
      <c r="W13" s="8" t="n">
        <v>5196.94</v>
      </c>
      <c r="X13" s="8" t="n">
        <v>5093.12</v>
      </c>
      <c r="Y13" s="8" t="n">
        <v>4860.27</v>
      </c>
    </row>
    <row r="14" customFormat="false" ht="15.75" hidden="false" customHeight="false" outlineLevel="0" collapsed="false">
      <c r="A14" s="7" t="n">
        <v>4</v>
      </c>
      <c r="B14" s="8" t="n">
        <v>4689.88</v>
      </c>
      <c r="C14" s="8" t="n">
        <v>4541.2</v>
      </c>
      <c r="D14" s="8" t="n">
        <v>4500.98</v>
      </c>
      <c r="E14" s="8" t="n">
        <v>4448.36</v>
      </c>
      <c r="F14" s="8" t="n">
        <v>4450.92</v>
      </c>
      <c r="G14" s="8" t="n">
        <v>4554.91</v>
      </c>
      <c r="H14" s="8" t="n">
        <v>4643.37</v>
      </c>
      <c r="I14" s="8" t="n">
        <v>4845.93</v>
      </c>
      <c r="J14" s="8" t="n">
        <v>5012.9</v>
      </c>
      <c r="K14" s="8" t="n">
        <v>5091.11</v>
      </c>
      <c r="L14" s="8" t="n">
        <v>5114.01</v>
      </c>
      <c r="M14" s="8" t="n">
        <v>5108.45</v>
      </c>
      <c r="N14" s="8" t="n">
        <v>5104.74</v>
      </c>
      <c r="O14" s="8" t="n">
        <v>5125.56</v>
      </c>
      <c r="P14" s="8" t="n">
        <v>5189.9</v>
      </c>
      <c r="Q14" s="8" t="n">
        <v>5152.63</v>
      </c>
      <c r="R14" s="8" t="n">
        <v>5186.35</v>
      </c>
      <c r="S14" s="8" t="n">
        <v>5163.39</v>
      </c>
      <c r="T14" s="8" t="n">
        <v>5109.1</v>
      </c>
      <c r="U14" s="8" t="n">
        <v>5066.46</v>
      </c>
      <c r="V14" s="8" t="n">
        <v>5090.48</v>
      </c>
      <c r="W14" s="8" t="n">
        <v>5124.08</v>
      </c>
      <c r="X14" s="8" t="n">
        <v>5056.16</v>
      </c>
      <c r="Y14" s="8" t="n">
        <v>4850.85</v>
      </c>
    </row>
    <row r="15" customFormat="false" ht="15.75" hidden="false" customHeight="false" outlineLevel="0" collapsed="false">
      <c r="A15" s="7" t="n">
        <v>5</v>
      </c>
      <c r="B15" s="8" t="n">
        <v>4689.22</v>
      </c>
      <c r="C15" s="8" t="n">
        <v>4548.44</v>
      </c>
      <c r="D15" s="8" t="n">
        <v>4455.77</v>
      </c>
      <c r="E15" s="8" t="n">
        <v>4390.19</v>
      </c>
      <c r="F15" s="8" t="n">
        <v>4421.02</v>
      </c>
      <c r="G15" s="8" t="n">
        <v>4548.64</v>
      </c>
      <c r="H15" s="8" t="n">
        <v>4675.57</v>
      </c>
      <c r="I15" s="8" t="n">
        <v>4850.34</v>
      </c>
      <c r="J15" s="8" t="n">
        <v>5007.88</v>
      </c>
      <c r="K15" s="8" t="n">
        <v>5091.88</v>
      </c>
      <c r="L15" s="8" t="n">
        <v>5124.01</v>
      </c>
      <c r="M15" s="8" t="n">
        <v>5129.26</v>
      </c>
      <c r="N15" s="8" t="n">
        <v>5134.85</v>
      </c>
      <c r="O15" s="8" t="n">
        <v>5316.12</v>
      </c>
      <c r="P15" s="8" t="n">
        <v>5195.08</v>
      </c>
      <c r="Q15" s="8" t="n">
        <v>5167.11</v>
      </c>
      <c r="R15" s="8" t="n">
        <v>5226.38</v>
      </c>
      <c r="S15" s="8" t="n">
        <v>5210.02</v>
      </c>
      <c r="T15" s="8" t="n">
        <v>5113.25</v>
      </c>
      <c r="U15" s="8" t="n">
        <v>5080.92</v>
      </c>
      <c r="V15" s="8" t="n">
        <v>5096</v>
      </c>
      <c r="W15" s="8" t="n">
        <v>5125.19</v>
      </c>
      <c r="X15" s="8" t="n">
        <v>5062.86</v>
      </c>
      <c r="Y15" s="8" t="n">
        <v>4833.43</v>
      </c>
    </row>
    <row r="16" customFormat="false" ht="15.75" hidden="false" customHeight="false" outlineLevel="0" collapsed="false">
      <c r="A16" s="7" t="n">
        <v>6</v>
      </c>
      <c r="B16" s="8" t="n">
        <v>4626.49</v>
      </c>
      <c r="C16" s="8" t="n">
        <v>4476.16</v>
      </c>
      <c r="D16" s="8" t="n">
        <v>4394.44</v>
      </c>
      <c r="E16" s="8" t="n">
        <v>4343.49</v>
      </c>
      <c r="F16" s="8" t="n">
        <v>4322.98</v>
      </c>
      <c r="G16" s="8" t="n">
        <v>4502.55</v>
      </c>
      <c r="H16" s="8" t="n">
        <v>4655.98</v>
      </c>
      <c r="I16" s="8" t="n">
        <v>4838.42</v>
      </c>
      <c r="J16" s="8" t="n">
        <v>4955.02</v>
      </c>
      <c r="K16" s="8" t="n">
        <v>5046.67</v>
      </c>
      <c r="L16" s="8" t="n">
        <v>5176.49</v>
      </c>
      <c r="M16" s="8" t="n">
        <v>5096.03</v>
      </c>
      <c r="N16" s="8" t="n">
        <v>5118.79</v>
      </c>
      <c r="O16" s="8" t="n">
        <v>5135.85</v>
      </c>
      <c r="P16" s="8" t="n">
        <v>5165.06</v>
      </c>
      <c r="Q16" s="8" t="n">
        <v>5156.89</v>
      </c>
      <c r="R16" s="8" t="n">
        <v>5169.17</v>
      </c>
      <c r="S16" s="8" t="n">
        <v>5274.07</v>
      </c>
      <c r="T16" s="8" t="n">
        <v>5155.52</v>
      </c>
      <c r="U16" s="8" t="n">
        <v>5017.54</v>
      </c>
      <c r="V16" s="8" t="n">
        <v>5042.03</v>
      </c>
      <c r="W16" s="8" t="n">
        <v>5079.84</v>
      </c>
      <c r="X16" s="8" t="n">
        <v>5017.68</v>
      </c>
      <c r="Y16" s="8" t="n">
        <v>4810.5</v>
      </c>
    </row>
    <row r="17" customFormat="false" ht="15.75" hidden="false" customHeight="false" outlineLevel="0" collapsed="false">
      <c r="A17" s="7" t="n">
        <v>7</v>
      </c>
      <c r="B17" s="8" t="n">
        <v>4643.19</v>
      </c>
      <c r="C17" s="8" t="n">
        <v>4516.83</v>
      </c>
      <c r="D17" s="8" t="n">
        <v>4418.63</v>
      </c>
      <c r="E17" s="8" t="n">
        <v>4346.59</v>
      </c>
      <c r="F17" s="8" t="n">
        <v>4328.33</v>
      </c>
      <c r="G17" s="8" t="n">
        <v>4527.69</v>
      </c>
      <c r="H17" s="8" t="n">
        <v>4674.72</v>
      </c>
      <c r="I17" s="8" t="n">
        <v>4879.26</v>
      </c>
      <c r="J17" s="8" t="n">
        <v>5138.39</v>
      </c>
      <c r="K17" s="8" t="n">
        <v>5275.24</v>
      </c>
      <c r="L17" s="8" t="n">
        <v>5298.29</v>
      </c>
      <c r="M17" s="8" t="n">
        <v>5300.32</v>
      </c>
      <c r="N17" s="8" t="n">
        <v>5258.01</v>
      </c>
      <c r="O17" s="8" t="n">
        <v>5225.85</v>
      </c>
      <c r="P17" s="8" t="n">
        <v>5251.23</v>
      </c>
      <c r="Q17" s="8" t="n">
        <v>5231.49</v>
      </c>
      <c r="R17" s="8" t="n">
        <v>5248.08</v>
      </c>
      <c r="S17" s="8" t="n">
        <v>5247.74</v>
      </c>
      <c r="T17" s="8" t="n">
        <v>5202.02</v>
      </c>
      <c r="U17" s="8" t="n">
        <v>5153.05</v>
      </c>
      <c r="V17" s="8" t="n">
        <v>5169.48</v>
      </c>
      <c r="W17" s="8" t="n">
        <v>5207.7</v>
      </c>
      <c r="X17" s="8" t="n">
        <v>5180.09</v>
      </c>
      <c r="Y17" s="8" t="n">
        <v>5093.56</v>
      </c>
    </row>
    <row r="18" customFormat="false" ht="15.75" hidden="false" customHeight="false" outlineLevel="0" collapsed="false">
      <c r="A18" s="7" t="n">
        <v>8</v>
      </c>
      <c r="B18" s="8" t="n">
        <v>4792.56</v>
      </c>
      <c r="C18" s="8" t="n">
        <v>4625.49</v>
      </c>
      <c r="D18" s="8" t="n">
        <v>4539.98</v>
      </c>
      <c r="E18" s="8" t="n">
        <v>4478.83</v>
      </c>
      <c r="F18" s="8" t="n">
        <v>4478.55</v>
      </c>
      <c r="G18" s="8" t="n">
        <v>4526.31</v>
      </c>
      <c r="H18" s="8" t="n">
        <v>4550.33</v>
      </c>
      <c r="I18" s="8" t="n">
        <v>4672.01</v>
      </c>
      <c r="J18" s="8" t="n">
        <v>4935.55</v>
      </c>
      <c r="K18" s="8" t="n">
        <v>5025.6</v>
      </c>
      <c r="L18" s="8" t="n">
        <v>5055.61</v>
      </c>
      <c r="M18" s="8" t="n">
        <v>5059.17</v>
      </c>
      <c r="N18" s="8" t="n">
        <v>5065.97</v>
      </c>
      <c r="O18" s="8" t="n">
        <v>5083.22</v>
      </c>
      <c r="P18" s="8" t="n">
        <v>5080.05</v>
      </c>
      <c r="Q18" s="8" t="n">
        <v>5085.9</v>
      </c>
      <c r="R18" s="8" t="n">
        <v>5090.84</v>
      </c>
      <c r="S18" s="8" t="n">
        <v>5082.63</v>
      </c>
      <c r="T18" s="8" t="n">
        <v>5067.76</v>
      </c>
      <c r="U18" s="8" t="n">
        <v>5044.77</v>
      </c>
      <c r="V18" s="8" t="n">
        <v>5029.66</v>
      </c>
      <c r="W18" s="8" t="n">
        <v>5084.53</v>
      </c>
      <c r="X18" s="8" t="n">
        <v>5035.6</v>
      </c>
      <c r="Y18" s="8" t="n">
        <v>4904.25</v>
      </c>
    </row>
    <row r="19" customFormat="false" ht="15.75" hidden="false" customHeight="false" outlineLevel="0" collapsed="false">
      <c r="A19" s="7" t="n">
        <v>9</v>
      </c>
      <c r="B19" s="8" t="n">
        <v>4655.33</v>
      </c>
      <c r="C19" s="8" t="n">
        <v>4540.6</v>
      </c>
      <c r="D19" s="8" t="n">
        <v>4476.28</v>
      </c>
      <c r="E19" s="8" t="n">
        <v>4373.53</v>
      </c>
      <c r="F19" s="8" t="n">
        <v>4328.65</v>
      </c>
      <c r="G19" s="8" t="n">
        <v>4339.76</v>
      </c>
      <c r="H19" s="8" t="n">
        <v>4482.42</v>
      </c>
      <c r="I19" s="8" t="n">
        <v>4648.42</v>
      </c>
      <c r="J19" s="8" t="n">
        <v>4868.78</v>
      </c>
      <c r="K19" s="8" t="n">
        <v>4999.32</v>
      </c>
      <c r="L19" s="8" t="n">
        <v>5155.03</v>
      </c>
      <c r="M19" s="8" t="n">
        <v>5173.03</v>
      </c>
      <c r="N19" s="8" t="n">
        <v>5180.82</v>
      </c>
      <c r="O19" s="8" t="n">
        <v>5194.1</v>
      </c>
      <c r="P19" s="8" t="n">
        <v>5197.3</v>
      </c>
      <c r="Q19" s="8" t="n">
        <v>5192.05</v>
      </c>
      <c r="R19" s="8" t="n">
        <v>5181.4</v>
      </c>
      <c r="S19" s="8" t="n">
        <v>5164.87</v>
      </c>
      <c r="T19" s="8" t="n">
        <v>5163.09</v>
      </c>
      <c r="U19" s="8" t="n">
        <v>5171.43</v>
      </c>
      <c r="V19" s="8" t="n">
        <v>5184.02</v>
      </c>
      <c r="W19" s="8" t="n">
        <v>5197.02</v>
      </c>
      <c r="X19" s="8" t="n">
        <v>4972.55</v>
      </c>
      <c r="Y19" s="8" t="n">
        <v>4899.89</v>
      </c>
    </row>
    <row r="20" customFormat="false" ht="15.75" hidden="false" customHeight="false" outlineLevel="0" collapsed="false">
      <c r="A20" s="7" t="n">
        <v>10</v>
      </c>
      <c r="B20" s="8" t="n">
        <v>4684.49</v>
      </c>
      <c r="C20" s="8" t="n">
        <v>4558.5</v>
      </c>
      <c r="D20" s="8" t="n">
        <v>4467.18</v>
      </c>
      <c r="E20" s="8" t="n">
        <v>4378.95</v>
      </c>
      <c r="F20" s="8" t="n">
        <v>4347.77</v>
      </c>
      <c r="G20" s="8" t="n">
        <v>4476.82</v>
      </c>
      <c r="H20" s="8" t="n">
        <v>4562.35</v>
      </c>
      <c r="I20" s="8" t="n">
        <v>4836.63</v>
      </c>
      <c r="J20" s="8" t="n">
        <v>4949.74</v>
      </c>
      <c r="K20" s="8" t="n">
        <v>5080.1</v>
      </c>
      <c r="L20" s="8" t="n">
        <v>5133.38</v>
      </c>
      <c r="M20" s="8" t="n">
        <v>5135.08</v>
      </c>
      <c r="N20" s="8" t="n">
        <v>5113.79</v>
      </c>
      <c r="O20" s="8" t="n">
        <v>5150.16</v>
      </c>
      <c r="P20" s="8" t="n">
        <v>5182.89</v>
      </c>
      <c r="Q20" s="8" t="n">
        <v>5178.65</v>
      </c>
      <c r="R20" s="8" t="n">
        <v>5181.25</v>
      </c>
      <c r="S20" s="8" t="n">
        <v>5142.23</v>
      </c>
      <c r="T20" s="8" t="n">
        <v>5088.65</v>
      </c>
      <c r="U20" s="8" t="n">
        <v>5033.25</v>
      </c>
      <c r="V20" s="8" t="n">
        <v>5049.32</v>
      </c>
      <c r="W20" s="8" t="n">
        <v>5091.12</v>
      </c>
      <c r="X20" s="8" t="n">
        <v>5047</v>
      </c>
      <c r="Y20" s="8" t="n">
        <v>4801.01</v>
      </c>
    </row>
    <row r="21" customFormat="false" ht="15.75" hidden="false" customHeight="false" outlineLevel="0" collapsed="false">
      <c r="A21" s="7" t="n">
        <v>11</v>
      </c>
      <c r="B21" s="8" t="n">
        <v>4519.59</v>
      </c>
      <c r="C21" s="8" t="n">
        <v>4476.37</v>
      </c>
      <c r="D21" s="8" t="n">
        <v>4374.21</v>
      </c>
      <c r="E21" s="8" t="n">
        <v>4281.06</v>
      </c>
      <c r="F21" s="8" t="n">
        <v>4231.09</v>
      </c>
      <c r="G21" s="8" t="n">
        <v>4372.71</v>
      </c>
      <c r="H21" s="8" t="n">
        <v>4560.72</v>
      </c>
      <c r="I21" s="8" t="n">
        <v>4891.41</v>
      </c>
      <c r="J21" s="8" t="n">
        <v>5071.51</v>
      </c>
      <c r="K21" s="8" t="n">
        <v>5229.42</v>
      </c>
      <c r="L21" s="8" t="n">
        <v>5274.3</v>
      </c>
      <c r="M21" s="8" t="n">
        <v>5271.7</v>
      </c>
      <c r="N21" s="8" t="n">
        <v>5267.7</v>
      </c>
      <c r="O21" s="8" t="n">
        <v>5280.52</v>
      </c>
      <c r="P21" s="8" t="n">
        <v>5295.17</v>
      </c>
      <c r="Q21" s="8" t="n">
        <v>5293.41</v>
      </c>
      <c r="R21" s="8" t="n">
        <v>5290.94</v>
      </c>
      <c r="S21" s="8" t="n">
        <v>5286.63</v>
      </c>
      <c r="T21" s="8" t="n">
        <v>5264.39</v>
      </c>
      <c r="U21" s="8" t="n">
        <v>5238.72</v>
      </c>
      <c r="V21" s="8" t="n">
        <v>5239.25</v>
      </c>
      <c r="W21" s="8" t="n">
        <v>5259.78</v>
      </c>
      <c r="X21" s="8" t="n">
        <v>5134.42</v>
      </c>
      <c r="Y21" s="8" t="n">
        <v>4846.02</v>
      </c>
    </row>
    <row r="22" customFormat="false" ht="15.75" hidden="false" customHeight="false" outlineLevel="0" collapsed="false">
      <c r="A22" s="7" t="n">
        <v>12</v>
      </c>
      <c r="B22" s="8" t="n">
        <v>4641.42</v>
      </c>
      <c r="C22" s="8" t="n">
        <v>4488.08</v>
      </c>
      <c r="D22" s="8" t="n">
        <v>4383.83</v>
      </c>
      <c r="E22" s="8" t="n">
        <v>4323.63</v>
      </c>
      <c r="F22" s="8" t="n">
        <v>4253.32</v>
      </c>
      <c r="G22" s="8" t="n">
        <v>4295.25</v>
      </c>
      <c r="H22" s="8" t="n">
        <v>4407.47</v>
      </c>
      <c r="I22" s="8" t="n">
        <v>4815.36</v>
      </c>
      <c r="J22" s="8" t="n">
        <v>5046.17</v>
      </c>
      <c r="K22" s="8" t="n">
        <v>5193.92</v>
      </c>
      <c r="L22" s="8" t="n">
        <v>5253.97</v>
      </c>
      <c r="M22" s="8" t="n">
        <v>5260.2</v>
      </c>
      <c r="N22" s="8" t="n">
        <v>5264.1</v>
      </c>
      <c r="O22" s="8" t="n">
        <v>5267.35</v>
      </c>
      <c r="P22" s="8" t="n">
        <v>5310.83</v>
      </c>
      <c r="Q22" s="8" t="n">
        <v>5309.75</v>
      </c>
      <c r="R22" s="8" t="n">
        <v>5439.22</v>
      </c>
      <c r="S22" s="8" t="n">
        <v>5248.44</v>
      </c>
      <c r="T22" s="8" t="n">
        <v>5232.56</v>
      </c>
      <c r="U22" s="8" t="n">
        <v>5226.75</v>
      </c>
      <c r="V22" s="8" t="n">
        <v>5250.06</v>
      </c>
      <c r="W22" s="8" t="n">
        <v>5251</v>
      </c>
      <c r="X22" s="8" t="n">
        <v>5087.75</v>
      </c>
      <c r="Y22" s="8" t="n">
        <v>4883.53</v>
      </c>
    </row>
    <row r="23" customFormat="false" ht="15.75" hidden="false" customHeight="false" outlineLevel="0" collapsed="false">
      <c r="A23" s="7" t="n">
        <v>13</v>
      </c>
      <c r="B23" s="8" t="n">
        <v>4652.92</v>
      </c>
      <c r="C23" s="8" t="n">
        <v>4505.99</v>
      </c>
      <c r="D23" s="8" t="n">
        <v>4440.59</v>
      </c>
      <c r="E23" s="8" t="n">
        <v>4370.82</v>
      </c>
      <c r="F23" s="8" t="n">
        <v>4370.88</v>
      </c>
      <c r="G23" s="8" t="n">
        <v>4536.43</v>
      </c>
      <c r="H23" s="8" t="n">
        <v>4664.3</v>
      </c>
      <c r="I23" s="8" t="n">
        <v>5046.77</v>
      </c>
      <c r="J23" s="8" t="n">
        <v>5159.95</v>
      </c>
      <c r="K23" s="8" t="n">
        <v>5264.43</v>
      </c>
      <c r="L23" s="8" t="n">
        <v>5293.88</v>
      </c>
      <c r="M23" s="8" t="n">
        <v>5296.93</v>
      </c>
      <c r="N23" s="8" t="n">
        <v>5292.69</v>
      </c>
      <c r="O23" s="8" t="n">
        <v>5298</v>
      </c>
      <c r="P23" s="8" t="n">
        <v>5298.44</v>
      </c>
      <c r="Q23" s="8" t="n">
        <v>5295.42</v>
      </c>
      <c r="R23" s="8" t="n">
        <v>5295.12</v>
      </c>
      <c r="S23" s="8" t="n">
        <v>5293.1</v>
      </c>
      <c r="T23" s="8" t="n">
        <v>5253.39</v>
      </c>
      <c r="U23" s="8" t="n">
        <v>5217.97</v>
      </c>
      <c r="V23" s="8" t="n">
        <v>5227.76</v>
      </c>
      <c r="W23" s="8" t="n">
        <v>5267.48</v>
      </c>
      <c r="X23" s="8" t="n">
        <v>5173.63</v>
      </c>
      <c r="Y23" s="8" t="n">
        <v>4907.1</v>
      </c>
    </row>
    <row r="24" customFormat="false" ht="15.75" hidden="false" customHeight="false" outlineLevel="0" collapsed="false">
      <c r="A24" s="7" t="n">
        <v>14</v>
      </c>
      <c r="B24" s="8" t="n">
        <v>4607.1</v>
      </c>
      <c r="C24" s="8" t="n">
        <v>4497.76</v>
      </c>
      <c r="D24" s="8" t="n">
        <v>4395.17</v>
      </c>
      <c r="E24" s="8" t="n">
        <v>4341.17</v>
      </c>
      <c r="F24" s="8" t="n">
        <v>4310.78</v>
      </c>
      <c r="G24" s="8" t="n">
        <v>4480.14</v>
      </c>
      <c r="H24" s="8" t="n">
        <v>4628.68</v>
      </c>
      <c r="I24" s="8" t="n">
        <v>4928.44</v>
      </c>
      <c r="J24" s="8" t="n">
        <v>5073.51</v>
      </c>
      <c r="K24" s="8" t="n">
        <v>5207.39</v>
      </c>
      <c r="L24" s="8" t="n">
        <v>5228.99</v>
      </c>
      <c r="M24" s="8" t="n">
        <v>5226.59</v>
      </c>
      <c r="N24" s="8" t="n">
        <v>5223.91</v>
      </c>
      <c r="O24" s="8" t="n">
        <v>5239.16</v>
      </c>
      <c r="P24" s="8" t="n">
        <v>5271.61</v>
      </c>
      <c r="Q24" s="8" t="n">
        <v>5269.75</v>
      </c>
      <c r="R24" s="8" t="n">
        <v>5264.94</v>
      </c>
      <c r="S24" s="8" t="n">
        <v>5259.46</v>
      </c>
      <c r="T24" s="8" t="n">
        <v>5215.76</v>
      </c>
      <c r="U24" s="8" t="n">
        <v>5175.67</v>
      </c>
      <c r="V24" s="8" t="n">
        <v>5195.45</v>
      </c>
      <c r="W24" s="8" t="n">
        <v>5218.58</v>
      </c>
      <c r="X24" s="8" t="n">
        <v>5115.06</v>
      </c>
      <c r="Y24" s="8" t="n">
        <v>5058.17</v>
      </c>
    </row>
    <row r="25" customFormat="false" ht="15.75" hidden="false" customHeight="false" outlineLevel="0" collapsed="false">
      <c r="A25" s="7" t="n">
        <v>15</v>
      </c>
      <c r="B25" s="8" t="n">
        <v>4873.7</v>
      </c>
      <c r="C25" s="8" t="n">
        <v>4697.99</v>
      </c>
      <c r="D25" s="8" t="n">
        <v>4607.01</v>
      </c>
      <c r="E25" s="8" t="n">
        <v>4540.53</v>
      </c>
      <c r="F25" s="8" t="n">
        <v>4505.37</v>
      </c>
      <c r="G25" s="8" t="n">
        <v>4581.8</v>
      </c>
      <c r="H25" s="8" t="n">
        <v>4621.91</v>
      </c>
      <c r="I25" s="8" t="n">
        <v>4837.31</v>
      </c>
      <c r="J25" s="8" t="n">
        <v>5104.29</v>
      </c>
      <c r="K25" s="8" t="n">
        <v>5168.79</v>
      </c>
      <c r="L25" s="8" t="n">
        <v>5177.23</v>
      </c>
      <c r="M25" s="8" t="n">
        <v>5179.71</v>
      </c>
      <c r="N25" s="8" t="n">
        <v>5179.83</v>
      </c>
      <c r="O25" s="8" t="n">
        <v>5178.56</v>
      </c>
      <c r="P25" s="8" t="n">
        <v>5176.57</v>
      </c>
      <c r="Q25" s="8" t="n">
        <v>5182.98</v>
      </c>
      <c r="R25" s="8" t="n">
        <v>5222.34</v>
      </c>
      <c r="S25" s="8" t="n">
        <v>5178.78</v>
      </c>
      <c r="T25" s="8" t="n">
        <v>5177.37</v>
      </c>
      <c r="U25" s="8" t="n">
        <v>5174.66</v>
      </c>
      <c r="V25" s="8" t="n">
        <v>5207.78</v>
      </c>
      <c r="W25" s="8" t="n">
        <v>5175.74</v>
      </c>
      <c r="X25" s="8" t="n">
        <v>5168.58</v>
      </c>
      <c r="Y25" s="8" t="n">
        <v>5092.34</v>
      </c>
    </row>
    <row r="26" customFormat="false" ht="15.75" hidden="false" customHeight="false" outlineLevel="0" collapsed="false">
      <c r="A26" s="7" t="n">
        <v>16</v>
      </c>
      <c r="B26" s="8" t="n">
        <v>4911.43</v>
      </c>
      <c r="C26" s="8" t="n">
        <v>4695.96</v>
      </c>
      <c r="D26" s="8" t="n">
        <v>4604.74</v>
      </c>
      <c r="E26" s="8" t="n">
        <v>4541.37</v>
      </c>
      <c r="F26" s="8" t="n">
        <v>4504.53</v>
      </c>
      <c r="G26" s="8" t="n">
        <v>4547.2</v>
      </c>
      <c r="H26" s="8" t="n">
        <v>4613.06</v>
      </c>
      <c r="I26" s="8" t="n">
        <v>4679.38</v>
      </c>
      <c r="J26" s="8" t="n">
        <v>4943.65</v>
      </c>
      <c r="K26" s="8" t="n">
        <v>5107.03</v>
      </c>
      <c r="L26" s="8" t="n">
        <v>5133.15</v>
      </c>
      <c r="M26" s="8" t="n">
        <v>5145.34</v>
      </c>
      <c r="N26" s="8" t="n">
        <v>5145.29</v>
      </c>
      <c r="O26" s="8" t="n">
        <v>5144.62</v>
      </c>
      <c r="P26" s="8" t="n">
        <v>5143.11</v>
      </c>
      <c r="Q26" s="8" t="n">
        <v>5151.49</v>
      </c>
      <c r="R26" s="8" t="n">
        <v>5214.85</v>
      </c>
      <c r="S26" s="8" t="n">
        <v>5194.59</v>
      </c>
      <c r="T26" s="8" t="n">
        <v>5174.42</v>
      </c>
      <c r="U26" s="8" t="n">
        <v>5158.99</v>
      </c>
      <c r="V26" s="8" t="n">
        <v>5213.35</v>
      </c>
      <c r="W26" s="8" t="n">
        <v>5143.84</v>
      </c>
      <c r="X26" s="8" t="n">
        <v>5136</v>
      </c>
      <c r="Y26" s="8" t="n">
        <v>5019.99</v>
      </c>
    </row>
    <row r="27" customFormat="false" ht="15.75" hidden="false" customHeight="false" outlineLevel="0" collapsed="false">
      <c r="A27" s="7" t="n">
        <v>17</v>
      </c>
      <c r="B27" s="8" t="n">
        <v>4857.21</v>
      </c>
      <c r="C27" s="8" t="n">
        <v>4662.97</v>
      </c>
      <c r="D27" s="8" t="n">
        <v>4624.42</v>
      </c>
      <c r="E27" s="8" t="n">
        <v>4462.95</v>
      </c>
      <c r="F27" s="8" t="n">
        <v>4341.54</v>
      </c>
      <c r="G27" s="8" t="n">
        <v>4357.88</v>
      </c>
      <c r="H27" s="8" t="n">
        <v>4862.6</v>
      </c>
      <c r="I27" s="8" t="n">
        <v>5080.88</v>
      </c>
      <c r="J27" s="8" t="n">
        <v>5183.84</v>
      </c>
      <c r="K27" s="8" t="n">
        <v>5338.07</v>
      </c>
      <c r="L27" s="8" t="n">
        <v>5379.18</v>
      </c>
      <c r="M27" s="8" t="n">
        <v>5385.69</v>
      </c>
      <c r="N27" s="8" t="n">
        <v>5379.06</v>
      </c>
      <c r="O27" s="8" t="n">
        <v>5420.86</v>
      </c>
      <c r="P27" s="8" t="n">
        <v>5418.73</v>
      </c>
      <c r="Q27" s="8" t="n">
        <v>5418.81</v>
      </c>
      <c r="R27" s="8" t="n">
        <v>5418.99</v>
      </c>
      <c r="S27" s="8" t="n">
        <v>5414.86</v>
      </c>
      <c r="T27" s="8" t="n">
        <v>5320.04</v>
      </c>
      <c r="U27" s="8" t="n">
        <v>5275.05</v>
      </c>
      <c r="V27" s="8" t="n">
        <v>5301.08</v>
      </c>
      <c r="W27" s="8" t="n">
        <v>5306.84</v>
      </c>
      <c r="X27" s="8" t="n">
        <v>5233.53</v>
      </c>
      <c r="Y27" s="8" t="n">
        <v>5075.82</v>
      </c>
    </row>
    <row r="28" customFormat="false" ht="15.75" hidden="false" customHeight="false" outlineLevel="0" collapsed="false">
      <c r="A28" s="7" t="n">
        <v>18</v>
      </c>
      <c r="B28" s="8" t="n">
        <v>4796.71</v>
      </c>
      <c r="C28" s="8" t="n">
        <v>4610.34</v>
      </c>
      <c r="D28" s="8" t="n">
        <v>4545.36</v>
      </c>
      <c r="E28" s="8" t="n">
        <v>4501.93</v>
      </c>
      <c r="F28" s="8" t="n">
        <v>4337.18</v>
      </c>
      <c r="G28" s="8" t="n">
        <v>4491.04</v>
      </c>
      <c r="H28" s="8" t="n">
        <v>4635.76</v>
      </c>
      <c r="I28" s="8" t="n">
        <v>5028.17</v>
      </c>
      <c r="J28" s="8" t="n">
        <v>5157.67</v>
      </c>
      <c r="K28" s="8" t="n">
        <v>5291.78</v>
      </c>
      <c r="L28" s="8" t="n">
        <v>5320.06</v>
      </c>
      <c r="M28" s="8" t="n">
        <v>5366.72</v>
      </c>
      <c r="N28" s="8" t="n">
        <v>5368.85</v>
      </c>
      <c r="O28" s="8" t="n">
        <v>5368.35</v>
      </c>
      <c r="P28" s="8" t="n">
        <v>5367.8</v>
      </c>
      <c r="Q28" s="8" t="n">
        <v>5364.48</v>
      </c>
      <c r="R28" s="8" t="n">
        <v>5365.25</v>
      </c>
      <c r="S28" s="8" t="n">
        <v>5361.55</v>
      </c>
      <c r="T28" s="8" t="n">
        <v>5322.33</v>
      </c>
      <c r="U28" s="8" t="n">
        <v>5276.78</v>
      </c>
      <c r="V28" s="8" t="n">
        <v>5308.09</v>
      </c>
      <c r="W28" s="8" t="n">
        <v>5299.69</v>
      </c>
      <c r="X28" s="8" t="n">
        <v>5222.21</v>
      </c>
      <c r="Y28" s="8" t="n">
        <v>5100.63</v>
      </c>
    </row>
    <row r="29" customFormat="false" ht="15.75" hidden="false" customHeight="false" outlineLevel="0" collapsed="false">
      <c r="A29" s="7" t="n">
        <v>19</v>
      </c>
      <c r="B29" s="8" t="n">
        <v>4743.86</v>
      </c>
      <c r="C29" s="8" t="n">
        <v>4590.22</v>
      </c>
      <c r="D29" s="8" t="n">
        <v>4489.91</v>
      </c>
      <c r="E29" s="8" t="n">
        <v>4427.55</v>
      </c>
      <c r="F29" s="8" t="n">
        <v>3620</v>
      </c>
      <c r="G29" s="8" t="n">
        <v>3624.45</v>
      </c>
      <c r="H29" s="8" t="n">
        <v>4629.42</v>
      </c>
      <c r="I29" s="8" t="n">
        <v>5062.84</v>
      </c>
      <c r="J29" s="8" t="n">
        <v>5175.79</v>
      </c>
      <c r="K29" s="8" t="n">
        <v>5273.13</v>
      </c>
      <c r="L29" s="8" t="n">
        <v>5300.02</v>
      </c>
      <c r="M29" s="8" t="n">
        <v>5327.81</v>
      </c>
      <c r="N29" s="8" t="n">
        <v>5330.53</v>
      </c>
      <c r="O29" s="8" t="n">
        <v>5328.21</v>
      </c>
      <c r="P29" s="8" t="n">
        <v>5323.47</v>
      </c>
      <c r="Q29" s="8" t="n">
        <v>5322.76</v>
      </c>
      <c r="R29" s="8" t="n">
        <v>5323.39</v>
      </c>
      <c r="S29" s="8" t="n">
        <v>5320.64</v>
      </c>
      <c r="T29" s="8" t="n">
        <v>5318.54</v>
      </c>
      <c r="U29" s="8" t="n">
        <v>5296.25</v>
      </c>
      <c r="V29" s="8" t="n">
        <v>5303.02</v>
      </c>
      <c r="W29" s="8" t="n">
        <v>5313.56</v>
      </c>
      <c r="X29" s="8" t="n">
        <v>5289.03</v>
      </c>
      <c r="Y29" s="8" t="n">
        <v>5025.07</v>
      </c>
    </row>
    <row r="30" customFormat="false" ht="15.75" hidden="false" customHeight="false" outlineLevel="0" collapsed="false">
      <c r="A30" s="7" t="n">
        <v>20</v>
      </c>
      <c r="B30" s="8" t="n">
        <v>4544.01</v>
      </c>
      <c r="C30" s="8" t="n">
        <v>4513.27</v>
      </c>
      <c r="D30" s="8" t="n">
        <v>4341</v>
      </c>
      <c r="E30" s="8" t="n">
        <v>3623.1</v>
      </c>
      <c r="F30" s="8" t="n">
        <v>3623.09</v>
      </c>
      <c r="G30" s="8" t="n">
        <v>3625.62</v>
      </c>
      <c r="H30" s="8" t="n">
        <v>4365.19</v>
      </c>
      <c r="I30" s="8" t="n">
        <v>5023.31</v>
      </c>
      <c r="J30" s="8" t="n">
        <v>5185.97</v>
      </c>
      <c r="K30" s="8" t="n">
        <v>5290.2</v>
      </c>
      <c r="L30" s="8" t="n">
        <v>5326.8</v>
      </c>
      <c r="M30" s="8" t="n">
        <v>5365.84</v>
      </c>
      <c r="N30" s="8" t="n">
        <v>5362.27</v>
      </c>
      <c r="O30" s="8" t="n">
        <v>5371.61</v>
      </c>
      <c r="P30" s="8" t="n">
        <v>5371.66</v>
      </c>
      <c r="Q30" s="8" t="n">
        <v>5372.8</v>
      </c>
      <c r="R30" s="8" t="n">
        <v>5375.12</v>
      </c>
      <c r="S30" s="8" t="n">
        <v>5373.1</v>
      </c>
      <c r="T30" s="8" t="n">
        <v>5364.19</v>
      </c>
      <c r="U30" s="8" t="n">
        <v>5338.93</v>
      </c>
      <c r="V30" s="8" t="n">
        <v>5332.35</v>
      </c>
      <c r="W30" s="8" t="n">
        <v>5353.4</v>
      </c>
      <c r="X30" s="8" t="n">
        <v>5250.53</v>
      </c>
      <c r="Y30" s="8" t="n">
        <v>5013.96</v>
      </c>
    </row>
    <row r="31" customFormat="false" ht="15.75" hidden="false" customHeight="false" outlineLevel="0" collapsed="false">
      <c r="A31" s="7" t="n">
        <v>21</v>
      </c>
      <c r="B31" s="8" t="n">
        <v>4684.85</v>
      </c>
      <c r="C31" s="8" t="n">
        <v>4563.49</v>
      </c>
      <c r="D31" s="8" t="n">
        <v>4481.72</v>
      </c>
      <c r="E31" s="8" t="n">
        <v>4409.81</v>
      </c>
      <c r="F31" s="8" t="n">
        <v>4358.41</v>
      </c>
      <c r="G31" s="8" t="n">
        <v>4549.12</v>
      </c>
      <c r="H31" s="8" t="n">
        <v>4717.79</v>
      </c>
      <c r="I31" s="8" t="n">
        <v>5131.27</v>
      </c>
      <c r="J31" s="8" t="n">
        <v>5266.91</v>
      </c>
      <c r="K31" s="8" t="n">
        <v>5420.76</v>
      </c>
      <c r="L31" s="8" t="n">
        <v>5433.41</v>
      </c>
      <c r="M31" s="8" t="n">
        <v>5432.97</v>
      </c>
      <c r="N31" s="8" t="n">
        <v>5434.84</v>
      </c>
      <c r="O31" s="8" t="n">
        <v>5434.18</v>
      </c>
      <c r="P31" s="8" t="n">
        <v>5430.99</v>
      </c>
      <c r="Q31" s="8" t="n">
        <v>5432.18</v>
      </c>
      <c r="R31" s="8" t="n">
        <v>5433.85</v>
      </c>
      <c r="S31" s="8" t="n">
        <v>5434.66</v>
      </c>
      <c r="T31" s="8" t="n">
        <v>5430.59</v>
      </c>
      <c r="U31" s="8" t="n">
        <v>5405.99</v>
      </c>
      <c r="V31" s="8" t="n">
        <v>5395.36</v>
      </c>
      <c r="W31" s="8" t="n">
        <v>5414.11</v>
      </c>
      <c r="X31" s="8" t="n">
        <v>5337.67</v>
      </c>
      <c r="Y31" s="8" t="n">
        <v>5049.32</v>
      </c>
    </row>
    <row r="32" customFormat="false" ht="15.75" hidden="false" customHeight="false" outlineLevel="0" collapsed="false">
      <c r="A32" s="7" t="n">
        <v>22</v>
      </c>
      <c r="B32" s="8" t="n">
        <v>4889.09</v>
      </c>
      <c r="C32" s="8" t="n">
        <v>4677.18</v>
      </c>
      <c r="D32" s="8" t="n">
        <v>4638.37</v>
      </c>
      <c r="E32" s="8" t="n">
        <v>4545.76</v>
      </c>
      <c r="F32" s="8" t="n">
        <v>4371.01</v>
      </c>
      <c r="G32" s="8" t="n">
        <v>4593.04</v>
      </c>
      <c r="H32" s="8" t="n">
        <v>4427.53</v>
      </c>
      <c r="I32" s="8" t="n">
        <v>5009.62</v>
      </c>
      <c r="J32" s="8" t="n">
        <v>5240.81</v>
      </c>
      <c r="K32" s="8" t="n">
        <v>5358.86</v>
      </c>
      <c r="L32" s="8" t="n">
        <v>5385.56</v>
      </c>
      <c r="M32" s="8" t="n">
        <v>5395.16</v>
      </c>
      <c r="N32" s="8" t="n">
        <v>5395.86</v>
      </c>
      <c r="O32" s="8" t="n">
        <v>5396.77</v>
      </c>
      <c r="P32" s="8" t="n">
        <v>5398.51</v>
      </c>
      <c r="Q32" s="8" t="n">
        <v>5398.16</v>
      </c>
      <c r="R32" s="8" t="n">
        <v>5398.29</v>
      </c>
      <c r="S32" s="8" t="n">
        <v>5398.86</v>
      </c>
      <c r="T32" s="8" t="n">
        <v>5395.99</v>
      </c>
      <c r="U32" s="8" t="n">
        <v>5365.15</v>
      </c>
      <c r="V32" s="8" t="n">
        <v>5369.83</v>
      </c>
      <c r="W32" s="8" t="n">
        <v>5388</v>
      </c>
      <c r="X32" s="8" t="n">
        <v>5275.71</v>
      </c>
      <c r="Y32" s="8" t="n">
        <v>5030.12</v>
      </c>
    </row>
    <row r="33" customFormat="false" ht="15.75" hidden="false" customHeight="false" outlineLevel="0" collapsed="false">
      <c r="A33" s="7" t="n">
        <v>23</v>
      </c>
      <c r="B33" s="8" t="n">
        <v>4815.82</v>
      </c>
      <c r="C33" s="8" t="n">
        <v>4722.67</v>
      </c>
      <c r="D33" s="8" t="n">
        <v>4689.36</v>
      </c>
      <c r="E33" s="8" t="n">
        <v>4468.71</v>
      </c>
      <c r="F33" s="8" t="n">
        <v>4446.22</v>
      </c>
      <c r="G33" s="8" t="n">
        <v>4516.81</v>
      </c>
      <c r="H33" s="8" t="n">
        <v>4587</v>
      </c>
      <c r="I33" s="8" t="n">
        <v>4954.05</v>
      </c>
      <c r="J33" s="8" t="n">
        <v>5085.94</v>
      </c>
      <c r="K33" s="8" t="n">
        <v>5334.86</v>
      </c>
      <c r="L33" s="8" t="n">
        <v>5380.47</v>
      </c>
      <c r="M33" s="8" t="n">
        <v>5392.92</v>
      </c>
      <c r="N33" s="8" t="n">
        <v>5394.99</v>
      </c>
      <c r="O33" s="8" t="n">
        <v>5425.26</v>
      </c>
      <c r="P33" s="8" t="n">
        <v>5427.85</v>
      </c>
      <c r="Q33" s="8" t="n">
        <v>5427.6</v>
      </c>
      <c r="R33" s="8" t="n">
        <v>5428.45</v>
      </c>
      <c r="S33" s="8" t="n">
        <v>5428.62</v>
      </c>
      <c r="T33" s="8" t="n">
        <v>5418.84</v>
      </c>
      <c r="U33" s="8" t="n">
        <v>5382.72</v>
      </c>
      <c r="V33" s="8" t="n">
        <v>5432.76</v>
      </c>
      <c r="W33" s="8" t="n">
        <v>5431</v>
      </c>
      <c r="X33" s="8" t="n">
        <v>5387.73</v>
      </c>
      <c r="Y33" s="8" t="n">
        <v>5105.55</v>
      </c>
    </row>
    <row r="34" customFormat="false" ht="15.75" hidden="false" customHeight="false" outlineLevel="0" collapsed="false">
      <c r="A34" s="7" t="n">
        <v>24</v>
      </c>
      <c r="B34" s="8" t="n">
        <v>4768.2</v>
      </c>
      <c r="C34" s="8" t="n">
        <v>4716.85</v>
      </c>
      <c r="D34" s="8" t="n">
        <v>4591.2</v>
      </c>
      <c r="E34" s="8" t="n">
        <v>4591.34</v>
      </c>
      <c r="F34" s="8" t="n">
        <v>4380.8</v>
      </c>
      <c r="G34" s="8" t="n">
        <v>4588.92</v>
      </c>
      <c r="H34" s="8" t="n">
        <v>4892.1</v>
      </c>
      <c r="I34" s="8" t="n">
        <v>5080.74</v>
      </c>
      <c r="J34" s="8" t="n">
        <v>5285.55</v>
      </c>
      <c r="K34" s="8" t="n">
        <v>5400.92</v>
      </c>
      <c r="L34" s="8" t="n">
        <v>5434.65</v>
      </c>
      <c r="M34" s="8" t="n">
        <v>5448.99</v>
      </c>
      <c r="N34" s="8" t="n">
        <v>5450.68</v>
      </c>
      <c r="O34" s="8" t="n">
        <v>5451.32</v>
      </c>
      <c r="P34" s="8" t="n">
        <v>5450.31</v>
      </c>
      <c r="Q34" s="8" t="n">
        <v>5448.75</v>
      </c>
      <c r="R34" s="8" t="n">
        <v>5449.48</v>
      </c>
      <c r="S34" s="8" t="n">
        <v>5448.37</v>
      </c>
      <c r="T34" s="8" t="n">
        <v>5428.86</v>
      </c>
      <c r="U34" s="8" t="n">
        <v>5364.6</v>
      </c>
      <c r="V34" s="8" t="n">
        <v>5334.87</v>
      </c>
      <c r="W34" s="8" t="n">
        <v>5400.36</v>
      </c>
      <c r="X34" s="8" t="n">
        <v>5291.38</v>
      </c>
      <c r="Y34" s="8" t="n">
        <v>5072.78</v>
      </c>
    </row>
    <row r="35" customFormat="false" ht="15.75" hidden="false" customHeight="false" outlineLevel="0" collapsed="false">
      <c r="A35" s="7" t="n">
        <v>25</v>
      </c>
      <c r="B35" s="8" t="n">
        <v>4632.85</v>
      </c>
      <c r="C35" s="8" t="n">
        <v>4522.76</v>
      </c>
      <c r="D35" s="8" t="n">
        <v>3652.84</v>
      </c>
      <c r="E35" s="8" t="n">
        <v>3649.75</v>
      </c>
      <c r="F35" s="8" t="n">
        <v>3650.23</v>
      </c>
      <c r="G35" s="8" t="n">
        <v>3721.74</v>
      </c>
      <c r="H35" s="8" t="n">
        <v>4821.83</v>
      </c>
      <c r="I35" s="8" t="n">
        <v>5112.43</v>
      </c>
      <c r="J35" s="8" t="n">
        <v>5304.68</v>
      </c>
      <c r="K35" s="8" t="n">
        <v>5416.91</v>
      </c>
      <c r="L35" s="8" t="n">
        <v>5441.5</v>
      </c>
      <c r="M35" s="8" t="n">
        <v>5446.73</v>
      </c>
      <c r="N35" s="8" t="n">
        <v>5450.39</v>
      </c>
      <c r="O35" s="8" t="n">
        <v>5450.73</v>
      </c>
      <c r="P35" s="8" t="n">
        <v>5450.6</v>
      </c>
      <c r="Q35" s="8" t="n">
        <v>5450.6</v>
      </c>
      <c r="R35" s="8" t="n">
        <v>5449.16</v>
      </c>
      <c r="S35" s="8" t="n">
        <v>5446.92</v>
      </c>
      <c r="T35" s="8" t="n">
        <v>5442.06</v>
      </c>
      <c r="U35" s="8" t="n">
        <v>5406.81</v>
      </c>
      <c r="V35" s="8" t="n">
        <v>5396.53</v>
      </c>
      <c r="W35" s="8" t="n">
        <v>5430.64</v>
      </c>
      <c r="X35" s="8" t="n">
        <v>5299.93</v>
      </c>
      <c r="Y35" s="8" t="n">
        <v>5050.94</v>
      </c>
    </row>
    <row r="36" customFormat="false" ht="15.75" hidden="false" customHeight="false" outlineLevel="0" collapsed="false">
      <c r="A36" s="7" t="n">
        <v>26</v>
      </c>
      <c r="B36" s="8" t="n">
        <v>4617</v>
      </c>
      <c r="C36" s="8" t="n">
        <v>4510.97</v>
      </c>
      <c r="D36" s="8" t="n">
        <v>3657.26</v>
      </c>
      <c r="E36" s="8" t="n">
        <v>3652.8</v>
      </c>
      <c r="F36" s="8" t="n">
        <v>3653.07</v>
      </c>
      <c r="G36" s="8" t="n">
        <v>3659.02</v>
      </c>
      <c r="H36" s="8" t="n">
        <v>3608.64</v>
      </c>
      <c r="I36" s="8" t="n">
        <v>4858.56</v>
      </c>
      <c r="J36" s="8" t="n">
        <v>5189.66</v>
      </c>
      <c r="K36" s="8" t="n">
        <v>5284.53</v>
      </c>
      <c r="L36" s="8" t="n">
        <v>5334.41</v>
      </c>
      <c r="M36" s="8" t="n">
        <v>5344.25</v>
      </c>
      <c r="N36" s="8" t="n">
        <v>5344.45</v>
      </c>
      <c r="O36" s="8" t="n">
        <v>5346.15</v>
      </c>
      <c r="P36" s="8" t="n">
        <v>5346.69</v>
      </c>
      <c r="Q36" s="8" t="n">
        <v>5427.31</v>
      </c>
      <c r="R36" s="8" t="n">
        <v>5427.87</v>
      </c>
      <c r="S36" s="8" t="n">
        <v>5345.5</v>
      </c>
      <c r="T36" s="8" t="n">
        <v>5341.31</v>
      </c>
      <c r="U36" s="8" t="n">
        <v>5323.04</v>
      </c>
      <c r="V36" s="8" t="n">
        <v>5330.87</v>
      </c>
      <c r="W36" s="8" t="n">
        <v>5337.46</v>
      </c>
      <c r="X36" s="8" t="n">
        <v>5303.11</v>
      </c>
      <c r="Y36" s="8" t="n">
        <v>4549.1</v>
      </c>
    </row>
    <row r="37" customFormat="false" ht="15.75" hidden="false" customHeight="false" outlineLevel="0" collapsed="false">
      <c r="A37" s="7" t="n">
        <v>27</v>
      </c>
      <c r="B37" s="8" t="n">
        <v>4408.31</v>
      </c>
      <c r="C37" s="8" t="n">
        <v>4036.56</v>
      </c>
      <c r="D37" s="8" t="n">
        <v>4200.89</v>
      </c>
      <c r="E37" s="8" t="n">
        <v>3609.41</v>
      </c>
      <c r="F37" s="8" t="n">
        <v>3606.26</v>
      </c>
      <c r="G37" s="8" t="n">
        <v>3632.95</v>
      </c>
      <c r="H37" s="8" t="n">
        <v>4849.47</v>
      </c>
      <c r="I37" s="8" t="n">
        <v>5074.64</v>
      </c>
      <c r="J37" s="8" t="n">
        <v>5185.68</v>
      </c>
      <c r="K37" s="8" t="n">
        <v>5328.34</v>
      </c>
      <c r="L37" s="8" t="n">
        <v>5358.34</v>
      </c>
      <c r="M37" s="8" t="n">
        <v>5368.12</v>
      </c>
      <c r="N37" s="8" t="n">
        <v>5374.47</v>
      </c>
      <c r="O37" s="8" t="n">
        <v>5402.4</v>
      </c>
      <c r="P37" s="8" t="n">
        <v>5423.94</v>
      </c>
      <c r="Q37" s="8" t="n">
        <v>5422.95</v>
      </c>
      <c r="R37" s="8" t="n">
        <v>5427.02</v>
      </c>
      <c r="S37" s="8" t="n">
        <v>5424.19</v>
      </c>
      <c r="T37" s="8" t="n">
        <v>5419.81</v>
      </c>
      <c r="U37" s="8" t="n">
        <v>5384.18</v>
      </c>
      <c r="V37" s="8" t="n">
        <v>5374.79</v>
      </c>
      <c r="W37" s="8" t="n">
        <v>5409.41</v>
      </c>
      <c r="X37" s="8" t="n">
        <v>5286.51</v>
      </c>
      <c r="Y37" s="8" t="n">
        <v>5063.3</v>
      </c>
    </row>
    <row r="38" customFormat="false" ht="15.75" hidden="false" customHeight="false" outlineLevel="0" collapsed="false">
      <c r="A38" s="7" t="n">
        <v>28</v>
      </c>
      <c r="B38" s="8" t="n">
        <v>4501.16</v>
      </c>
      <c r="C38" s="8" t="n">
        <v>4408.66</v>
      </c>
      <c r="D38" s="8" t="n">
        <v>4354.16</v>
      </c>
      <c r="E38" s="8" t="n">
        <v>4242.64</v>
      </c>
      <c r="F38" s="8" t="n">
        <v>4067.06</v>
      </c>
      <c r="G38" s="8" t="n">
        <v>3631.36</v>
      </c>
      <c r="H38" s="8" t="n">
        <v>4606.53</v>
      </c>
      <c r="I38" s="8" t="n">
        <v>5051.5</v>
      </c>
      <c r="J38" s="8" t="n">
        <v>5207.74</v>
      </c>
      <c r="K38" s="8" t="n">
        <v>5365.37</v>
      </c>
      <c r="L38" s="8" t="n">
        <v>5398.01</v>
      </c>
      <c r="M38" s="8" t="n">
        <v>5404.65</v>
      </c>
      <c r="N38" s="8" t="n">
        <v>5404.35</v>
      </c>
      <c r="O38" s="8" t="n">
        <v>5405.5</v>
      </c>
      <c r="P38" s="8" t="n">
        <v>5405.34</v>
      </c>
      <c r="Q38" s="8" t="n">
        <v>5404.74</v>
      </c>
      <c r="R38" s="8" t="n">
        <v>5403.44</v>
      </c>
      <c r="S38" s="8" t="n">
        <v>5403.9</v>
      </c>
      <c r="T38" s="8" t="n">
        <v>5379.68</v>
      </c>
      <c r="U38" s="8" t="n">
        <v>5352.65</v>
      </c>
      <c r="V38" s="8" t="n">
        <v>5359.3</v>
      </c>
      <c r="W38" s="8" t="n">
        <v>5470.25</v>
      </c>
      <c r="X38" s="8" t="n">
        <v>5365.52</v>
      </c>
      <c r="Y38" s="8" t="n">
        <v>5158</v>
      </c>
    </row>
    <row r="39" customFormat="false" ht="15.75" hidden="false" customHeight="false" outlineLevel="0" collapsed="false">
      <c r="A39" s="7" t="n">
        <v>29</v>
      </c>
      <c r="B39" s="8" t="n">
        <v>4243.61</v>
      </c>
      <c r="C39" s="8" t="n">
        <v>3625.66</v>
      </c>
      <c r="D39" s="8" t="n">
        <v>3624.79</v>
      </c>
      <c r="E39" s="8" t="n">
        <v>3603.74</v>
      </c>
      <c r="F39" s="8" t="n">
        <v>3603.68</v>
      </c>
      <c r="G39" s="8" t="n">
        <v>3624.33</v>
      </c>
      <c r="H39" s="8" t="n">
        <v>3619.78</v>
      </c>
      <c r="I39" s="8" t="n">
        <v>4560.99</v>
      </c>
      <c r="J39" s="8" t="n">
        <v>5120.61</v>
      </c>
      <c r="K39" s="8" t="n">
        <v>5255.53</v>
      </c>
      <c r="L39" s="8" t="n">
        <v>5274.12</v>
      </c>
      <c r="M39" s="8" t="n">
        <v>5322.62</v>
      </c>
      <c r="N39" s="8" t="n">
        <v>5326.57</v>
      </c>
      <c r="O39" s="8" t="n">
        <v>5324.32</v>
      </c>
      <c r="P39" s="8" t="n">
        <v>5323.47</v>
      </c>
      <c r="Q39" s="8" t="n">
        <v>5322.76</v>
      </c>
      <c r="R39" s="8" t="n">
        <v>5319.42</v>
      </c>
      <c r="S39" s="8" t="n">
        <v>5319.52</v>
      </c>
      <c r="T39" s="8" t="n">
        <v>5311.64</v>
      </c>
      <c r="U39" s="8" t="n">
        <v>5297.35</v>
      </c>
      <c r="V39" s="8" t="n">
        <v>5285.93</v>
      </c>
      <c r="W39" s="8" t="n">
        <v>5263.55</v>
      </c>
      <c r="X39" s="8" t="n">
        <v>5250.22</v>
      </c>
      <c r="Y39" s="8" t="n">
        <v>5017.07</v>
      </c>
    </row>
    <row r="40" customFormat="false" ht="15.75" hidden="false" customHeight="false" outlineLevel="0" collapsed="false">
      <c r="A40" s="7" t="n">
        <v>30</v>
      </c>
      <c r="B40" s="8" t="n">
        <v>4578.81</v>
      </c>
      <c r="C40" s="8" t="n">
        <v>4425.5</v>
      </c>
      <c r="D40" s="8" t="n">
        <v>4241</v>
      </c>
      <c r="E40" s="8" t="n">
        <v>4246.17</v>
      </c>
      <c r="F40" s="8" t="n">
        <v>4244.43</v>
      </c>
      <c r="G40" s="8" t="n">
        <v>3604.69</v>
      </c>
      <c r="H40" s="8" t="n">
        <v>3603.52</v>
      </c>
      <c r="I40" s="8" t="n">
        <v>4494.63</v>
      </c>
      <c r="J40" s="8" t="n">
        <v>4869.39</v>
      </c>
      <c r="K40" s="8" t="n">
        <v>4984.78</v>
      </c>
      <c r="L40" s="8" t="n">
        <v>5070.09</v>
      </c>
      <c r="M40" s="8" t="n">
        <v>5074.86</v>
      </c>
      <c r="N40" s="8" t="n">
        <v>5076.55</v>
      </c>
      <c r="O40" s="8" t="n">
        <v>5076.96</v>
      </c>
      <c r="P40" s="8" t="n">
        <v>5074.48</v>
      </c>
      <c r="Q40" s="8" t="n">
        <v>5074.23</v>
      </c>
      <c r="R40" s="8" t="n">
        <v>5073.61</v>
      </c>
      <c r="S40" s="8" t="n">
        <v>5069.67</v>
      </c>
      <c r="T40" s="8" t="n">
        <v>5065.53</v>
      </c>
      <c r="U40" s="8" t="n">
        <v>5063.35</v>
      </c>
      <c r="V40" s="8" t="n">
        <v>5069.62</v>
      </c>
      <c r="W40" s="8" t="n">
        <v>5066.41</v>
      </c>
      <c r="X40" s="8" t="n">
        <v>4963.16</v>
      </c>
      <c r="Y40" s="8" t="n">
        <v>4760.87</v>
      </c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15.75" hidden="false" customHeight="false" outlineLevel="0" collapsed="false">
      <c r="A42" s="4" t="s">
        <v>31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5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</row>
    <row r="44" customFormat="false" ht="15.75" hidden="false" customHeight="false" outlineLevel="0" collapsed="false">
      <c r="A44" s="9"/>
      <c r="B44" s="9"/>
      <c r="C44" s="9"/>
      <c r="D44" s="9"/>
      <c r="E44" s="9"/>
      <c r="F44" s="9"/>
      <c r="G44" s="7" t="s">
        <v>32</v>
      </c>
      <c r="H44" s="7"/>
      <c r="I44" s="7"/>
      <c r="J44" s="7"/>
      <c r="K44" s="7"/>
      <c r="L44" s="7"/>
      <c r="M44" s="7"/>
      <c r="N44" s="7" t="s">
        <v>33</v>
      </c>
      <c r="O44" s="7"/>
      <c r="P44" s="7"/>
      <c r="Q44" s="7"/>
      <c r="R44" s="7"/>
      <c r="S44" s="9"/>
      <c r="T44" s="9"/>
      <c r="U44" s="9"/>
      <c r="V44" s="9"/>
      <c r="W44" s="9"/>
      <c r="X44" s="9"/>
      <c r="Y44" s="9"/>
    </row>
    <row r="45" customFormat="false" ht="15.75" hidden="false" customHeight="false" outlineLevel="0" collapsed="false">
      <c r="A45" s="9"/>
      <c r="B45" s="9"/>
      <c r="C45" s="9"/>
      <c r="D45" s="9"/>
      <c r="E45" s="9"/>
      <c r="F45" s="9"/>
      <c r="G45" s="10" t="s">
        <v>34</v>
      </c>
      <c r="H45" s="10"/>
      <c r="I45" s="10"/>
      <c r="J45" s="10"/>
      <c r="K45" s="10"/>
      <c r="L45" s="10"/>
      <c r="M45" s="10"/>
      <c r="N45" s="11" t="n">
        <v>731855.05</v>
      </c>
      <c r="O45" s="11"/>
      <c r="P45" s="11"/>
      <c r="Q45" s="11"/>
      <c r="R45" s="11"/>
      <c r="S45" s="9"/>
      <c r="T45" s="9"/>
      <c r="U45" s="9"/>
      <c r="V45" s="9"/>
      <c r="W45" s="9"/>
      <c r="X45" s="9"/>
      <c r="Y45" s="9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15.75" hidden="false" customHeight="false" outlineLevel="0" collapsed="false">
      <c r="A47" s="12"/>
      <c r="B47" s="12"/>
      <c r="C47" s="13"/>
      <c r="D47" s="13"/>
      <c r="E47" s="13"/>
      <c r="F47" s="13"/>
      <c r="G47" s="13"/>
      <c r="H47" s="14"/>
      <c r="I47" s="13"/>
      <c r="J47" s="14"/>
      <c r="K47" s="13"/>
      <c r="L47" s="14"/>
      <c r="M47" s="13"/>
      <c r="N47" s="14"/>
      <c r="O47" s="13"/>
      <c r="P47" s="14"/>
      <c r="Q47" s="13"/>
      <c r="R47" s="14"/>
      <c r="S47" s="13"/>
      <c r="T47" s="14"/>
      <c r="U47" s="13"/>
      <c r="V47" s="13"/>
      <c r="W47" s="13"/>
      <c r="X47" s="13"/>
      <c r="Y47" s="13"/>
    </row>
    <row r="48" customFormat="false" ht="33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</row>
    <row r="49" s="16" customFormat="true" ht="30.75" hidden="false" customHeight="true" outlineLevel="0" collapsed="false">
      <c r="B49" s="17" t="s">
        <v>35</v>
      </c>
      <c r="C49" s="17"/>
      <c r="L49" s="16" t="s">
        <v>36</v>
      </c>
    </row>
  </sheetData>
  <mergeCells count="14">
    <mergeCell ref="A1:Y1"/>
    <mergeCell ref="A2:Y2"/>
    <mergeCell ref="A4:Y4"/>
    <mergeCell ref="A5:Y5"/>
    <mergeCell ref="A6:Y6"/>
    <mergeCell ref="A8:A10"/>
    <mergeCell ref="B8:Y9"/>
    <mergeCell ref="A42:Y42"/>
    <mergeCell ref="G44:M44"/>
    <mergeCell ref="N44:R44"/>
    <mergeCell ref="G45:M45"/>
    <mergeCell ref="N45:R45"/>
    <mergeCell ref="A47:B47"/>
    <mergeCell ref="A48:Y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E56"/>
  <sheetViews>
    <sheetView showFormulas="false" showGridLines="true" showRowColHeaders="true" showZeros="true" rightToLeft="false" tabSelected="false" showOutlineSymbols="true" defaultGridColor="true" view="normal" topLeftCell="A8" colorId="64" zoomScale="53" zoomScaleNormal="53" zoomScalePageLayoutView="100" workbookViewId="0">
      <selection pane="topLeft" activeCell="A44" activeCellId="0" sqref="A44:IV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7.14"/>
    <col collapsed="false" customWidth="true" hidden="false" outlineLevel="0" max="13" min="2" style="16" width="10.13"/>
    <col collapsed="false" customWidth="true" hidden="false" outlineLevel="0" max="14" min="14" style="16" width="11.56"/>
    <col collapsed="false" customWidth="true" hidden="false" outlineLevel="0" max="15" min="15" style="16" width="12.85"/>
    <col collapsed="false" customWidth="true" hidden="false" outlineLevel="0" max="25" min="16" style="16" width="10.13"/>
    <col collapsed="false" customWidth="false" hidden="false" outlineLevel="0" max="257" min="26" style="16" width="9.14"/>
  </cols>
  <sheetData>
    <row r="1" customFormat="false" ht="15.75" hidden="false" customHeight="false" outlineLevel="0" collapsed="false">
      <c r="U1" s="20" t="s">
        <v>40</v>
      </c>
    </row>
    <row r="2" customFormat="false" ht="15.75" hidden="false" customHeight="false" outlineLevel="0" collapsed="false">
      <c r="U2" s="20" t="s">
        <v>41</v>
      </c>
    </row>
    <row r="3" customFormat="false" ht="15.75" hidden="false" customHeight="false" outlineLevel="0" collapsed="false">
      <c r="U3" s="21" t="s">
        <v>42</v>
      </c>
      <c r="V3" s="21"/>
      <c r="W3" s="21"/>
      <c r="X3" s="21"/>
    </row>
    <row r="4" customFormat="false" ht="15.6" hidden="false" customHeight="true" outlineLevel="0" collapsed="false">
      <c r="A4" s="22" t="s">
        <v>43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</row>
    <row r="5" customFormat="false" ht="25.9" hidden="false" customHeight="true" outlineLevel="0" collapsed="false">
      <c r="A5" s="23" t="s">
        <v>44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</row>
    <row r="6" customFormat="false" ht="0.6" hidden="false" customHeight="true" outlineLevel="0" collapsed="false"/>
    <row r="7" customFormat="false" ht="18" hidden="false" customHeight="true" outlineLevel="0" collapsed="false">
      <c r="A7" s="24" t="s">
        <v>3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</row>
    <row r="8" customFormat="false" ht="12" hidden="false" customHeight="true" outlineLevel="0" collapsed="false"/>
    <row r="9" customFormat="false" ht="16.9" hidden="false" customHeight="true" outlineLevel="0" collapsed="false">
      <c r="A9" s="24" t="s">
        <v>45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</row>
    <row r="10" customFormat="false" ht="22.15" hidden="false" customHeight="true" outlineLevel="0" collapsed="false">
      <c r="A10" s="25" t="s">
        <v>4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</row>
    <row r="11" customFormat="false" ht="12.6" hidden="false" customHeight="true" outlineLevel="0" collapsed="false">
      <c r="A11" s="5" t="s">
        <v>5</v>
      </c>
      <c r="B11" s="6" t="s">
        <v>4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0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26" customFormat="true" ht="42" hidden="false" customHeight="true" outlineLevel="0" collapsed="false">
      <c r="A13" s="5"/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6" t="s">
        <v>14</v>
      </c>
      <c r="J13" s="6" t="s">
        <v>15</v>
      </c>
      <c r="K13" s="6" t="s">
        <v>16</v>
      </c>
      <c r="L13" s="6" t="s">
        <v>17</v>
      </c>
      <c r="M13" s="6" t="s">
        <v>18</v>
      </c>
      <c r="N13" s="6" t="s">
        <v>19</v>
      </c>
      <c r="O13" s="6" t="s">
        <v>20</v>
      </c>
      <c r="P13" s="6" t="s">
        <v>21</v>
      </c>
      <c r="Q13" s="6" t="s">
        <v>22</v>
      </c>
      <c r="R13" s="6" t="s">
        <v>23</v>
      </c>
      <c r="S13" s="6" t="s">
        <v>24</v>
      </c>
      <c r="T13" s="6" t="s">
        <v>25</v>
      </c>
      <c r="U13" s="6" t="s">
        <v>26</v>
      </c>
      <c r="V13" s="6" t="s">
        <v>27</v>
      </c>
      <c r="W13" s="6" t="s">
        <v>28</v>
      </c>
      <c r="X13" s="6" t="s">
        <v>29</v>
      </c>
      <c r="Y13" s="6" t="s">
        <v>30</v>
      </c>
    </row>
    <row r="14" customFormat="false" ht="22.5" hidden="false" customHeight="true" outlineLevel="0" collapsed="false">
      <c r="A14" s="7" t="n">
        <v>1</v>
      </c>
      <c r="B14" s="8" t="n">
        <v>1976.01</v>
      </c>
      <c r="C14" s="8" t="n">
        <v>1846.32</v>
      </c>
      <c r="D14" s="8" t="n">
        <v>1723.88</v>
      </c>
      <c r="E14" s="8" t="n">
        <v>1653.7</v>
      </c>
      <c r="F14" s="8" t="n">
        <v>1641.63</v>
      </c>
      <c r="G14" s="8" t="n">
        <v>1634.04</v>
      </c>
      <c r="H14" s="8" t="n">
        <v>1671.35</v>
      </c>
      <c r="I14" s="8" t="n">
        <v>1948.96</v>
      </c>
      <c r="J14" s="8" t="n">
        <v>2168.31</v>
      </c>
      <c r="K14" s="8" t="n">
        <v>2233.1</v>
      </c>
      <c r="L14" s="8" t="n">
        <v>2269.23</v>
      </c>
      <c r="M14" s="8" t="n">
        <v>2287.63</v>
      </c>
      <c r="N14" s="8" t="n">
        <v>2291.84</v>
      </c>
      <c r="O14" s="8" t="n">
        <v>2291.78</v>
      </c>
      <c r="P14" s="8" t="n">
        <v>2291.52</v>
      </c>
      <c r="Q14" s="8" t="n">
        <v>2290.78</v>
      </c>
      <c r="R14" s="8" t="n">
        <v>2291</v>
      </c>
      <c r="S14" s="8" t="n">
        <v>2290.79</v>
      </c>
      <c r="T14" s="8" t="n">
        <v>2280.27</v>
      </c>
      <c r="U14" s="8" t="n">
        <v>2237.73</v>
      </c>
      <c r="V14" s="8" t="n">
        <v>2269.86</v>
      </c>
      <c r="W14" s="8" t="n">
        <v>2286.04</v>
      </c>
      <c r="X14" s="8" t="n">
        <v>2231.21</v>
      </c>
      <c r="Y14" s="8" t="n">
        <v>2019.88</v>
      </c>
    </row>
    <row r="15" customFormat="false" ht="22.5" hidden="false" customHeight="true" outlineLevel="0" collapsed="false">
      <c r="A15" s="7" t="n">
        <v>2</v>
      </c>
      <c r="B15" s="8" t="n">
        <v>2012.21</v>
      </c>
      <c r="C15" s="8" t="n">
        <v>1840.33</v>
      </c>
      <c r="D15" s="8" t="n">
        <v>1696.02</v>
      </c>
      <c r="E15" s="8" t="n">
        <v>1619.23</v>
      </c>
      <c r="F15" s="8" t="n">
        <v>1565.79</v>
      </c>
      <c r="G15" s="8" t="n">
        <v>1593.92</v>
      </c>
      <c r="H15" s="8" t="n">
        <v>1685.58</v>
      </c>
      <c r="I15" s="8" t="n">
        <v>1789.88</v>
      </c>
      <c r="J15" s="8" t="n">
        <v>2057.1</v>
      </c>
      <c r="K15" s="8" t="n">
        <v>2189.65</v>
      </c>
      <c r="L15" s="8" t="n">
        <v>2232.51</v>
      </c>
      <c r="M15" s="8" t="n">
        <v>2237.94</v>
      </c>
      <c r="N15" s="8" t="n">
        <v>2238.23</v>
      </c>
      <c r="O15" s="8" t="n">
        <v>2249.85</v>
      </c>
      <c r="P15" s="8" t="n">
        <v>2252.18</v>
      </c>
      <c r="Q15" s="8" t="n">
        <v>2250.84</v>
      </c>
      <c r="R15" s="8" t="n">
        <v>2244.96</v>
      </c>
      <c r="S15" s="8" t="n">
        <v>2231.44</v>
      </c>
      <c r="T15" s="8" t="n">
        <v>2223.34</v>
      </c>
      <c r="U15" s="8" t="n">
        <v>2221.1</v>
      </c>
      <c r="V15" s="8" t="n">
        <v>2247.15</v>
      </c>
      <c r="W15" s="8" t="n">
        <v>2244.46</v>
      </c>
      <c r="X15" s="8" t="n">
        <v>2224.77</v>
      </c>
      <c r="Y15" s="8" t="n">
        <v>2119.74</v>
      </c>
    </row>
    <row r="16" customFormat="false" ht="22.5" hidden="false" customHeight="true" outlineLevel="0" collapsed="false">
      <c r="A16" s="7" t="n">
        <v>3</v>
      </c>
      <c r="B16" s="8" t="n">
        <v>1850.43</v>
      </c>
      <c r="C16" s="8" t="n">
        <v>1690.63</v>
      </c>
      <c r="D16" s="8" t="n">
        <v>1620.04</v>
      </c>
      <c r="E16" s="8" t="n">
        <v>1557.08</v>
      </c>
      <c r="F16" s="8" t="n">
        <v>1543.57</v>
      </c>
      <c r="G16" s="8" t="n">
        <v>1652.38</v>
      </c>
      <c r="H16" s="8" t="n">
        <v>1785.36</v>
      </c>
      <c r="I16" s="8" t="n">
        <v>2038.26</v>
      </c>
      <c r="J16" s="8" t="n">
        <v>2136.84</v>
      </c>
      <c r="K16" s="8" t="n">
        <v>2200.31</v>
      </c>
      <c r="L16" s="8" t="n">
        <v>2215.6</v>
      </c>
      <c r="M16" s="8" t="n">
        <v>2213.47</v>
      </c>
      <c r="N16" s="8" t="n">
        <v>2224.09</v>
      </c>
      <c r="O16" s="8" t="n">
        <v>2255.85</v>
      </c>
      <c r="P16" s="8" t="n">
        <v>2301.25</v>
      </c>
      <c r="Q16" s="8" t="n">
        <v>2287.77</v>
      </c>
      <c r="R16" s="8" t="n">
        <v>2298.09</v>
      </c>
      <c r="S16" s="8" t="n">
        <v>2273.35</v>
      </c>
      <c r="T16" s="8" t="n">
        <v>2225.05</v>
      </c>
      <c r="U16" s="8" t="n">
        <v>2194.45</v>
      </c>
      <c r="V16" s="8" t="n">
        <v>2210.46</v>
      </c>
      <c r="W16" s="8" t="n">
        <v>2280.29</v>
      </c>
      <c r="X16" s="8" t="n">
        <v>2176.47</v>
      </c>
      <c r="Y16" s="8" t="n">
        <v>1943.62</v>
      </c>
    </row>
    <row r="17" customFormat="false" ht="22.5" hidden="false" customHeight="true" outlineLevel="0" collapsed="false">
      <c r="A17" s="7" t="n">
        <v>4</v>
      </c>
      <c r="B17" s="8" t="n">
        <v>1773.23</v>
      </c>
      <c r="C17" s="8" t="n">
        <v>1624.55</v>
      </c>
      <c r="D17" s="8" t="n">
        <v>1584.33</v>
      </c>
      <c r="E17" s="8" t="n">
        <v>1531.71</v>
      </c>
      <c r="F17" s="8" t="n">
        <v>1534.27</v>
      </c>
      <c r="G17" s="8" t="n">
        <v>1638.26</v>
      </c>
      <c r="H17" s="8" t="n">
        <v>1726.72</v>
      </c>
      <c r="I17" s="8" t="n">
        <v>1929.28</v>
      </c>
      <c r="J17" s="8" t="n">
        <v>2096.25</v>
      </c>
      <c r="K17" s="8" t="n">
        <v>2174.46</v>
      </c>
      <c r="L17" s="8" t="n">
        <v>2197.36</v>
      </c>
      <c r="M17" s="8" t="n">
        <v>2191.8</v>
      </c>
      <c r="N17" s="8" t="n">
        <v>2188.09</v>
      </c>
      <c r="O17" s="8" t="n">
        <v>2208.91</v>
      </c>
      <c r="P17" s="8" t="n">
        <v>2273.25</v>
      </c>
      <c r="Q17" s="8" t="n">
        <v>2235.98</v>
      </c>
      <c r="R17" s="8" t="n">
        <v>2269.7</v>
      </c>
      <c r="S17" s="8" t="n">
        <v>2246.74</v>
      </c>
      <c r="T17" s="8" t="n">
        <v>2192.45</v>
      </c>
      <c r="U17" s="8" t="n">
        <v>2149.81</v>
      </c>
      <c r="V17" s="8" t="n">
        <v>2173.83</v>
      </c>
      <c r="W17" s="8" t="n">
        <v>2207.43</v>
      </c>
      <c r="X17" s="8" t="n">
        <v>2139.51</v>
      </c>
      <c r="Y17" s="8" t="n">
        <v>1934.2</v>
      </c>
    </row>
    <row r="18" customFormat="false" ht="22.5" hidden="false" customHeight="true" outlineLevel="0" collapsed="false">
      <c r="A18" s="7" t="n">
        <v>5</v>
      </c>
      <c r="B18" s="8" t="n">
        <v>1772.57</v>
      </c>
      <c r="C18" s="8" t="n">
        <v>1631.79</v>
      </c>
      <c r="D18" s="8" t="n">
        <v>1539.12</v>
      </c>
      <c r="E18" s="8" t="n">
        <v>1473.54</v>
      </c>
      <c r="F18" s="8" t="n">
        <v>1504.37</v>
      </c>
      <c r="G18" s="8" t="n">
        <v>1631.99</v>
      </c>
      <c r="H18" s="8" t="n">
        <v>1758.92</v>
      </c>
      <c r="I18" s="8" t="n">
        <v>1933.69</v>
      </c>
      <c r="J18" s="8" t="n">
        <v>2091.23</v>
      </c>
      <c r="K18" s="8" t="n">
        <v>2175.23</v>
      </c>
      <c r="L18" s="8" t="n">
        <v>2207.36</v>
      </c>
      <c r="M18" s="8" t="n">
        <v>2212.61</v>
      </c>
      <c r="N18" s="8" t="n">
        <v>2218.2</v>
      </c>
      <c r="O18" s="8" t="n">
        <v>2399.47</v>
      </c>
      <c r="P18" s="8" t="n">
        <v>2278.43</v>
      </c>
      <c r="Q18" s="8" t="n">
        <v>2250.46</v>
      </c>
      <c r="R18" s="8" t="n">
        <v>2309.73</v>
      </c>
      <c r="S18" s="8" t="n">
        <v>2293.37</v>
      </c>
      <c r="T18" s="8" t="n">
        <v>2196.6</v>
      </c>
      <c r="U18" s="8" t="n">
        <v>2164.27</v>
      </c>
      <c r="V18" s="8" t="n">
        <v>2179.35</v>
      </c>
      <c r="W18" s="8" t="n">
        <v>2208.54</v>
      </c>
      <c r="X18" s="8" t="n">
        <v>2146.21</v>
      </c>
      <c r="Y18" s="8" t="n">
        <v>1916.78</v>
      </c>
    </row>
    <row r="19" customFormat="false" ht="22.5" hidden="false" customHeight="true" outlineLevel="0" collapsed="false">
      <c r="A19" s="7" t="n">
        <v>6</v>
      </c>
      <c r="B19" s="8" t="n">
        <v>1709.84</v>
      </c>
      <c r="C19" s="8" t="n">
        <v>1559.51</v>
      </c>
      <c r="D19" s="8" t="n">
        <v>1477.79</v>
      </c>
      <c r="E19" s="8" t="n">
        <v>1426.84</v>
      </c>
      <c r="F19" s="8" t="n">
        <v>1406.33</v>
      </c>
      <c r="G19" s="8" t="n">
        <v>1585.9</v>
      </c>
      <c r="H19" s="8" t="n">
        <v>1739.33</v>
      </c>
      <c r="I19" s="8" t="n">
        <v>1921.77</v>
      </c>
      <c r="J19" s="8" t="n">
        <v>2038.37</v>
      </c>
      <c r="K19" s="8" t="n">
        <v>2130.02</v>
      </c>
      <c r="L19" s="8" t="n">
        <v>2259.84</v>
      </c>
      <c r="M19" s="8" t="n">
        <v>2179.38</v>
      </c>
      <c r="N19" s="8" t="n">
        <v>2202.14</v>
      </c>
      <c r="O19" s="8" t="n">
        <v>2219.2</v>
      </c>
      <c r="P19" s="8" t="n">
        <v>2248.41</v>
      </c>
      <c r="Q19" s="8" t="n">
        <v>2240.24</v>
      </c>
      <c r="R19" s="8" t="n">
        <v>2252.52</v>
      </c>
      <c r="S19" s="8" t="n">
        <v>2357.42</v>
      </c>
      <c r="T19" s="8" t="n">
        <v>2238.87</v>
      </c>
      <c r="U19" s="8" t="n">
        <v>2100.89</v>
      </c>
      <c r="V19" s="8" t="n">
        <v>2125.38</v>
      </c>
      <c r="W19" s="8" t="n">
        <v>2163.19</v>
      </c>
      <c r="X19" s="8" t="n">
        <v>2101.03</v>
      </c>
      <c r="Y19" s="8" t="n">
        <v>1893.85</v>
      </c>
    </row>
    <row r="20" customFormat="false" ht="22.5" hidden="false" customHeight="true" outlineLevel="0" collapsed="false">
      <c r="A20" s="7" t="n">
        <v>7</v>
      </c>
      <c r="B20" s="8" t="n">
        <v>1726.54</v>
      </c>
      <c r="C20" s="8" t="n">
        <v>1600.18</v>
      </c>
      <c r="D20" s="8" t="n">
        <v>1501.98</v>
      </c>
      <c r="E20" s="8" t="n">
        <v>1429.94</v>
      </c>
      <c r="F20" s="8" t="n">
        <v>1411.68</v>
      </c>
      <c r="G20" s="8" t="n">
        <v>1611.04</v>
      </c>
      <c r="H20" s="8" t="n">
        <v>1758.07</v>
      </c>
      <c r="I20" s="8" t="n">
        <v>1962.61</v>
      </c>
      <c r="J20" s="8" t="n">
        <v>2221.74</v>
      </c>
      <c r="K20" s="8" t="n">
        <v>2358.59</v>
      </c>
      <c r="L20" s="8" t="n">
        <v>2381.64</v>
      </c>
      <c r="M20" s="8" t="n">
        <v>2383.67</v>
      </c>
      <c r="N20" s="8" t="n">
        <v>2341.36</v>
      </c>
      <c r="O20" s="8" t="n">
        <v>2309.2</v>
      </c>
      <c r="P20" s="8" t="n">
        <v>2334.58</v>
      </c>
      <c r="Q20" s="8" t="n">
        <v>2314.84</v>
      </c>
      <c r="R20" s="8" t="n">
        <v>2331.43</v>
      </c>
      <c r="S20" s="8" t="n">
        <v>2331.09</v>
      </c>
      <c r="T20" s="8" t="n">
        <v>2285.37</v>
      </c>
      <c r="U20" s="8" t="n">
        <v>2236.4</v>
      </c>
      <c r="V20" s="8" t="n">
        <v>2252.83</v>
      </c>
      <c r="W20" s="8" t="n">
        <v>2291.05</v>
      </c>
      <c r="X20" s="8" t="n">
        <v>2263.44</v>
      </c>
      <c r="Y20" s="8" t="n">
        <v>2176.91</v>
      </c>
    </row>
    <row r="21" customFormat="false" ht="22.5" hidden="false" customHeight="true" outlineLevel="0" collapsed="false">
      <c r="A21" s="7" t="n">
        <v>8</v>
      </c>
      <c r="B21" s="8" t="n">
        <v>1875.91</v>
      </c>
      <c r="C21" s="8" t="n">
        <v>1708.84</v>
      </c>
      <c r="D21" s="8" t="n">
        <v>1623.33</v>
      </c>
      <c r="E21" s="8" t="n">
        <v>1562.18</v>
      </c>
      <c r="F21" s="8" t="n">
        <v>1561.9</v>
      </c>
      <c r="G21" s="8" t="n">
        <v>1609.66</v>
      </c>
      <c r="H21" s="8" t="n">
        <v>1633.68</v>
      </c>
      <c r="I21" s="8" t="n">
        <v>1755.36</v>
      </c>
      <c r="J21" s="8" t="n">
        <v>2018.9</v>
      </c>
      <c r="K21" s="8" t="n">
        <v>2108.95</v>
      </c>
      <c r="L21" s="8" t="n">
        <v>2138.96</v>
      </c>
      <c r="M21" s="8" t="n">
        <v>2142.52</v>
      </c>
      <c r="N21" s="8" t="n">
        <v>2149.32</v>
      </c>
      <c r="O21" s="8" t="n">
        <v>2166.57</v>
      </c>
      <c r="P21" s="8" t="n">
        <v>2163.4</v>
      </c>
      <c r="Q21" s="8" t="n">
        <v>2169.25</v>
      </c>
      <c r="R21" s="8" t="n">
        <v>2174.19</v>
      </c>
      <c r="S21" s="8" t="n">
        <v>2165.98</v>
      </c>
      <c r="T21" s="8" t="n">
        <v>2151.11</v>
      </c>
      <c r="U21" s="8" t="n">
        <v>2128.12</v>
      </c>
      <c r="V21" s="8" t="n">
        <v>2113.01</v>
      </c>
      <c r="W21" s="8" t="n">
        <v>2167.88</v>
      </c>
      <c r="X21" s="8" t="n">
        <v>2118.95</v>
      </c>
      <c r="Y21" s="8" t="n">
        <v>1987.6</v>
      </c>
    </row>
    <row r="22" customFormat="false" ht="22.5" hidden="false" customHeight="true" outlineLevel="0" collapsed="false">
      <c r="A22" s="7" t="n">
        <v>9</v>
      </c>
      <c r="B22" s="8" t="n">
        <v>1738.68</v>
      </c>
      <c r="C22" s="8" t="n">
        <v>1623.95</v>
      </c>
      <c r="D22" s="8" t="n">
        <v>1559.63</v>
      </c>
      <c r="E22" s="8" t="n">
        <v>1456.88</v>
      </c>
      <c r="F22" s="8" t="n">
        <v>1412</v>
      </c>
      <c r="G22" s="8" t="n">
        <v>1423.11</v>
      </c>
      <c r="H22" s="8" t="n">
        <v>1565.77</v>
      </c>
      <c r="I22" s="8" t="n">
        <v>1731.77</v>
      </c>
      <c r="J22" s="8" t="n">
        <v>1952.13</v>
      </c>
      <c r="K22" s="8" t="n">
        <v>2082.67</v>
      </c>
      <c r="L22" s="8" t="n">
        <v>2238.38</v>
      </c>
      <c r="M22" s="8" t="n">
        <v>2256.38</v>
      </c>
      <c r="N22" s="8" t="n">
        <v>2264.17</v>
      </c>
      <c r="O22" s="8" t="n">
        <v>2277.45</v>
      </c>
      <c r="P22" s="8" t="n">
        <v>2280.65</v>
      </c>
      <c r="Q22" s="8" t="n">
        <v>2275.4</v>
      </c>
      <c r="R22" s="8" t="n">
        <v>2264.75</v>
      </c>
      <c r="S22" s="8" t="n">
        <v>2248.22</v>
      </c>
      <c r="T22" s="8" t="n">
        <v>2246.44</v>
      </c>
      <c r="U22" s="8" t="n">
        <v>2254.78</v>
      </c>
      <c r="V22" s="8" t="n">
        <v>2267.37</v>
      </c>
      <c r="W22" s="8" t="n">
        <v>2280.37</v>
      </c>
      <c r="X22" s="8" t="n">
        <v>2055.9</v>
      </c>
      <c r="Y22" s="8" t="n">
        <v>1983.24</v>
      </c>
    </row>
    <row r="23" customFormat="false" ht="22.5" hidden="false" customHeight="true" outlineLevel="0" collapsed="false">
      <c r="A23" s="7" t="n">
        <v>10</v>
      </c>
      <c r="B23" s="8" t="n">
        <v>1767.84</v>
      </c>
      <c r="C23" s="8" t="n">
        <v>1641.85</v>
      </c>
      <c r="D23" s="8" t="n">
        <v>1550.53</v>
      </c>
      <c r="E23" s="8" t="n">
        <v>1462.3</v>
      </c>
      <c r="F23" s="8" t="n">
        <v>1431.12</v>
      </c>
      <c r="G23" s="8" t="n">
        <v>1560.17</v>
      </c>
      <c r="H23" s="8" t="n">
        <v>1645.7</v>
      </c>
      <c r="I23" s="8" t="n">
        <v>1919.98</v>
      </c>
      <c r="J23" s="8" t="n">
        <v>2033.09</v>
      </c>
      <c r="K23" s="8" t="n">
        <v>2163.45</v>
      </c>
      <c r="L23" s="8" t="n">
        <v>2216.73</v>
      </c>
      <c r="M23" s="8" t="n">
        <v>2218.43</v>
      </c>
      <c r="N23" s="8" t="n">
        <v>2197.14</v>
      </c>
      <c r="O23" s="8" t="n">
        <v>2233.51</v>
      </c>
      <c r="P23" s="8" t="n">
        <v>2266.24</v>
      </c>
      <c r="Q23" s="8" t="n">
        <v>2262</v>
      </c>
      <c r="R23" s="8" t="n">
        <v>2264.6</v>
      </c>
      <c r="S23" s="8" t="n">
        <v>2225.58</v>
      </c>
      <c r="T23" s="8" t="n">
        <v>2172</v>
      </c>
      <c r="U23" s="8" t="n">
        <v>2116.6</v>
      </c>
      <c r="V23" s="8" t="n">
        <v>2132.67</v>
      </c>
      <c r="W23" s="8" t="n">
        <v>2174.47</v>
      </c>
      <c r="X23" s="8" t="n">
        <v>2130.35</v>
      </c>
      <c r="Y23" s="8" t="n">
        <v>1884.36</v>
      </c>
    </row>
    <row r="24" customFormat="false" ht="22.5" hidden="false" customHeight="true" outlineLevel="0" collapsed="false">
      <c r="A24" s="7" t="n">
        <v>11</v>
      </c>
      <c r="B24" s="8" t="n">
        <v>1602.94</v>
      </c>
      <c r="C24" s="8" t="n">
        <v>1559.72</v>
      </c>
      <c r="D24" s="8" t="n">
        <v>1457.56</v>
      </c>
      <c r="E24" s="8" t="n">
        <v>1364.41</v>
      </c>
      <c r="F24" s="8" t="n">
        <v>1314.44</v>
      </c>
      <c r="G24" s="8" t="n">
        <v>1456.06</v>
      </c>
      <c r="H24" s="8" t="n">
        <v>1644.07</v>
      </c>
      <c r="I24" s="8" t="n">
        <v>1974.76</v>
      </c>
      <c r="J24" s="8" t="n">
        <v>2154.86</v>
      </c>
      <c r="K24" s="8" t="n">
        <v>2312.77</v>
      </c>
      <c r="L24" s="8" t="n">
        <v>2357.65</v>
      </c>
      <c r="M24" s="8" t="n">
        <v>2355.05</v>
      </c>
      <c r="N24" s="8" t="n">
        <v>2351.05</v>
      </c>
      <c r="O24" s="8" t="n">
        <v>2363.87</v>
      </c>
      <c r="P24" s="8" t="n">
        <v>2378.52</v>
      </c>
      <c r="Q24" s="8" t="n">
        <v>2376.76</v>
      </c>
      <c r="R24" s="8" t="n">
        <v>2374.29</v>
      </c>
      <c r="S24" s="8" t="n">
        <v>2369.98</v>
      </c>
      <c r="T24" s="8" t="n">
        <v>2347.74</v>
      </c>
      <c r="U24" s="8" t="n">
        <v>2322.07</v>
      </c>
      <c r="V24" s="8" t="n">
        <v>2322.6</v>
      </c>
      <c r="W24" s="8" t="n">
        <v>2343.13</v>
      </c>
      <c r="X24" s="8" t="n">
        <v>2217.77</v>
      </c>
      <c r="Y24" s="8" t="n">
        <v>1929.37</v>
      </c>
    </row>
    <row r="25" customFormat="false" ht="22.5" hidden="false" customHeight="true" outlineLevel="0" collapsed="false">
      <c r="A25" s="7" t="n">
        <v>12</v>
      </c>
      <c r="B25" s="8" t="n">
        <v>1724.77</v>
      </c>
      <c r="C25" s="8" t="n">
        <v>1571.43</v>
      </c>
      <c r="D25" s="8" t="n">
        <v>1467.18</v>
      </c>
      <c r="E25" s="8" t="n">
        <v>1406.98</v>
      </c>
      <c r="F25" s="8" t="n">
        <v>1336.67</v>
      </c>
      <c r="G25" s="8" t="n">
        <v>1378.6</v>
      </c>
      <c r="H25" s="8" t="n">
        <v>1490.82</v>
      </c>
      <c r="I25" s="8" t="n">
        <v>1898.71</v>
      </c>
      <c r="J25" s="8" t="n">
        <v>2129.52</v>
      </c>
      <c r="K25" s="8" t="n">
        <v>2277.27</v>
      </c>
      <c r="L25" s="8" t="n">
        <v>2337.32</v>
      </c>
      <c r="M25" s="8" t="n">
        <v>2343.55</v>
      </c>
      <c r="N25" s="8" t="n">
        <v>2347.45</v>
      </c>
      <c r="O25" s="8" t="n">
        <v>2350.7</v>
      </c>
      <c r="P25" s="8" t="n">
        <v>2394.18</v>
      </c>
      <c r="Q25" s="8" t="n">
        <v>2393.1</v>
      </c>
      <c r="R25" s="8" t="n">
        <v>2522.57</v>
      </c>
      <c r="S25" s="8" t="n">
        <v>2331.79</v>
      </c>
      <c r="T25" s="8" t="n">
        <v>2315.91</v>
      </c>
      <c r="U25" s="8" t="n">
        <v>2310.1</v>
      </c>
      <c r="V25" s="8" t="n">
        <v>2333.41</v>
      </c>
      <c r="W25" s="8" t="n">
        <v>2334.35</v>
      </c>
      <c r="X25" s="8" t="n">
        <v>2171.1</v>
      </c>
      <c r="Y25" s="8" t="n">
        <v>1966.88</v>
      </c>
    </row>
    <row r="26" customFormat="false" ht="22.5" hidden="false" customHeight="true" outlineLevel="0" collapsed="false">
      <c r="A26" s="7" t="n">
        <v>13</v>
      </c>
      <c r="B26" s="8" t="n">
        <v>1736.27</v>
      </c>
      <c r="C26" s="8" t="n">
        <v>1589.34</v>
      </c>
      <c r="D26" s="8" t="n">
        <v>1523.94</v>
      </c>
      <c r="E26" s="8" t="n">
        <v>1454.17</v>
      </c>
      <c r="F26" s="8" t="n">
        <v>1454.23</v>
      </c>
      <c r="G26" s="8" t="n">
        <v>1619.78</v>
      </c>
      <c r="H26" s="8" t="n">
        <v>1747.65</v>
      </c>
      <c r="I26" s="8" t="n">
        <v>2130.12</v>
      </c>
      <c r="J26" s="8" t="n">
        <v>2243.3</v>
      </c>
      <c r="K26" s="8" t="n">
        <v>2347.78</v>
      </c>
      <c r="L26" s="8" t="n">
        <v>2377.23</v>
      </c>
      <c r="M26" s="8" t="n">
        <v>2380.28</v>
      </c>
      <c r="N26" s="8" t="n">
        <v>2376.04</v>
      </c>
      <c r="O26" s="8" t="n">
        <v>2381.35</v>
      </c>
      <c r="P26" s="8" t="n">
        <v>2381.79</v>
      </c>
      <c r="Q26" s="8" t="n">
        <v>2378.77</v>
      </c>
      <c r="R26" s="8" t="n">
        <v>2378.47</v>
      </c>
      <c r="S26" s="8" t="n">
        <v>2376.45</v>
      </c>
      <c r="T26" s="8" t="n">
        <v>2336.74</v>
      </c>
      <c r="U26" s="8" t="n">
        <v>2301.32</v>
      </c>
      <c r="V26" s="8" t="n">
        <v>2311.11</v>
      </c>
      <c r="W26" s="8" t="n">
        <v>2350.83</v>
      </c>
      <c r="X26" s="8" t="n">
        <v>2256.98</v>
      </c>
      <c r="Y26" s="8" t="n">
        <v>1990.45</v>
      </c>
    </row>
    <row r="27" customFormat="false" ht="22.5" hidden="false" customHeight="true" outlineLevel="0" collapsed="false">
      <c r="A27" s="7" t="n">
        <v>14</v>
      </c>
      <c r="B27" s="8" t="n">
        <v>1690.45</v>
      </c>
      <c r="C27" s="8" t="n">
        <v>1581.11</v>
      </c>
      <c r="D27" s="8" t="n">
        <v>1478.52</v>
      </c>
      <c r="E27" s="8" t="n">
        <v>1424.52</v>
      </c>
      <c r="F27" s="8" t="n">
        <v>1394.13</v>
      </c>
      <c r="G27" s="8" t="n">
        <v>1563.49</v>
      </c>
      <c r="H27" s="8" t="n">
        <v>1712.03</v>
      </c>
      <c r="I27" s="8" t="n">
        <v>2011.79</v>
      </c>
      <c r="J27" s="8" t="n">
        <v>2156.86</v>
      </c>
      <c r="K27" s="8" t="n">
        <v>2290.74</v>
      </c>
      <c r="L27" s="8" t="n">
        <v>2312.34</v>
      </c>
      <c r="M27" s="8" t="n">
        <v>2309.94</v>
      </c>
      <c r="N27" s="8" t="n">
        <v>2307.26</v>
      </c>
      <c r="O27" s="8" t="n">
        <v>2322.51</v>
      </c>
      <c r="P27" s="8" t="n">
        <v>2354.96</v>
      </c>
      <c r="Q27" s="8" t="n">
        <v>2353.1</v>
      </c>
      <c r="R27" s="8" t="n">
        <v>2348.29</v>
      </c>
      <c r="S27" s="8" t="n">
        <v>2342.81</v>
      </c>
      <c r="T27" s="8" t="n">
        <v>2299.11</v>
      </c>
      <c r="U27" s="8" t="n">
        <v>2259.02</v>
      </c>
      <c r="V27" s="8" t="n">
        <v>2278.8</v>
      </c>
      <c r="W27" s="8" t="n">
        <v>2301.93</v>
      </c>
      <c r="X27" s="8" t="n">
        <v>2198.41</v>
      </c>
      <c r="Y27" s="8" t="n">
        <v>2141.52</v>
      </c>
    </row>
    <row r="28" customFormat="false" ht="22.5" hidden="false" customHeight="true" outlineLevel="0" collapsed="false">
      <c r="A28" s="7" t="n">
        <v>15</v>
      </c>
      <c r="B28" s="8" t="n">
        <v>1957.05</v>
      </c>
      <c r="C28" s="8" t="n">
        <v>1781.34</v>
      </c>
      <c r="D28" s="8" t="n">
        <v>1690.36</v>
      </c>
      <c r="E28" s="8" t="n">
        <v>1623.88</v>
      </c>
      <c r="F28" s="8" t="n">
        <v>1588.72</v>
      </c>
      <c r="G28" s="8" t="n">
        <v>1665.15</v>
      </c>
      <c r="H28" s="8" t="n">
        <v>1705.26</v>
      </c>
      <c r="I28" s="8" t="n">
        <v>1920.66</v>
      </c>
      <c r="J28" s="8" t="n">
        <v>2187.64</v>
      </c>
      <c r="K28" s="8" t="n">
        <v>2252.14</v>
      </c>
      <c r="L28" s="8" t="n">
        <v>2260.58</v>
      </c>
      <c r="M28" s="8" t="n">
        <v>2263.06</v>
      </c>
      <c r="N28" s="8" t="n">
        <v>2263.18</v>
      </c>
      <c r="O28" s="8" t="n">
        <v>2261.91</v>
      </c>
      <c r="P28" s="8" t="n">
        <v>2259.92</v>
      </c>
      <c r="Q28" s="8" t="n">
        <v>2266.33</v>
      </c>
      <c r="R28" s="8" t="n">
        <v>2305.69</v>
      </c>
      <c r="S28" s="8" t="n">
        <v>2262.13</v>
      </c>
      <c r="T28" s="8" t="n">
        <v>2260.72</v>
      </c>
      <c r="U28" s="8" t="n">
        <v>2258.01</v>
      </c>
      <c r="V28" s="8" t="n">
        <v>2291.13</v>
      </c>
      <c r="W28" s="8" t="n">
        <v>2259.09</v>
      </c>
      <c r="X28" s="8" t="n">
        <v>2251.93</v>
      </c>
      <c r="Y28" s="8" t="n">
        <v>2175.69</v>
      </c>
    </row>
    <row r="29" customFormat="false" ht="22.5" hidden="false" customHeight="true" outlineLevel="0" collapsed="false">
      <c r="A29" s="7" t="n">
        <v>16</v>
      </c>
      <c r="B29" s="8" t="n">
        <v>1994.78</v>
      </c>
      <c r="C29" s="8" t="n">
        <v>1779.31</v>
      </c>
      <c r="D29" s="8" t="n">
        <v>1688.09</v>
      </c>
      <c r="E29" s="8" t="n">
        <v>1624.72</v>
      </c>
      <c r="F29" s="8" t="n">
        <v>1587.88</v>
      </c>
      <c r="G29" s="8" t="n">
        <v>1630.55</v>
      </c>
      <c r="H29" s="8" t="n">
        <v>1696.41</v>
      </c>
      <c r="I29" s="8" t="n">
        <v>1762.73</v>
      </c>
      <c r="J29" s="8" t="n">
        <v>2027</v>
      </c>
      <c r="K29" s="8" t="n">
        <v>2190.38</v>
      </c>
      <c r="L29" s="8" t="n">
        <v>2216.5</v>
      </c>
      <c r="M29" s="8" t="n">
        <v>2228.69</v>
      </c>
      <c r="N29" s="8" t="n">
        <v>2228.64</v>
      </c>
      <c r="O29" s="8" t="n">
        <v>2227.97</v>
      </c>
      <c r="P29" s="8" t="n">
        <v>2226.46</v>
      </c>
      <c r="Q29" s="8" t="n">
        <v>2234.84</v>
      </c>
      <c r="R29" s="8" t="n">
        <v>2298.2</v>
      </c>
      <c r="S29" s="8" t="n">
        <v>2277.94</v>
      </c>
      <c r="T29" s="8" t="n">
        <v>2257.77</v>
      </c>
      <c r="U29" s="8" t="n">
        <v>2242.34</v>
      </c>
      <c r="V29" s="8" t="n">
        <v>2296.7</v>
      </c>
      <c r="W29" s="8" t="n">
        <v>2227.19</v>
      </c>
      <c r="X29" s="8" t="n">
        <v>2219.35</v>
      </c>
      <c r="Y29" s="8" t="n">
        <v>2103.34</v>
      </c>
    </row>
    <row r="30" customFormat="false" ht="22.5" hidden="false" customHeight="true" outlineLevel="0" collapsed="false">
      <c r="A30" s="7" t="n">
        <v>17</v>
      </c>
      <c r="B30" s="8" t="n">
        <v>1940.56</v>
      </c>
      <c r="C30" s="8" t="n">
        <v>1746.32</v>
      </c>
      <c r="D30" s="8" t="n">
        <v>1707.77</v>
      </c>
      <c r="E30" s="8" t="n">
        <v>1546.3</v>
      </c>
      <c r="F30" s="8" t="n">
        <v>1424.89</v>
      </c>
      <c r="G30" s="8" t="n">
        <v>1441.23</v>
      </c>
      <c r="H30" s="8" t="n">
        <v>1945.95</v>
      </c>
      <c r="I30" s="8" t="n">
        <v>2164.23</v>
      </c>
      <c r="J30" s="8" t="n">
        <v>2267.19</v>
      </c>
      <c r="K30" s="8" t="n">
        <v>2421.42</v>
      </c>
      <c r="L30" s="8" t="n">
        <v>2462.53</v>
      </c>
      <c r="M30" s="8" t="n">
        <v>2469.04</v>
      </c>
      <c r="N30" s="8" t="n">
        <v>2462.41</v>
      </c>
      <c r="O30" s="8" t="n">
        <v>2504.21</v>
      </c>
      <c r="P30" s="8" t="n">
        <v>2502.08</v>
      </c>
      <c r="Q30" s="8" t="n">
        <v>2502.16</v>
      </c>
      <c r="R30" s="8" t="n">
        <v>2502.34</v>
      </c>
      <c r="S30" s="8" t="n">
        <v>2498.21</v>
      </c>
      <c r="T30" s="8" t="n">
        <v>2403.39</v>
      </c>
      <c r="U30" s="8" t="n">
        <v>2358.4</v>
      </c>
      <c r="V30" s="8" t="n">
        <v>2384.43</v>
      </c>
      <c r="W30" s="8" t="n">
        <v>2390.19</v>
      </c>
      <c r="X30" s="8" t="n">
        <v>2316.88</v>
      </c>
      <c r="Y30" s="8" t="n">
        <v>2159.17</v>
      </c>
    </row>
    <row r="31" customFormat="false" ht="22.5" hidden="false" customHeight="true" outlineLevel="0" collapsed="false">
      <c r="A31" s="7" t="n">
        <v>18</v>
      </c>
      <c r="B31" s="8" t="n">
        <v>1880.06</v>
      </c>
      <c r="C31" s="8" t="n">
        <v>1693.69</v>
      </c>
      <c r="D31" s="8" t="n">
        <v>1628.71</v>
      </c>
      <c r="E31" s="8" t="n">
        <v>1585.28</v>
      </c>
      <c r="F31" s="8" t="n">
        <v>1420.53</v>
      </c>
      <c r="G31" s="8" t="n">
        <v>1574.39</v>
      </c>
      <c r="H31" s="8" t="n">
        <v>1719.11</v>
      </c>
      <c r="I31" s="8" t="n">
        <v>2111.52</v>
      </c>
      <c r="J31" s="8" t="n">
        <v>2241.02</v>
      </c>
      <c r="K31" s="8" t="n">
        <v>2375.13</v>
      </c>
      <c r="L31" s="8" t="n">
        <v>2403.41</v>
      </c>
      <c r="M31" s="8" t="n">
        <v>2450.07</v>
      </c>
      <c r="N31" s="8" t="n">
        <v>2452.2</v>
      </c>
      <c r="O31" s="8" t="n">
        <v>2451.7</v>
      </c>
      <c r="P31" s="8" t="n">
        <v>2451.15</v>
      </c>
      <c r="Q31" s="8" t="n">
        <v>2447.83</v>
      </c>
      <c r="R31" s="8" t="n">
        <v>2448.6</v>
      </c>
      <c r="S31" s="8" t="n">
        <v>2444.9</v>
      </c>
      <c r="T31" s="8" t="n">
        <v>2405.68</v>
      </c>
      <c r="U31" s="8" t="n">
        <v>2360.13</v>
      </c>
      <c r="V31" s="8" t="n">
        <v>2391.44</v>
      </c>
      <c r="W31" s="8" t="n">
        <v>2383.04</v>
      </c>
      <c r="X31" s="8" t="n">
        <v>2305.56</v>
      </c>
      <c r="Y31" s="8" t="n">
        <v>2183.98</v>
      </c>
    </row>
    <row r="32" customFormat="false" ht="22.5" hidden="false" customHeight="true" outlineLevel="0" collapsed="false">
      <c r="A32" s="7" t="n">
        <v>19</v>
      </c>
      <c r="B32" s="8" t="n">
        <v>1827.21</v>
      </c>
      <c r="C32" s="8" t="n">
        <v>1673.57</v>
      </c>
      <c r="D32" s="8" t="n">
        <v>1573.26</v>
      </c>
      <c r="E32" s="8" t="n">
        <v>1510.9</v>
      </c>
      <c r="F32" s="8" t="n">
        <v>703.35</v>
      </c>
      <c r="G32" s="8" t="n">
        <v>707.8</v>
      </c>
      <c r="H32" s="8" t="n">
        <v>1712.77</v>
      </c>
      <c r="I32" s="8" t="n">
        <v>2146.19</v>
      </c>
      <c r="J32" s="8" t="n">
        <v>2259.14</v>
      </c>
      <c r="K32" s="8" t="n">
        <v>2356.48</v>
      </c>
      <c r="L32" s="8" t="n">
        <v>2383.37</v>
      </c>
      <c r="M32" s="8" t="n">
        <v>2411.16</v>
      </c>
      <c r="N32" s="8" t="n">
        <v>2413.88</v>
      </c>
      <c r="O32" s="8" t="n">
        <v>2411.56</v>
      </c>
      <c r="P32" s="8" t="n">
        <v>2406.82</v>
      </c>
      <c r="Q32" s="8" t="n">
        <v>2406.11</v>
      </c>
      <c r="R32" s="8" t="n">
        <v>2406.74</v>
      </c>
      <c r="S32" s="8" t="n">
        <v>2403.99</v>
      </c>
      <c r="T32" s="8" t="n">
        <v>2401.89</v>
      </c>
      <c r="U32" s="8" t="n">
        <v>2379.6</v>
      </c>
      <c r="V32" s="8" t="n">
        <v>2386.37</v>
      </c>
      <c r="W32" s="8" t="n">
        <v>2396.91</v>
      </c>
      <c r="X32" s="8" t="n">
        <v>2372.38</v>
      </c>
      <c r="Y32" s="8" t="n">
        <v>2108.42</v>
      </c>
    </row>
    <row r="33" customFormat="false" ht="22.5" hidden="false" customHeight="true" outlineLevel="0" collapsed="false">
      <c r="A33" s="7" t="n">
        <v>20</v>
      </c>
      <c r="B33" s="8" t="n">
        <v>1627.36</v>
      </c>
      <c r="C33" s="8" t="n">
        <v>1596.62</v>
      </c>
      <c r="D33" s="8" t="n">
        <v>1424.35</v>
      </c>
      <c r="E33" s="8" t="n">
        <v>706.45</v>
      </c>
      <c r="F33" s="8" t="n">
        <v>706.44</v>
      </c>
      <c r="G33" s="8" t="n">
        <v>708.97</v>
      </c>
      <c r="H33" s="8" t="n">
        <v>1448.54</v>
      </c>
      <c r="I33" s="8" t="n">
        <v>2106.66</v>
      </c>
      <c r="J33" s="8" t="n">
        <v>2269.32</v>
      </c>
      <c r="K33" s="8" t="n">
        <v>2373.55</v>
      </c>
      <c r="L33" s="8" t="n">
        <v>2410.15</v>
      </c>
      <c r="M33" s="8" t="n">
        <v>2449.19</v>
      </c>
      <c r="N33" s="8" t="n">
        <v>2445.62</v>
      </c>
      <c r="O33" s="8" t="n">
        <v>2454.96</v>
      </c>
      <c r="P33" s="8" t="n">
        <v>2455.01</v>
      </c>
      <c r="Q33" s="8" t="n">
        <v>2456.15</v>
      </c>
      <c r="R33" s="8" t="n">
        <v>2458.47</v>
      </c>
      <c r="S33" s="8" t="n">
        <v>2456.45</v>
      </c>
      <c r="T33" s="8" t="n">
        <v>2447.54</v>
      </c>
      <c r="U33" s="8" t="n">
        <v>2422.28</v>
      </c>
      <c r="V33" s="8" t="n">
        <v>2415.7</v>
      </c>
      <c r="W33" s="8" t="n">
        <v>2436.75</v>
      </c>
      <c r="X33" s="8" t="n">
        <v>2333.88</v>
      </c>
      <c r="Y33" s="8" t="n">
        <v>2097.31</v>
      </c>
    </row>
    <row r="34" customFormat="false" ht="22.5" hidden="false" customHeight="true" outlineLevel="0" collapsed="false">
      <c r="A34" s="7" t="n">
        <v>21</v>
      </c>
      <c r="B34" s="8" t="n">
        <v>1768.2</v>
      </c>
      <c r="C34" s="8" t="n">
        <v>1646.84</v>
      </c>
      <c r="D34" s="8" t="n">
        <v>1565.07</v>
      </c>
      <c r="E34" s="8" t="n">
        <v>1493.16</v>
      </c>
      <c r="F34" s="8" t="n">
        <v>1441.76</v>
      </c>
      <c r="G34" s="8" t="n">
        <v>1632.47</v>
      </c>
      <c r="H34" s="8" t="n">
        <v>1801.14</v>
      </c>
      <c r="I34" s="8" t="n">
        <v>2214.62</v>
      </c>
      <c r="J34" s="8" t="n">
        <v>2350.26</v>
      </c>
      <c r="K34" s="8" t="n">
        <v>2504.11</v>
      </c>
      <c r="L34" s="8" t="n">
        <v>2516.76</v>
      </c>
      <c r="M34" s="8" t="n">
        <v>2516.32</v>
      </c>
      <c r="N34" s="8" t="n">
        <v>2518.19</v>
      </c>
      <c r="O34" s="8" t="n">
        <v>2517.53</v>
      </c>
      <c r="P34" s="8" t="n">
        <v>2514.34</v>
      </c>
      <c r="Q34" s="8" t="n">
        <v>2515.53</v>
      </c>
      <c r="R34" s="8" t="n">
        <v>2517.2</v>
      </c>
      <c r="S34" s="8" t="n">
        <v>2518.01</v>
      </c>
      <c r="T34" s="8" t="n">
        <v>2513.94</v>
      </c>
      <c r="U34" s="8" t="n">
        <v>2489.34</v>
      </c>
      <c r="V34" s="8" t="n">
        <v>2478.71</v>
      </c>
      <c r="W34" s="8" t="n">
        <v>2497.46</v>
      </c>
      <c r="X34" s="8" t="n">
        <v>2421.02</v>
      </c>
      <c r="Y34" s="8" t="n">
        <v>2132.67</v>
      </c>
    </row>
    <row r="35" customFormat="false" ht="22.5" hidden="false" customHeight="true" outlineLevel="0" collapsed="false">
      <c r="A35" s="7" t="n">
        <v>22</v>
      </c>
      <c r="B35" s="8" t="n">
        <v>1972.44</v>
      </c>
      <c r="C35" s="8" t="n">
        <v>1760.53</v>
      </c>
      <c r="D35" s="8" t="n">
        <v>1721.72</v>
      </c>
      <c r="E35" s="8" t="n">
        <v>1629.11</v>
      </c>
      <c r="F35" s="8" t="n">
        <v>1454.36</v>
      </c>
      <c r="G35" s="8" t="n">
        <v>1676.39</v>
      </c>
      <c r="H35" s="8" t="n">
        <v>1510.88</v>
      </c>
      <c r="I35" s="8" t="n">
        <v>2092.97</v>
      </c>
      <c r="J35" s="8" t="n">
        <v>2324.16</v>
      </c>
      <c r="K35" s="8" t="n">
        <v>2442.21</v>
      </c>
      <c r="L35" s="8" t="n">
        <v>2468.91</v>
      </c>
      <c r="M35" s="8" t="n">
        <v>2478.51</v>
      </c>
      <c r="N35" s="8" t="n">
        <v>2479.21</v>
      </c>
      <c r="O35" s="8" t="n">
        <v>2480.12</v>
      </c>
      <c r="P35" s="8" t="n">
        <v>2481.86</v>
      </c>
      <c r="Q35" s="8" t="n">
        <v>2481.51</v>
      </c>
      <c r="R35" s="8" t="n">
        <v>2481.64</v>
      </c>
      <c r="S35" s="8" t="n">
        <v>2482.21</v>
      </c>
      <c r="T35" s="8" t="n">
        <v>2479.34</v>
      </c>
      <c r="U35" s="8" t="n">
        <v>2448.5</v>
      </c>
      <c r="V35" s="8" t="n">
        <v>2453.18</v>
      </c>
      <c r="W35" s="8" t="n">
        <v>2471.35</v>
      </c>
      <c r="X35" s="8" t="n">
        <v>2359.06</v>
      </c>
      <c r="Y35" s="8" t="n">
        <v>2113.47</v>
      </c>
    </row>
    <row r="36" customFormat="false" ht="22.5" hidden="false" customHeight="true" outlineLevel="0" collapsed="false">
      <c r="A36" s="7" t="n">
        <v>23</v>
      </c>
      <c r="B36" s="8" t="n">
        <v>1899.17</v>
      </c>
      <c r="C36" s="8" t="n">
        <v>1806.02</v>
      </c>
      <c r="D36" s="8" t="n">
        <v>1772.71</v>
      </c>
      <c r="E36" s="8" t="n">
        <v>1552.06</v>
      </c>
      <c r="F36" s="8" t="n">
        <v>1529.57</v>
      </c>
      <c r="G36" s="8" t="n">
        <v>1600.16</v>
      </c>
      <c r="H36" s="8" t="n">
        <v>1670.35</v>
      </c>
      <c r="I36" s="8" t="n">
        <v>2037.4</v>
      </c>
      <c r="J36" s="8" t="n">
        <v>2169.29</v>
      </c>
      <c r="K36" s="8" t="n">
        <v>2418.21</v>
      </c>
      <c r="L36" s="8" t="n">
        <v>2463.82</v>
      </c>
      <c r="M36" s="8" t="n">
        <v>2476.27</v>
      </c>
      <c r="N36" s="8" t="n">
        <v>2478.34</v>
      </c>
      <c r="O36" s="8" t="n">
        <v>2508.61</v>
      </c>
      <c r="P36" s="8" t="n">
        <v>2511.2</v>
      </c>
      <c r="Q36" s="8" t="n">
        <v>2510.95</v>
      </c>
      <c r="R36" s="8" t="n">
        <v>2511.8</v>
      </c>
      <c r="S36" s="8" t="n">
        <v>2511.97</v>
      </c>
      <c r="T36" s="8" t="n">
        <v>2502.19</v>
      </c>
      <c r="U36" s="8" t="n">
        <v>2466.07</v>
      </c>
      <c r="V36" s="8" t="n">
        <v>2516.11</v>
      </c>
      <c r="W36" s="8" t="n">
        <v>2514.35</v>
      </c>
      <c r="X36" s="8" t="n">
        <v>2471.08</v>
      </c>
      <c r="Y36" s="8" t="n">
        <v>2188.9</v>
      </c>
    </row>
    <row r="37" customFormat="false" ht="22.5" hidden="false" customHeight="true" outlineLevel="0" collapsed="false">
      <c r="A37" s="7" t="n">
        <v>24</v>
      </c>
      <c r="B37" s="8" t="n">
        <v>1851.55</v>
      </c>
      <c r="C37" s="8" t="n">
        <v>1800.2</v>
      </c>
      <c r="D37" s="8" t="n">
        <v>1674.55</v>
      </c>
      <c r="E37" s="8" t="n">
        <v>1674.69</v>
      </c>
      <c r="F37" s="8" t="n">
        <v>1464.15</v>
      </c>
      <c r="G37" s="8" t="n">
        <v>1672.27</v>
      </c>
      <c r="H37" s="8" t="n">
        <v>1975.45</v>
      </c>
      <c r="I37" s="8" t="n">
        <v>2164.09</v>
      </c>
      <c r="J37" s="8" t="n">
        <v>2368.9</v>
      </c>
      <c r="K37" s="8" t="n">
        <v>2484.27</v>
      </c>
      <c r="L37" s="8" t="n">
        <v>2518</v>
      </c>
      <c r="M37" s="8" t="n">
        <v>2532.34</v>
      </c>
      <c r="N37" s="8" t="n">
        <v>2534.03</v>
      </c>
      <c r="O37" s="8" t="n">
        <v>2534.67</v>
      </c>
      <c r="P37" s="8" t="n">
        <v>2533.66</v>
      </c>
      <c r="Q37" s="8" t="n">
        <v>2532.1</v>
      </c>
      <c r="R37" s="8" t="n">
        <v>2532.83</v>
      </c>
      <c r="S37" s="8" t="n">
        <v>2531.72</v>
      </c>
      <c r="T37" s="8" t="n">
        <v>2512.21</v>
      </c>
      <c r="U37" s="8" t="n">
        <v>2447.95</v>
      </c>
      <c r="V37" s="8" t="n">
        <v>2418.22</v>
      </c>
      <c r="W37" s="8" t="n">
        <v>2483.71</v>
      </c>
      <c r="X37" s="8" t="n">
        <v>2374.73</v>
      </c>
      <c r="Y37" s="8" t="n">
        <v>2156.13</v>
      </c>
    </row>
    <row r="38" customFormat="false" ht="22.5" hidden="false" customHeight="true" outlineLevel="0" collapsed="false">
      <c r="A38" s="7" t="n">
        <v>25</v>
      </c>
      <c r="B38" s="8" t="n">
        <v>1716.2</v>
      </c>
      <c r="C38" s="8" t="n">
        <v>1606.11</v>
      </c>
      <c r="D38" s="8" t="n">
        <v>736.19</v>
      </c>
      <c r="E38" s="8" t="n">
        <v>733.1</v>
      </c>
      <c r="F38" s="8" t="n">
        <v>733.58</v>
      </c>
      <c r="G38" s="8" t="n">
        <v>805.09</v>
      </c>
      <c r="H38" s="8" t="n">
        <v>1905.18</v>
      </c>
      <c r="I38" s="8" t="n">
        <v>2195.78</v>
      </c>
      <c r="J38" s="8" t="n">
        <v>2388.03</v>
      </c>
      <c r="K38" s="8" t="n">
        <v>2500.26</v>
      </c>
      <c r="L38" s="8" t="n">
        <v>2524.85</v>
      </c>
      <c r="M38" s="8" t="n">
        <v>2530.08</v>
      </c>
      <c r="N38" s="8" t="n">
        <v>2533.74</v>
      </c>
      <c r="O38" s="8" t="n">
        <v>2534.08</v>
      </c>
      <c r="P38" s="8" t="n">
        <v>2533.95</v>
      </c>
      <c r="Q38" s="8" t="n">
        <v>2533.95</v>
      </c>
      <c r="R38" s="8" t="n">
        <v>2532.51</v>
      </c>
      <c r="S38" s="8" t="n">
        <v>2530.27</v>
      </c>
      <c r="T38" s="8" t="n">
        <v>2525.41</v>
      </c>
      <c r="U38" s="8" t="n">
        <v>2490.16</v>
      </c>
      <c r="V38" s="8" t="n">
        <v>2479.88</v>
      </c>
      <c r="W38" s="8" t="n">
        <v>2513.99</v>
      </c>
      <c r="X38" s="8" t="n">
        <v>2383.28</v>
      </c>
      <c r="Y38" s="8" t="n">
        <v>2134.29</v>
      </c>
    </row>
    <row r="39" customFormat="false" ht="22.5" hidden="false" customHeight="true" outlineLevel="0" collapsed="false">
      <c r="A39" s="7" t="n">
        <v>26</v>
      </c>
      <c r="B39" s="8" t="n">
        <v>1700.35</v>
      </c>
      <c r="C39" s="8" t="n">
        <v>1594.32</v>
      </c>
      <c r="D39" s="8" t="n">
        <v>740.61</v>
      </c>
      <c r="E39" s="8" t="n">
        <v>736.15</v>
      </c>
      <c r="F39" s="8" t="n">
        <v>736.42</v>
      </c>
      <c r="G39" s="8" t="n">
        <v>742.37</v>
      </c>
      <c r="H39" s="8" t="n">
        <v>691.99</v>
      </c>
      <c r="I39" s="8" t="n">
        <v>1941.91</v>
      </c>
      <c r="J39" s="8" t="n">
        <v>2273.01</v>
      </c>
      <c r="K39" s="8" t="n">
        <v>2367.88</v>
      </c>
      <c r="L39" s="8" t="n">
        <v>2417.76</v>
      </c>
      <c r="M39" s="8" t="n">
        <v>2427.6</v>
      </c>
      <c r="N39" s="8" t="n">
        <v>2427.8</v>
      </c>
      <c r="O39" s="8" t="n">
        <v>2429.5</v>
      </c>
      <c r="P39" s="8" t="n">
        <v>2430.04</v>
      </c>
      <c r="Q39" s="8" t="n">
        <v>2510.66</v>
      </c>
      <c r="R39" s="8" t="n">
        <v>2511.22</v>
      </c>
      <c r="S39" s="8" t="n">
        <v>2428.85</v>
      </c>
      <c r="T39" s="8" t="n">
        <v>2424.66</v>
      </c>
      <c r="U39" s="8" t="n">
        <v>2406.39</v>
      </c>
      <c r="V39" s="8" t="n">
        <v>2414.22</v>
      </c>
      <c r="W39" s="8" t="n">
        <v>2420.81</v>
      </c>
      <c r="X39" s="8" t="n">
        <v>2386.46</v>
      </c>
      <c r="Y39" s="8" t="n">
        <v>1632.45</v>
      </c>
    </row>
    <row r="40" customFormat="false" ht="22.5" hidden="false" customHeight="true" outlineLevel="0" collapsed="false">
      <c r="A40" s="7" t="n">
        <v>27</v>
      </c>
      <c r="B40" s="8" t="n">
        <v>1491.66</v>
      </c>
      <c r="C40" s="8" t="n">
        <v>1119.91</v>
      </c>
      <c r="D40" s="8" t="n">
        <v>1284.24</v>
      </c>
      <c r="E40" s="8" t="n">
        <v>692.76</v>
      </c>
      <c r="F40" s="8" t="n">
        <v>689.61</v>
      </c>
      <c r="G40" s="8" t="n">
        <v>716.3</v>
      </c>
      <c r="H40" s="8" t="n">
        <v>1932.82</v>
      </c>
      <c r="I40" s="8" t="n">
        <v>2157.99</v>
      </c>
      <c r="J40" s="8" t="n">
        <v>2269.03</v>
      </c>
      <c r="K40" s="8" t="n">
        <v>2411.69</v>
      </c>
      <c r="L40" s="8" t="n">
        <v>2441.69</v>
      </c>
      <c r="M40" s="8" t="n">
        <v>2451.47</v>
      </c>
      <c r="N40" s="8" t="n">
        <v>2457.82</v>
      </c>
      <c r="O40" s="8" t="n">
        <v>2485.75</v>
      </c>
      <c r="P40" s="8" t="n">
        <v>2507.29</v>
      </c>
      <c r="Q40" s="8" t="n">
        <v>2506.3</v>
      </c>
      <c r="R40" s="8" t="n">
        <v>2510.37</v>
      </c>
      <c r="S40" s="8" t="n">
        <v>2507.54</v>
      </c>
      <c r="T40" s="8" t="n">
        <v>2503.16</v>
      </c>
      <c r="U40" s="8" t="n">
        <v>2467.53</v>
      </c>
      <c r="V40" s="8" t="n">
        <v>2458.14</v>
      </c>
      <c r="W40" s="8" t="n">
        <v>2492.76</v>
      </c>
      <c r="X40" s="8" t="n">
        <v>2369.86</v>
      </c>
      <c r="Y40" s="8" t="n">
        <v>2146.65</v>
      </c>
    </row>
    <row r="41" customFormat="false" ht="22.5" hidden="false" customHeight="true" outlineLevel="0" collapsed="false">
      <c r="A41" s="7" t="n">
        <v>28</v>
      </c>
      <c r="B41" s="8" t="n">
        <v>1584.51</v>
      </c>
      <c r="C41" s="8" t="n">
        <v>1492.01</v>
      </c>
      <c r="D41" s="8" t="n">
        <v>1437.51</v>
      </c>
      <c r="E41" s="8" t="n">
        <v>1325.99</v>
      </c>
      <c r="F41" s="8" t="n">
        <v>1150.41</v>
      </c>
      <c r="G41" s="8" t="n">
        <v>714.71</v>
      </c>
      <c r="H41" s="8" t="n">
        <v>1689.88</v>
      </c>
      <c r="I41" s="8" t="n">
        <v>2134.85</v>
      </c>
      <c r="J41" s="8" t="n">
        <v>2291.09</v>
      </c>
      <c r="K41" s="8" t="n">
        <v>2448.72</v>
      </c>
      <c r="L41" s="8" t="n">
        <v>2481.36</v>
      </c>
      <c r="M41" s="8" t="n">
        <v>2488</v>
      </c>
      <c r="N41" s="8" t="n">
        <v>2487.7</v>
      </c>
      <c r="O41" s="8" t="n">
        <v>2488.85</v>
      </c>
      <c r="P41" s="8" t="n">
        <v>2488.69</v>
      </c>
      <c r="Q41" s="8" t="n">
        <v>2488.09</v>
      </c>
      <c r="R41" s="8" t="n">
        <v>2486.79</v>
      </c>
      <c r="S41" s="8" t="n">
        <v>2487.25</v>
      </c>
      <c r="T41" s="8" t="n">
        <v>2463.03</v>
      </c>
      <c r="U41" s="8" t="n">
        <v>2436</v>
      </c>
      <c r="V41" s="8" t="n">
        <v>2442.65</v>
      </c>
      <c r="W41" s="8" t="n">
        <v>2553.6</v>
      </c>
      <c r="X41" s="8" t="n">
        <v>2448.87</v>
      </c>
      <c r="Y41" s="8" t="n">
        <v>2241.35</v>
      </c>
    </row>
    <row r="42" customFormat="false" ht="23.45" hidden="false" customHeight="true" outlineLevel="0" collapsed="false">
      <c r="A42" s="7" t="n">
        <v>29</v>
      </c>
      <c r="B42" s="8" t="n">
        <v>1326.96</v>
      </c>
      <c r="C42" s="8" t="n">
        <v>709.01</v>
      </c>
      <c r="D42" s="8" t="n">
        <v>708.14</v>
      </c>
      <c r="E42" s="8" t="n">
        <v>687.09</v>
      </c>
      <c r="F42" s="8" t="n">
        <v>687.03</v>
      </c>
      <c r="G42" s="8" t="n">
        <v>707.68</v>
      </c>
      <c r="H42" s="8" t="n">
        <v>703.13</v>
      </c>
      <c r="I42" s="8" t="n">
        <v>1644.34</v>
      </c>
      <c r="J42" s="8" t="n">
        <v>2203.96</v>
      </c>
      <c r="K42" s="8" t="n">
        <v>2338.88</v>
      </c>
      <c r="L42" s="8" t="n">
        <v>2357.47</v>
      </c>
      <c r="M42" s="8" t="n">
        <v>2405.97</v>
      </c>
      <c r="N42" s="8" t="n">
        <v>2409.92</v>
      </c>
      <c r="O42" s="8" t="n">
        <v>2407.67</v>
      </c>
      <c r="P42" s="8" t="n">
        <v>2406.82</v>
      </c>
      <c r="Q42" s="8" t="n">
        <v>2406.11</v>
      </c>
      <c r="R42" s="8" t="n">
        <v>2402.77</v>
      </c>
      <c r="S42" s="8" t="n">
        <v>2402.87</v>
      </c>
      <c r="T42" s="8" t="n">
        <v>2394.99</v>
      </c>
      <c r="U42" s="8" t="n">
        <v>2380.7</v>
      </c>
      <c r="V42" s="8" t="n">
        <v>2369.28</v>
      </c>
      <c r="W42" s="8" t="n">
        <v>2346.9</v>
      </c>
      <c r="X42" s="8" t="n">
        <v>2333.57</v>
      </c>
      <c r="Y42" s="8" t="n">
        <v>2100.42</v>
      </c>
    </row>
    <row r="43" customFormat="false" ht="19.5" hidden="false" customHeight="true" outlineLevel="0" collapsed="false">
      <c r="A43" s="7" t="n">
        <v>30</v>
      </c>
      <c r="B43" s="8" t="n">
        <v>1662.16</v>
      </c>
      <c r="C43" s="8" t="n">
        <v>1508.85</v>
      </c>
      <c r="D43" s="8" t="n">
        <v>1324.35</v>
      </c>
      <c r="E43" s="8" t="n">
        <v>1329.52</v>
      </c>
      <c r="F43" s="8" t="n">
        <v>1327.78</v>
      </c>
      <c r="G43" s="8" t="n">
        <v>688.04</v>
      </c>
      <c r="H43" s="8" t="n">
        <v>686.87</v>
      </c>
      <c r="I43" s="8" t="n">
        <v>1577.98</v>
      </c>
      <c r="J43" s="8" t="n">
        <v>1952.74</v>
      </c>
      <c r="K43" s="8" t="n">
        <v>2068.13</v>
      </c>
      <c r="L43" s="8" t="n">
        <v>2153.44</v>
      </c>
      <c r="M43" s="8" t="n">
        <v>2158.21</v>
      </c>
      <c r="N43" s="8" t="n">
        <v>2159.9</v>
      </c>
      <c r="O43" s="8" t="n">
        <v>2160.31</v>
      </c>
      <c r="P43" s="8" t="n">
        <v>2157.83</v>
      </c>
      <c r="Q43" s="8" t="n">
        <v>2157.58</v>
      </c>
      <c r="R43" s="8" t="n">
        <v>2156.96</v>
      </c>
      <c r="S43" s="8" t="n">
        <v>2153.02</v>
      </c>
      <c r="T43" s="8" t="n">
        <v>2148.88</v>
      </c>
      <c r="U43" s="8" t="n">
        <v>2146.7</v>
      </c>
      <c r="V43" s="8" t="n">
        <v>2152.97</v>
      </c>
      <c r="W43" s="8" t="n">
        <v>2149.76</v>
      </c>
      <c r="X43" s="8" t="n">
        <v>2046.51</v>
      </c>
      <c r="Y43" s="8" t="n">
        <v>1844.22</v>
      </c>
    </row>
    <row r="44" s="27" customFormat="true" ht="19.9" hidden="false" customHeight="true" outlineLevel="0" collapsed="false"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</row>
    <row r="45" s="29" customFormat="true" ht="22.15" hidden="false" customHeight="true" outlineLevel="0" collapsed="false"/>
    <row r="46" customFormat="false" ht="11.45" hidden="false" customHeight="true" outlineLevel="0" collapsed="false"/>
    <row r="47" customFormat="false" ht="18" hidden="false" customHeight="true" outlineLevel="0" collapsed="false">
      <c r="A47" s="30"/>
      <c r="B47" s="30" t="s">
        <v>47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1"/>
      <c r="O47" s="32" t="n">
        <v>731855.05</v>
      </c>
      <c r="P47" s="27" t="s">
        <v>33</v>
      </c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.75" hidden="false" customHeight="false" outlineLevel="0" collapsed="false">
      <c r="A48" s="33"/>
      <c r="B48" s="34" t="s">
        <v>48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</row>
    <row r="49" customFormat="false" ht="15.75" hidden="false" customHeight="false" outlineLevel="0" collapsed="false">
      <c r="B49" s="35" t="s">
        <v>49</v>
      </c>
      <c r="C49" s="35"/>
      <c r="D49" s="35"/>
      <c r="E49" s="35"/>
      <c r="F49" s="35"/>
      <c r="G49" s="35"/>
      <c r="H49" s="35"/>
      <c r="I49" s="24"/>
      <c r="J49" s="24"/>
      <c r="K49" s="24"/>
      <c r="L49" s="24"/>
      <c r="M49" s="24"/>
      <c r="N49" s="24"/>
      <c r="O49" s="24"/>
      <c r="P49" s="34"/>
      <c r="Q49" s="34"/>
      <c r="R49" s="34"/>
      <c r="S49" s="34"/>
      <c r="T49" s="34"/>
      <c r="U49" s="34"/>
      <c r="V49" s="34"/>
      <c r="W49" s="34"/>
      <c r="X49" s="34"/>
      <c r="Y49" s="34"/>
    </row>
    <row r="50" customFormat="false" ht="15.75" hidden="false" customHeight="false" outlineLevel="0" collapsed="false">
      <c r="B50" s="36" t="s">
        <v>50</v>
      </c>
      <c r="C50" s="36"/>
      <c r="D50" s="36"/>
      <c r="E50" s="36"/>
      <c r="F50" s="36"/>
      <c r="G50" s="36"/>
      <c r="H50" s="36"/>
      <c r="I50" s="24"/>
      <c r="J50" s="24"/>
      <c r="K50" s="24"/>
      <c r="L50" s="24"/>
      <c r="M50" s="24"/>
      <c r="N50" s="24"/>
      <c r="O50" s="24"/>
      <c r="P50" s="33"/>
      <c r="Q50" s="33"/>
      <c r="R50" s="33"/>
      <c r="S50" s="33"/>
      <c r="T50" s="33"/>
      <c r="U50" s="33"/>
      <c r="V50" s="33"/>
      <c r="W50" s="33"/>
      <c r="X50" s="33"/>
      <c r="Y50" s="33"/>
    </row>
    <row r="51" customFormat="false" ht="15.75" hidden="false" customHeight="false" outlineLevel="0" collapsed="false">
      <c r="B51" s="36" t="s">
        <v>51</v>
      </c>
      <c r="C51" s="36"/>
      <c r="D51" s="36"/>
      <c r="E51" s="36"/>
      <c r="F51" s="36"/>
      <c r="G51" s="36"/>
      <c r="H51" s="36"/>
      <c r="I51" s="24"/>
      <c r="J51" s="24"/>
      <c r="K51" s="24"/>
      <c r="L51" s="24"/>
      <c r="M51" s="24"/>
      <c r="N51" s="24"/>
      <c r="O51" s="24"/>
      <c r="P51" s="33"/>
      <c r="Q51" s="33"/>
      <c r="R51" s="33"/>
      <c r="S51" s="33"/>
      <c r="T51" s="33"/>
      <c r="U51" s="33"/>
      <c r="V51" s="33"/>
      <c r="W51" s="33"/>
      <c r="X51" s="33"/>
      <c r="Y51" s="33"/>
    </row>
    <row r="52" customFormat="false" ht="15.75" hidden="false" customHeight="true" outlineLevel="0" collapsed="false">
      <c r="B52" s="37" t="n">
        <v>1638878.56</v>
      </c>
      <c r="C52" s="37"/>
      <c r="D52" s="37"/>
      <c r="E52" s="37"/>
      <c r="F52" s="37"/>
      <c r="G52" s="37"/>
      <c r="H52" s="37"/>
      <c r="I52" s="38"/>
      <c r="J52" s="38"/>
      <c r="K52" s="38"/>
      <c r="L52" s="38"/>
      <c r="M52" s="38"/>
      <c r="N52" s="38"/>
      <c r="O52" s="38"/>
      <c r="P52" s="39"/>
      <c r="Q52" s="39"/>
      <c r="R52" s="39"/>
      <c r="S52" s="39"/>
      <c r="T52" s="39"/>
      <c r="U52" s="39"/>
      <c r="V52" s="39"/>
      <c r="W52" s="39"/>
      <c r="X52" s="39"/>
      <c r="Y52" s="39"/>
    </row>
    <row r="53" s="16" customFormat="true" ht="30.75" hidden="false" customHeight="true" outlineLevel="0" collapsed="false">
      <c r="B53" s="17" t="s">
        <v>35</v>
      </c>
      <c r="C53" s="17"/>
      <c r="L53" s="16" t="s">
        <v>36</v>
      </c>
    </row>
    <row r="56" customFormat="false" ht="15.75" hidden="false" customHeight="false" outlineLevel="0" collapsed="false">
      <c r="B56" s="40"/>
      <c r="C56" s="40"/>
      <c r="D56" s="40"/>
      <c r="E56" s="40"/>
    </row>
  </sheetData>
  <mergeCells count="15">
    <mergeCell ref="U3:X3"/>
    <mergeCell ref="A4:Y4"/>
    <mergeCell ref="A5:Y5"/>
    <mergeCell ref="A7:Y7"/>
    <mergeCell ref="A9:Y9"/>
    <mergeCell ref="A10:Y10"/>
    <mergeCell ref="A11:A13"/>
    <mergeCell ref="B11:Y12"/>
    <mergeCell ref="B49:H49"/>
    <mergeCell ref="I49:O51"/>
    <mergeCell ref="B50:H50"/>
    <mergeCell ref="B51:H51"/>
    <mergeCell ref="B52:H52"/>
    <mergeCell ref="I52:O52"/>
    <mergeCell ref="B56:E56"/>
  </mergeCells>
  <printOptions headings="false" gridLines="false" gridLinesSet="true" horizontalCentered="false" verticalCentered="false"/>
  <pageMargins left="0.236111111111111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I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S46" activeCellId="0" sqref="S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7.14"/>
    <col collapsed="false" customWidth="true" hidden="false" outlineLevel="0" max="13" min="2" style="16" width="10.13"/>
    <col collapsed="false" customWidth="true" hidden="false" outlineLevel="0" max="14" min="14" style="16" width="11.56"/>
    <col collapsed="false" customWidth="true" hidden="false" outlineLevel="0" max="15" min="15" style="16" width="12.85"/>
    <col collapsed="false" customWidth="true" hidden="false" outlineLevel="0" max="25" min="16" style="16" width="10.13"/>
    <col collapsed="false" customWidth="false" hidden="false" outlineLevel="0" max="257" min="26" style="16" width="9.14"/>
  </cols>
  <sheetData>
    <row r="1" customFormat="false" ht="15.75" hidden="false" customHeight="false" outlineLevel="0" collapsed="false">
      <c r="U1" s="20" t="s">
        <v>40</v>
      </c>
    </row>
    <row r="2" customFormat="false" ht="15.75" hidden="false" customHeight="false" outlineLevel="0" collapsed="false">
      <c r="U2" s="20" t="s">
        <v>41</v>
      </c>
    </row>
    <row r="3" customFormat="false" ht="15.75" hidden="false" customHeight="false" outlineLevel="0" collapsed="false">
      <c r="U3" s="21" t="str">
        <f aca="false">'4 ЦК '!U3:X3</f>
        <v>от   "12" июля 2019г.  № </v>
      </c>
      <c r="V3" s="21"/>
      <c r="W3" s="21"/>
      <c r="X3" s="21"/>
    </row>
    <row r="4" customFormat="false" ht="15.6" hidden="false" customHeight="true" outlineLevel="0" collapsed="false">
      <c r="A4" s="22" t="s">
        <v>43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</row>
    <row r="5" customFormat="false" ht="25.9" hidden="false" customHeight="true" outlineLevel="0" collapsed="false">
      <c r="A5" s="23" t="s">
        <v>44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</row>
    <row r="6" customFormat="false" ht="0.6" hidden="false" customHeight="true" outlineLevel="0" collapsed="false"/>
    <row r="7" customFormat="false" ht="18" hidden="false" customHeight="true" outlineLevel="0" collapsed="false">
      <c r="A7" s="24" t="s">
        <v>3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</row>
    <row r="8" customFormat="false" ht="12" hidden="false" customHeight="true" outlineLevel="0" collapsed="false"/>
    <row r="9" customFormat="false" ht="16.9" hidden="false" customHeight="true" outlineLevel="0" collapsed="false">
      <c r="A9" s="24" t="s">
        <v>45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</row>
    <row r="10" customFormat="false" ht="22.15" hidden="false" customHeight="true" outlineLevel="0" collapsed="false">
      <c r="A10" s="25" t="s">
        <v>52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</row>
    <row r="11" customFormat="false" ht="12.6" hidden="false" customHeight="true" outlineLevel="0" collapsed="false">
      <c r="A11" s="5" t="s">
        <v>5</v>
      </c>
      <c r="B11" s="6" t="s">
        <v>4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0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26" customFormat="true" ht="42" hidden="false" customHeight="true" outlineLevel="0" collapsed="false">
      <c r="A13" s="5"/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6" t="s">
        <v>14</v>
      </c>
      <c r="J13" s="6" t="s">
        <v>15</v>
      </c>
      <c r="K13" s="6" t="s">
        <v>16</v>
      </c>
      <c r="L13" s="6" t="s">
        <v>17</v>
      </c>
      <c r="M13" s="6" t="s">
        <v>18</v>
      </c>
      <c r="N13" s="6" t="s">
        <v>19</v>
      </c>
      <c r="O13" s="6" t="s">
        <v>20</v>
      </c>
      <c r="P13" s="6" t="s">
        <v>21</v>
      </c>
      <c r="Q13" s="6" t="s">
        <v>22</v>
      </c>
      <c r="R13" s="6" t="s">
        <v>23</v>
      </c>
      <c r="S13" s="6" t="s">
        <v>24</v>
      </c>
      <c r="T13" s="6" t="s">
        <v>25</v>
      </c>
      <c r="U13" s="6" t="s">
        <v>26</v>
      </c>
      <c r="V13" s="6" t="s">
        <v>27</v>
      </c>
      <c r="W13" s="6" t="s">
        <v>28</v>
      </c>
      <c r="X13" s="6" t="s">
        <v>29</v>
      </c>
      <c r="Y13" s="6" t="s">
        <v>30</v>
      </c>
    </row>
    <row r="14" customFormat="false" ht="22.5" hidden="false" customHeight="true" outlineLevel="0" collapsed="false">
      <c r="A14" s="7" t="n">
        <v>1</v>
      </c>
      <c r="B14" s="8" t="n">
        <v>2131.1</v>
      </c>
      <c r="C14" s="8" t="n">
        <v>2001.41</v>
      </c>
      <c r="D14" s="8" t="n">
        <v>1878.97</v>
      </c>
      <c r="E14" s="8" t="n">
        <v>1808.79</v>
      </c>
      <c r="F14" s="8" t="n">
        <v>1796.72</v>
      </c>
      <c r="G14" s="8" t="n">
        <v>1789.13</v>
      </c>
      <c r="H14" s="8" t="n">
        <v>1826.44</v>
      </c>
      <c r="I14" s="8" t="n">
        <v>2104.05</v>
      </c>
      <c r="J14" s="8" t="n">
        <v>2323.4</v>
      </c>
      <c r="K14" s="8" t="n">
        <v>2388.19</v>
      </c>
      <c r="L14" s="8" t="n">
        <v>2424.32</v>
      </c>
      <c r="M14" s="8" t="n">
        <v>2442.72</v>
      </c>
      <c r="N14" s="8" t="n">
        <v>2446.93</v>
      </c>
      <c r="O14" s="8" t="n">
        <v>2446.87</v>
      </c>
      <c r="P14" s="8" t="n">
        <v>2446.61</v>
      </c>
      <c r="Q14" s="8" t="n">
        <v>2445.87</v>
      </c>
      <c r="R14" s="8" t="n">
        <v>2446.09</v>
      </c>
      <c r="S14" s="8" t="n">
        <v>2445.88</v>
      </c>
      <c r="T14" s="8" t="n">
        <v>2435.36</v>
      </c>
      <c r="U14" s="8" t="n">
        <v>2392.82</v>
      </c>
      <c r="V14" s="8" t="n">
        <v>2424.95</v>
      </c>
      <c r="W14" s="8" t="n">
        <v>2441.13</v>
      </c>
      <c r="X14" s="8" t="n">
        <v>2386.3</v>
      </c>
      <c r="Y14" s="8" t="n">
        <v>2174.97</v>
      </c>
    </row>
    <row r="15" customFormat="false" ht="22.5" hidden="false" customHeight="true" outlineLevel="0" collapsed="false">
      <c r="A15" s="7" t="n">
        <v>2</v>
      </c>
      <c r="B15" s="8" t="n">
        <v>2167.3</v>
      </c>
      <c r="C15" s="8" t="n">
        <v>1995.42</v>
      </c>
      <c r="D15" s="8" t="n">
        <v>1851.11</v>
      </c>
      <c r="E15" s="8" t="n">
        <v>1774.32</v>
      </c>
      <c r="F15" s="8" t="n">
        <v>1720.88</v>
      </c>
      <c r="G15" s="8" t="n">
        <v>1749.01</v>
      </c>
      <c r="H15" s="8" t="n">
        <v>1840.67</v>
      </c>
      <c r="I15" s="8" t="n">
        <v>1944.97</v>
      </c>
      <c r="J15" s="8" t="n">
        <v>2212.19</v>
      </c>
      <c r="K15" s="8" t="n">
        <v>2344.74</v>
      </c>
      <c r="L15" s="8" t="n">
        <v>2387.6</v>
      </c>
      <c r="M15" s="8" t="n">
        <v>2393.03</v>
      </c>
      <c r="N15" s="8" t="n">
        <v>2393.32</v>
      </c>
      <c r="O15" s="8" t="n">
        <v>2404.94</v>
      </c>
      <c r="P15" s="8" t="n">
        <v>2407.27</v>
      </c>
      <c r="Q15" s="8" t="n">
        <v>2405.93</v>
      </c>
      <c r="R15" s="8" t="n">
        <v>2400.05</v>
      </c>
      <c r="S15" s="8" t="n">
        <v>2386.53</v>
      </c>
      <c r="T15" s="8" t="n">
        <v>2378.43</v>
      </c>
      <c r="U15" s="8" t="n">
        <v>2376.19</v>
      </c>
      <c r="V15" s="8" t="n">
        <v>2402.24</v>
      </c>
      <c r="W15" s="8" t="n">
        <v>2399.55</v>
      </c>
      <c r="X15" s="8" t="n">
        <v>2379.86</v>
      </c>
      <c r="Y15" s="8" t="n">
        <v>2274.83</v>
      </c>
    </row>
    <row r="16" customFormat="false" ht="22.5" hidden="false" customHeight="true" outlineLevel="0" collapsed="false">
      <c r="A16" s="7" t="n">
        <v>3</v>
      </c>
      <c r="B16" s="8" t="n">
        <v>2005.52</v>
      </c>
      <c r="C16" s="8" t="n">
        <v>1845.72</v>
      </c>
      <c r="D16" s="8" t="n">
        <v>1775.13</v>
      </c>
      <c r="E16" s="8" t="n">
        <v>1712.17</v>
      </c>
      <c r="F16" s="8" t="n">
        <v>1698.66</v>
      </c>
      <c r="G16" s="8" t="n">
        <v>1807.47</v>
      </c>
      <c r="H16" s="8" t="n">
        <v>1940.45</v>
      </c>
      <c r="I16" s="8" t="n">
        <v>2193.35</v>
      </c>
      <c r="J16" s="8" t="n">
        <v>2291.93</v>
      </c>
      <c r="K16" s="8" t="n">
        <v>2355.4</v>
      </c>
      <c r="L16" s="8" t="n">
        <v>2370.69</v>
      </c>
      <c r="M16" s="8" t="n">
        <v>2368.56</v>
      </c>
      <c r="N16" s="8" t="n">
        <v>2379.18</v>
      </c>
      <c r="O16" s="8" t="n">
        <v>2410.94</v>
      </c>
      <c r="P16" s="8" t="n">
        <v>2456.34</v>
      </c>
      <c r="Q16" s="8" t="n">
        <v>2442.86</v>
      </c>
      <c r="R16" s="8" t="n">
        <v>2453.18</v>
      </c>
      <c r="S16" s="8" t="n">
        <v>2428.44</v>
      </c>
      <c r="T16" s="8" t="n">
        <v>2380.14</v>
      </c>
      <c r="U16" s="8" t="n">
        <v>2349.54</v>
      </c>
      <c r="V16" s="8" t="n">
        <v>2365.55</v>
      </c>
      <c r="W16" s="8" t="n">
        <v>2435.38</v>
      </c>
      <c r="X16" s="8" t="n">
        <v>2331.56</v>
      </c>
      <c r="Y16" s="8" t="n">
        <v>2098.71</v>
      </c>
    </row>
    <row r="17" customFormat="false" ht="22.5" hidden="false" customHeight="true" outlineLevel="0" collapsed="false">
      <c r="A17" s="7" t="n">
        <v>4</v>
      </c>
      <c r="B17" s="8" t="n">
        <v>1928.32</v>
      </c>
      <c r="C17" s="8" t="n">
        <v>1779.64</v>
      </c>
      <c r="D17" s="8" t="n">
        <v>1739.42</v>
      </c>
      <c r="E17" s="8" t="n">
        <v>1686.8</v>
      </c>
      <c r="F17" s="8" t="n">
        <v>1689.36</v>
      </c>
      <c r="G17" s="8" t="n">
        <v>1793.35</v>
      </c>
      <c r="H17" s="8" t="n">
        <v>1881.81</v>
      </c>
      <c r="I17" s="8" t="n">
        <v>2084.37</v>
      </c>
      <c r="J17" s="8" t="n">
        <v>2251.34</v>
      </c>
      <c r="K17" s="8" t="n">
        <v>2329.55</v>
      </c>
      <c r="L17" s="8" t="n">
        <v>2352.45</v>
      </c>
      <c r="M17" s="8" t="n">
        <v>2346.89</v>
      </c>
      <c r="N17" s="8" t="n">
        <v>2343.18</v>
      </c>
      <c r="O17" s="8" t="n">
        <v>2364</v>
      </c>
      <c r="P17" s="8" t="n">
        <v>2428.34</v>
      </c>
      <c r="Q17" s="8" t="n">
        <v>2391.07</v>
      </c>
      <c r="R17" s="8" t="n">
        <v>2424.79</v>
      </c>
      <c r="S17" s="8" t="n">
        <v>2401.83</v>
      </c>
      <c r="T17" s="8" t="n">
        <v>2347.54</v>
      </c>
      <c r="U17" s="8" t="n">
        <v>2304.9</v>
      </c>
      <c r="V17" s="8" t="n">
        <v>2328.92</v>
      </c>
      <c r="W17" s="8" t="n">
        <v>2362.52</v>
      </c>
      <c r="X17" s="8" t="n">
        <v>2294.6</v>
      </c>
      <c r="Y17" s="8" t="n">
        <v>2089.29</v>
      </c>
    </row>
    <row r="18" customFormat="false" ht="22.5" hidden="false" customHeight="true" outlineLevel="0" collapsed="false">
      <c r="A18" s="7" t="n">
        <v>5</v>
      </c>
      <c r="B18" s="8" t="n">
        <v>1927.66</v>
      </c>
      <c r="C18" s="8" t="n">
        <v>1786.88</v>
      </c>
      <c r="D18" s="8" t="n">
        <v>1694.21</v>
      </c>
      <c r="E18" s="8" t="n">
        <v>1628.63</v>
      </c>
      <c r="F18" s="8" t="n">
        <v>1659.46</v>
      </c>
      <c r="G18" s="8" t="n">
        <v>1787.08</v>
      </c>
      <c r="H18" s="8" t="n">
        <v>1914.01</v>
      </c>
      <c r="I18" s="8" t="n">
        <v>2088.78</v>
      </c>
      <c r="J18" s="8" t="n">
        <v>2246.32</v>
      </c>
      <c r="K18" s="8" t="n">
        <v>2330.32</v>
      </c>
      <c r="L18" s="8" t="n">
        <v>2362.45</v>
      </c>
      <c r="M18" s="8" t="n">
        <v>2367.7</v>
      </c>
      <c r="N18" s="8" t="n">
        <v>2373.29</v>
      </c>
      <c r="O18" s="8" t="n">
        <v>2554.56</v>
      </c>
      <c r="P18" s="8" t="n">
        <v>2433.52</v>
      </c>
      <c r="Q18" s="8" t="n">
        <v>2405.55</v>
      </c>
      <c r="R18" s="8" t="n">
        <v>2464.82</v>
      </c>
      <c r="S18" s="8" t="n">
        <v>2448.46</v>
      </c>
      <c r="T18" s="8" t="n">
        <v>2351.69</v>
      </c>
      <c r="U18" s="8" t="n">
        <v>2319.36</v>
      </c>
      <c r="V18" s="8" t="n">
        <v>2334.44</v>
      </c>
      <c r="W18" s="8" t="n">
        <v>2363.63</v>
      </c>
      <c r="X18" s="8" t="n">
        <v>2301.3</v>
      </c>
      <c r="Y18" s="8" t="n">
        <v>2071.87</v>
      </c>
    </row>
    <row r="19" customFormat="false" ht="22.5" hidden="false" customHeight="true" outlineLevel="0" collapsed="false">
      <c r="A19" s="7" t="n">
        <v>6</v>
      </c>
      <c r="B19" s="8" t="n">
        <v>1864.93</v>
      </c>
      <c r="C19" s="8" t="n">
        <v>1714.6</v>
      </c>
      <c r="D19" s="8" t="n">
        <v>1632.88</v>
      </c>
      <c r="E19" s="8" t="n">
        <v>1581.93</v>
      </c>
      <c r="F19" s="8" t="n">
        <v>1561.42</v>
      </c>
      <c r="G19" s="8" t="n">
        <v>1740.99</v>
      </c>
      <c r="H19" s="8" t="n">
        <v>1894.42</v>
      </c>
      <c r="I19" s="8" t="n">
        <v>2076.86</v>
      </c>
      <c r="J19" s="8" t="n">
        <v>2193.46</v>
      </c>
      <c r="K19" s="8" t="n">
        <v>2285.11</v>
      </c>
      <c r="L19" s="8" t="n">
        <v>2414.93</v>
      </c>
      <c r="M19" s="8" t="n">
        <v>2334.47</v>
      </c>
      <c r="N19" s="8" t="n">
        <v>2357.23</v>
      </c>
      <c r="O19" s="8" t="n">
        <v>2374.29</v>
      </c>
      <c r="P19" s="8" t="n">
        <v>2403.5</v>
      </c>
      <c r="Q19" s="8" t="n">
        <v>2395.33</v>
      </c>
      <c r="R19" s="8" t="n">
        <v>2407.61</v>
      </c>
      <c r="S19" s="8" t="n">
        <v>2512.51</v>
      </c>
      <c r="T19" s="8" t="n">
        <v>2393.96</v>
      </c>
      <c r="U19" s="8" t="n">
        <v>2255.98</v>
      </c>
      <c r="V19" s="8" t="n">
        <v>2280.47</v>
      </c>
      <c r="W19" s="8" t="n">
        <v>2318.28</v>
      </c>
      <c r="X19" s="8" t="n">
        <v>2256.12</v>
      </c>
      <c r="Y19" s="8" t="n">
        <v>2048.94</v>
      </c>
    </row>
    <row r="20" customFormat="false" ht="22.5" hidden="false" customHeight="true" outlineLevel="0" collapsed="false">
      <c r="A20" s="7" t="n">
        <v>7</v>
      </c>
      <c r="B20" s="8" t="n">
        <v>1881.63</v>
      </c>
      <c r="C20" s="8" t="n">
        <v>1755.27</v>
      </c>
      <c r="D20" s="8" t="n">
        <v>1657.07</v>
      </c>
      <c r="E20" s="8" t="n">
        <v>1585.03</v>
      </c>
      <c r="F20" s="8" t="n">
        <v>1566.77</v>
      </c>
      <c r="G20" s="8" t="n">
        <v>1766.13</v>
      </c>
      <c r="H20" s="8" t="n">
        <v>1913.16</v>
      </c>
      <c r="I20" s="8" t="n">
        <v>2117.7</v>
      </c>
      <c r="J20" s="8" t="n">
        <v>2376.83</v>
      </c>
      <c r="K20" s="8" t="n">
        <v>2513.68</v>
      </c>
      <c r="L20" s="8" t="n">
        <v>2536.73</v>
      </c>
      <c r="M20" s="8" t="n">
        <v>2538.76</v>
      </c>
      <c r="N20" s="8" t="n">
        <v>2496.45</v>
      </c>
      <c r="O20" s="8" t="n">
        <v>2464.29</v>
      </c>
      <c r="P20" s="8" t="n">
        <v>2489.67</v>
      </c>
      <c r="Q20" s="8" t="n">
        <v>2469.93</v>
      </c>
      <c r="R20" s="8" t="n">
        <v>2486.52</v>
      </c>
      <c r="S20" s="8" t="n">
        <v>2486.18</v>
      </c>
      <c r="T20" s="8" t="n">
        <v>2440.46</v>
      </c>
      <c r="U20" s="8" t="n">
        <v>2391.49</v>
      </c>
      <c r="V20" s="8" t="n">
        <v>2407.92</v>
      </c>
      <c r="W20" s="8" t="n">
        <v>2446.14</v>
      </c>
      <c r="X20" s="8" t="n">
        <v>2418.53</v>
      </c>
      <c r="Y20" s="8" t="n">
        <v>2332</v>
      </c>
    </row>
    <row r="21" customFormat="false" ht="22.5" hidden="false" customHeight="true" outlineLevel="0" collapsed="false">
      <c r="A21" s="7" t="n">
        <v>8</v>
      </c>
      <c r="B21" s="8" t="n">
        <v>2031</v>
      </c>
      <c r="C21" s="8" t="n">
        <v>1863.93</v>
      </c>
      <c r="D21" s="8" t="n">
        <v>1778.42</v>
      </c>
      <c r="E21" s="8" t="n">
        <v>1717.27</v>
      </c>
      <c r="F21" s="8" t="n">
        <v>1716.99</v>
      </c>
      <c r="G21" s="8" t="n">
        <v>1764.75</v>
      </c>
      <c r="H21" s="8" t="n">
        <v>1788.77</v>
      </c>
      <c r="I21" s="8" t="n">
        <v>1910.45</v>
      </c>
      <c r="J21" s="8" t="n">
        <v>2173.99</v>
      </c>
      <c r="K21" s="8" t="n">
        <v>2264.04</v>
      </c>
      <c r="L21" s="8" t="n">
        <v>2294.05</v>
      </c>
      <c r="M21" s="8" t="n">
        <v>2297.61</v>
      </c>
      <c r="N21" s="8" t="n">
        <v>2304.41</v>
      </c>
      <c r="O21" s="8" t="n">
        <v>2321.66</v>
      </c>
      <c r="P21" s="8" t="n">
        <v>2318.49</v>
      </c>
      <c r="Q21" s="8" t="n">
        <v>2324.34</v>
      </c>
      <c r="R21" s="8" t="n">
        <v>2329.28</v>
      </c>
      <c r="S21" s="8" t="n">
        <v>2321.07</v>
      </c>
      <c r="T21" s="8" t="n">
        <v>2306.2</v>
      </c>
      <c r="U21" s="8" t="n">
        <v>2283.21</v>
      </c>
      <c r="V21" s="8" t="n">
        <v>2268.1</v>
      </c>
      <c r="W21" s="8" t="n">
        <v>2322.97</v>
      </c>
      <c r="X21" s="8" t="n">
        <v>2274.04</v>
      </c>
      <c r="Y21" s="8" t="n">
        <v>2142.69</v>
      </c>
    </row>
    <row r="22" customFormat="false" ht="22.5" hidden="false" customHeight="true" outlineLevel="0" collapsed="false">
      <c r="A22" s="7" t="n">
        <v>9</v>
      </c>
      <c r="B22" s="8" t="n">
        <v>1893.77</v>
      </c>
      <c r="C22" s="8" t="n">
        <v>1779.04</v>
      </c>
      <c r="D22" s="8" t="n">
        <v>1714.72</v>
      </c>
      <c r="E22" s="8" t="n">
        <v>1611.97</v>
      </c>
      <c r="F22" s="8" t="n">
        <v>1567.09</v>
      </c>
      <c r="G22" s="8" t="n">
        <v>1578.2</v>
      </c>
      <c r="H22" s="8" t="n">
        <v>1720.86</v>
      </c>
      <c r="I22" s="8" t="n">
        <v>1886.86</v>
      </c>
      <c r="J22" s="8" t="n">
        <v>2107.22</v>
      </c>
      <c r="K22" s="8" t="n">
        <v>2237.76</v>
      </c>
      <c r="L22" s="8" t="n">
        <v>2393.47</v>
      </c>
      <c r="M22" s="8" t="n">
        <v>2411.47</v>
      </c>
      <c r="N22" s="8" t="n">
        <v>2419.26</v>
      </c>
      <c r="O22" s="8" t="n">
        <v>2432.54</v>
      </c>
      <c r="P22" s="8" t="n">
        <v>2435.74</v>
      </c>
      <c r="Q22" s="8" t="n">
        <v>2430.49</v>
      </c>
      <c r="R22" s="8" t="n">
        <v>2419.84</v>
      </c>
      <c r="S22" s="8" t="n">
        <v>2403.31</v>
      </c>
      <c r="T22" s="8" t="n">
        <v>2401.53</v>
      </c>
      <c r="U22" s="8" t="n">
        <v>2409.87</v>
      </c>
      <c r="V22" s="8" t="n">
        <v>2422.46</v>
      </c>
      <c r="W22" s="8" t="n">
        <v>2435.46</v>
      </c>
      <c r="X22" s="8" t="n">
        <v>2210.99</v>
      </c>
      <c r="Y22" s="8" t="n">
        <v>2138.33</v>
      </c>
    </row>
    <row r="23" customFormat="false" ht="22.5" hidden="false" customHeight="true" outlineLevel="0" collapsed="false">
      <c r="A23" s="7" t="n">
        <v>10</v>
      </c>
      <c r="B23" s="8" t="n">
        <v>1922.93</v>
      </c>
      <c r="C23" s="8" t="n">
        <v>1796.94</v>
      </c>
      <c r="D23" s="8" t="n">
        <v>1705.62</v>
      </c>
      <c r="E23" s="8" t="n">
        <v>1617.39</v>
      </c>
      <c r="F23" s="8" t="n">
        <v>1586.21</v>
      </c>
      <c r="G23" s="8" t="n">
        <v>1715.26</v>
      </c>
      <c r="H23" s="8" t="n">
        <v>1800.79</v>
      </c>
      <c r="I23" s="8" t="n">
        <v>2075.07</v>
      </c>
      <c r="J23" s="8" t="n">
        <v>2188.18</v>
      </c>
      <c r="K23" s="8" t="n">
        <v>2318.54</v>
      </c>
      <c r="L23" s="8" t="n">
        <v>2371.82</v>
      </c>
      <c r="M23" s="8" t="n">
        <v>2373.52</v>
      </c>
      <c r="N23" s="8" t="n">
        <v>2352.23</v>
      </c>
      <c r="O23" s="8" t="n">
        <v>2388.6</v>
      </c>
      <c r="P23" s="8" t="n">
        <v>2421.33</v>
      </c>
      <c r="Q23" s="8" t="n">
        <v>2417.09</v>
      </c>
      <c r="R23" s="8" t="n">
        <v>2419.69</v>
      </c>
      <c r="S23" s="8" t="n">
        <v>2380.67</v>
      </c>
      <c r="T23" s="8" t="n">
        <v>2327.09</v>
      </c>
      <c r="U23" s="8" t="n">
        <v>2271.69</v>
      </c>
      <c r="V23" s="8" t="n">
        <v>2287.76</v>
      </c>
      <c r="W23" s="8" t="n">
        <v>2329.56</v>
      </c>
      <c r="X23" s="8" t="n">
        <v>2285.44</v>
      </c>
      <c r="Y23" s="8" t="n">
        <v>2039.45</v>
      </c>
    </row>
    <row r="24" customFormat="false" ht="22.5" hidden="false" customHeight="true" outlineLevel="0" collapsed="false">
      <c r="A24" s="7" t="n">
        <v>11</v>
      </c>
      <c r="B24" s="8" t="n">
        <v>1758.03</v>
      </c>
      <c r="C24" s="8" t="n">
        <v>1714.81</v>
      </c>
      <c r="D24" s="8" t="n">
        <v>1612.65</v>
      </c>
      <c r="E24" s="8" t="n">
        <v>1519.5</v>
      </c>
      <c r="F24" s="8" t="n">
        <v>1469.53</v>
      </c>
      <c r="G24" s="8" t="n">
        <v>1611.15</v>
      </c>
      <c r="H24" s="8" t="n">
        <v>1799.16</v>
      </c>
      <c r="I24" s="8" t="n">
        <v>2129.85</v>
      </c>
      <c r="J24" s="8" t="n">
        <v>2309.95</v>
      </c>
      <c r="K24" s="8" t="n">
        <v>2467.86</v>
      </c>
      <c r="L24" s="8" t="n">
        <v>2512.74</v>
      </c>
      <c r="M24" s="8" t="n">
        <v>2510.14</v>
      </c>
      <c r="N24" s="8" t="n">
        <v>2506.14</v>
      </c>
      <c r="O24" s="8" t="n">
        <v>2518.96</v>
      </c>
      <c r="P24" s="8" t="n">
        <v>2533.61</v>
      </c>
      <c r="Q24" s="8" t="n">
        <v>2531.85</v>
      </c>
      <c r="R24" s="8" t="n">
        <v>2529.38</v>
      </c>
      <c r="S24" s="8" t="n">
        <v>2525.07</v>
      </c>
      <c r="T24" s="8" t="n">
        <v>2502.83</v>
      </c>
      <c r="U24" s="8" t="n">
        <v>2477.16</v>
      </c>
      <c r="V24" s="8" t="n">
        <v>2477.69</v>
      </c>
      <c r="W24" s="8" t="n">
        <v>2498.22</v>
      </c>
      <c r="X24" s="8" t="n">
        <v>2372.86</v>
      </c>
      <c r="Y24" s="8" t="n">
        <v>2084.46</v>
      </c>
    </row>
    <row r="25" customFormat="false" ht="22.5" hidden="false" customHeight="true" outlineLevel="0" collapsed="false">
      <c r="A25" s="7" t="n">
        <v>12</v>
      </c>
      <c r="B25" s="8" t="n">
        <v>1879.86</v>
      </c>
      <c r="C25" s="8" t="n">
        <v>1726.52</v>
      </c>
      <c r="D25" s="8" t="n">
        <v>1622.27</v>
      </c>
      <c r="E25" s="8" t="n">
        <v>1562.07</v>
      </c>
      <c r="F25" s="8" t="n">
        <v>1491.76</v>
      </c>
      <c r="G25" s="8" t="n">
        <v>1533.69</v>
      </c>
      <c r="H25" s="8" t="n">
        <v>1645.91</v>
      </c>
      <c r="I25" s="8" t="n">
        <v>2053.8</v>
      </c>
      <c r="J25" s="8" t="n">
        <v>2284.61</v>
      </c>
      <c r="K25" s="8" t="n">
        <v>2432.36</v>
      </c>
      <c r="L25" s="8" t="n">
        <v>2492.41</v>
      </c>
      <c r="M25" s="8" t="n">
        <v>2498.64</v>
      </c>
      <c r="N25" s="8" t="n">
        <v>2502.54</v>
      </c>
      <c r="O25" s="8" t="n">
        <v>2505.79</v>
      </c>
      <c r="P25" s="8" t="n">
        <v>2549.27</v>
      </c>
      <c r="Q25" s="8" t="n">
        <v>2548.19</v>
      </c>
      <c r="R25" s="8" t="n">
        <v>2677.66</v>
      </c>
      <c r="S25" s="8" t="n">
        <v>2486.88</v>
      </c>
      <c r="T25" s="8" t="n">
        <v>2471</v>
      </c>
      <c r="U25" s="8" t="n">
        <v>2465.19</v>
      </c>
      <c r="V25" s="8" t="n">
        <v>2488.5</v>
      </c>
      <c r="W25" s="8" t="n">
        <v>2489.44</v>
      </c>
      <c r="X25" s="8" t="n">
        <v>2326.19</v>
      </c>
      <c r="Y25" s="8" t="n">
        <v>2121.97</v>
      </c>
    </row>
    <row r="26" customFormat="false" ht="22.5" hidden="false" customHeight="true" outlineLevel="0" collapsed="false">
      <c r="A26" s="7" t="n">
        <v>13</v>
      </c>
      <c r="B26" s="8" t="n">
        <v>1891.36</v>
      </c>
      <c r="C26" s="8" t="n">
        <v>1744.43</v>
      </c>
      <c r="D26" s="8" t="n">
        <v>1679.03</v>
      </c>
      <c r="E26" s="8" t="n">
        <v>1609.26</v>
      </c>
      <c r="F26" s="8" t="n">
        <v>1609.32</v>
      </c>
      <c r="G26" s="8" t="n">
        <v>1774.87</v>
      </c>
      <c r="H26" s="8" t="n">
        <v>1902.74</v>
      </c>
      <c r="I26" s="8" t="n">
        <v>2285.21</v>
      </c>
      <c r="J26" s="8" t="n">
        <v>2398.39</v>
      </c>
      <c r="K26" s="8" t="n">
        <v>2502.87</v>
      </c>
      <c r="L26" s="8" t="n">
        <v>2532.32</v>
      </c>
      <c r="M26" s="8" t="n">
        <v>2535.37</v>
      </c>
      <c r="N26" s="8" t="n">
        <v>2531.13</v>
      </c>
      <c r="O26" s="8" t="n">
        <v>2536.44</v>
      </c>
      <c r="P26" s="8" t="n">
        <v>2536.88</v>
      </c>
      <c r="Q26" s="8" t="n">
        <v>2533.86</v>
      </c>
      <c r="R26" s="8" t="n">
        <v>2533.56</v>
      </c>
      <c r="S26" s="8" t="n">
        <v>2531.54</v>
      </c>
      <c r="T26" s="8" t="n">
        <v>2491.83</v>
      </c>
      <c r="U26" s="8" t="n">
        <v>2456.41</v>
      </c>
      <c r="V26" s="8" t="n">
        <v>2466.2</v>
      </c>
      <c r="W26" s="8" t="n">
        <v>2505.92</v>
      </c>
      <c r="X26" s="8" t="n">
        <v>2412.07</v>
      </c>
      <c r="Y26" s="8" t="n">
        <v>2145.54</v>
      </c>
    </row>
    <row r="27" customFormat="false" ht="22.5" hidden="false" customHeight="true" outlineLevel="0" collapsed="false">
      <c r="A27" s="7" t="n">
        <v>14</v>
      </c>
      <c r="B27" s="8" t="n">
        <v>1845.54</v>
      </c>
      <c r="C27" s="8" t="n">
        <v>1736.2</v>
      </c>
      <c r="D27" s="8" t="n">
        <v>1633.61</v>
      </c>
      <c r="E27" s="8" t="n">
        <v>1579.61</v>
      </c>
      <c r="F27" s="8" t="n">
        <v>1549.22</v>
      </c>
      <c r="G27" s="8" t="n">
        <v>1718.58</v>
      </c>
      <c r="H27" s="8" t="n">
        <v>1867.12</v>
      </c>
      <c r="I27" s="8" t="n">
        <v>2166.88</v>
      </c>
      <c r="J27" s="8" t="n">
        <v>2311.95</v>
      </c>
      <c r="K27" s="8" t="n">
        <v>2445.83</v>
      </c>
      <c r="L27" s="8" t="n">
        <v>2467.43</v>
      </c>
      <c r="M27" s="8" t="n">
        <v>2465.03</v>
      </c>
      <c r="N27" s="8" t="n">
        <v>2462.35</v>
      </c>
      <c r="O27" s="8" t="n">
        <v>2477.6</v>
      </c>
      <c r="P27" s="8" t="n">
        <v>2510.05</v>
      </c>
      <c r="Q27" s="8" t="n">
        <v>2508.19</v>
      </c>
      <c r="R27" s="8" t="n">
        <v>2503.38</v>
      </c>
      <c r="S27" s="8" t="n">
        <v>2497.9</v>
      </c>
      <c r="T27" s="8" t="n">
        <v>2454.2</v>
      </c>
      <c r="U27" s="8" t="n">
        <v>2414.11</v>
      </c>
      <c r="V27" s="8" t="n">
        <v>2433.89</v>
      </c>
      <c r="W27" s="8" t="n">
        <v>2457.02</v>
      </c>
      <c r="X27" s="8" t="n">
        <v>2353.5</v>
      </c>
      <c r="Y27" s="8" t="n">
        <v>2296.61</v>
      </c>
    </row>
    <row r="28" customFormat="false" ht="22.5" hidden="false" customHeight="true" outlineLevel="0" collapsed="false">
      <c r="A28" s="7" t="n">
        <v>15</v>
      </c>
      <c r="B28" s="8" t="n">
        <v>2112.14</v>
      </c>
      <c r="C28" s="8" t="n">
        <v>1936.43</v>
      </c>
      <c r="D28" s="8" t="n">
        <v>1845.45</v>
      </c>
      <c r="E28" s="8" t="n">
        <v>1778.97</v>
      </c>
      <c r="F28" s="8" t="n">
        <v>1743.81</v>
      </c>
      <c r="G28" s="8" t="n">
        <v>1820.24</v>
      </c>
      <c r="H28" s="8" t="n">
        <v>1860.35</v>
      </c>
      <c r="I28" s="8" t="n">
        <v>2075.75</v>
      </c>
      <c r="J28" s="8" t="n">
        <v>2342.73</v>
      </c>
      <c r="K28" s="8" t="n">
        <v>2407.23</v>
      </c>
      <c r="L28" s="8" t="n">
        <v>2415.67</v>
      </c>
      <c r="M28" s="8" t="n">
        <v>2418.15</v>
      </c>
      <c r="N28" s="8" t="n">
        <v>2418.27</v>
      </c>
      <c r="O28" s="8" t="n">
        <v>2417</v>
      </c>
      <c r="P28" s="8" t="n">
        <v>2415.01</v>
      </c>
      <c r="Q28" s="8" t="n">
        <v>2421.42</v>
      </c>
      <c r="R28" s="8" t="n">
        <v>2460.78</v>
      </c>
      <c r="S28" s="8" t="n">
        <v>2417.22</v>
      </c>
      <c r="T28" s="8" t="n">
        <v>2415.81</v>
      </c>
      <c r="U28" s="8" t="n">
        <v>2413.1</v>
      </c>
      <c r="V28" s="8" t="n">
        <v>2446.22</v>
      </c>
      <c r="W28" s="8" t="n">
        <v>2414.18</v>
      </c>
      <c r="X28" s="8" t="n">
        <v>2407.02</v>
      </c>
      <c r="Y28" s="8" t="n">
        <v>2330.78</v>
      </c>
    </row>
    <row r="29" customFormat="false" ht="22.5" hidden="false" customHeight="true" outlineLevel="0" collapsed="false">
      <c r="A29" s="7" t="n">
        <v>16</v>
      </c>
      <c r="B29" s="8" t="n">
        <v>2149.87</v>
      </c>
      <c r="C29" s="8" t="n">
        <v>1934.4</v>
      </c>
      <c r="D29" s="8" t="n">
        <v>1843.18</v>
      </c>
      <c r="E29" s="8" t="n">
        <v>1779.81</v>
      </c>
      <c r="F29" s="8" t="n">
        <v>1742.97</v>
      </c>
      <c r="G29" s="8" t="n">
        <v>1785.64</v>
      </c>
      <c r="H29" s="8" t="n">
        <v>1851.5</v>
      </c>
      <c r="I29" s="8" t="n">
        <v>1917.82</v>
      </c>
      <c r="J29" s="8" t="n">
        <v>2182.09</v>
      </c>
      <c r="K29" s="8" t="n">
        <v>2345.47</v>
      </c>
      <c r="L29" s="8" t="n">
        <v>2371.59</v>
      </c>
      <c r="M29" s="8" t="n">
        <v>2383.78</v>
      </c>
      <c r="N29" s="8" t="n">
        <v>2383.73</v>
      </c>
      <c r="O29" s="8" t="n">
        <v>2383.06</v>
      </c>
      <c r="P29" s="8" t="n">
        <v>2381.55</v>
      </c>
      <c r="Q29" s="8" t="n">
        <v>2389.93</v>
      </c>
      <c r="R29" s="8" t="n">
        <v>2453.29</v>
      </c>
      <c r="S29" s="8" t="n">
        <v>2433.03</v>
      </c>
      <c r="T29" s="8" t="n">
        <v>2412.86</v>
      </c>
      <c r="U29" s="8" t="n">
        <v>2397.43</v>
      </c>
      <c r="V29" s="8" t="n">
        <v>2451.79</v>
      </c>
      <c r="W29" s="8" t="n">
        <v>2382.28</v>
      </c>
      <c r="X29" s="8" t="n">
        <v>2374.44</v>
      </c>
      <c r="Y29" s="8" t="n">
        <v>2258.43</v>
      </c>
    </row>
    <row r="30" customFormat="false" ht="22.5" hidden="false" customHeight="true" outlineLevel="0" collapsed="false">
      <c r="A30" s="7" t="n">
        <v>17</v>
      </c>
      <c r="B30" s="8" t="n">
        <v>2095.65</v>
      </c>
      <c r="C30" s="8" t="n">
        <v>1901.41</v>
      </c>
      <c r="D30" s="8" t="n">
        <v>1862.86</v>
      </c>
      <c r="E30" s="8" t="n">
        <v>1701.39</v>
      </c>
      <c r="F30" s="8" t="n">
        <v>1579.98</v>
      </c>
      <c r="G30" s="8" t="n">
        <v>1596.32</v>
      </c>
      <c r="H30" s="8" t="n">
        <v>2101.04</v>
      </c>
      <c r="I30" s="8" t="n">
        <v>2319.32</v>
      </c>
      <c r="J30" s="8" t="n">
        <v>2422.28</v>
      </c>
      <c r="K30" s="8" t="n">
        <v>2576.51</v>
      </c>
      <c r="L30" s="8" t="n">
        <v>2617.62</v>
      </c>
      <c r="M30" s="8" t="n">
        <v>2624.13</v>
      </c>
      <c r="N30" s="8" t="n">
        <v>2617.5</v>
      </c>
      <c r="O30" s="8" t="n">
        <v>2659.3</v>
      </c>
      <c r="P30" s="8" t="n">
        <v>2657.17</v>
      </c>
      <c r="Q30" s="8" t="n">
        <v>2657.25</v>
      </c>
      <c r="R30" s="8" t="n">
        <v>2657.43</v>
      </c>
      <c r="S30" s="8" t="n">
        <v>2653.3</v>
      </c>
      <c r="T30" s="8" t="n">
        <v>2558.48</v>
      </c>
      <c r="U30" s="8" t="n">
        <v>2513.49</v>
      </c>
      <c r="V30" s="8" t="n">
        <v>2539.52</v>
      </c>
      <c r="W30" s="8" t="n">
        <v>2545.28</v>
      </c>
      <c r="X30" s="8" t="n">
        <v>2471.97</v>
      </c>
      <c r="Y30" s="8" t="n">
        <v>2314.26</v>
      </c>
    </row>
    <row r="31" customFormat="false" ht="22.5" hidden="false" customHeight="true" outlineLevel="0" collapsed="false">
      <c r="A31" s="7" t="n">
        <v>18</v>
      </c>
      <c r="B31" s="8" t="n">
        <v>2035.15</v>
      </c>
      <c r="C31" s="8" t="n">
        <v>1848.78</v>
      </c>
      <c r="D31" s="8" t="n">
        <v>1783.8</v>
      </c>
      <c r="E31" s="8" t="n">
        <v>1740.37</v>
      </c>
      <c r="F31" s="8" t="n">
        <v>1575.62</v>
      </c>
      <c r="G31" s="8" t="n">
        <v>1729.48</v>
      </c>
      <c r="H31" s="8" t="n">
        <v>1874.2</v>
      </c>
      <c r="I31" s="8" t="n">
        <v>2266.61</v>
      </c>
      <c r="J31" s="8" t="n">
        <v>2396.11</v>
      </c>
      <c r="K31" s="8" t="n">
        <v>2530.22</v>
      </c>
      <c r="L31" s="8" t="n">
        <v>2558.5</v>
      </c>
      <c r="M31" s="8" t="n">
        <v>2605.16</v>
      </c>
      <c r="N31" s="8" t="n">
        <v>2607.29</v>
      </c>
      <c r="O31" s="8" t="n">
        <v>2606.79</v>
      </c>
      <c r="P31" s="8" t="n">
        <v>2606.24</v>
      </c>
      <c r="Q31" s="8" t="n">
        <v>2602.92</v>
      </c>
      <c r="R31" s="8" t="n">
        <v>2603.69</v>
      </c>
      <c r="S31" s="8" t="n">
        <v>2599.99</v>
      </c>
      <c r="T31" s="8" t="n">
        <v>2560.77</v>
      </c>
      <c r="U31" s="8" t="n">
        <v>2515.22</v>
      </c>
      <c r="V31" s="8" t="n">
        <v>2546.53</v>
      </c>
      <c r="W31" s="8" t="n">
        <v>2538.13</v>
      </c>
      <c r="X31" s="8" t="n">
        <v>2460.65</v>
      </c>
      <c r="Y31" s="8" t="n">
        <v>2339.07</v>
      </c>
    </row>
    <row r="32" customFormat="false" ht="22.5" hidden="false" customHeight="true" outlineLevel="0" collapsed="false">
      <c r="A32" s="7" t="n">
        <v>19</v>
      </c>
      <c r="B32" s="8" t="n">
        <v>1982.3</v>
      </c>
      <c r="C32" s="8" t="n">
        <v>1828.66</v>
      </c>
      <c r="D32" s="8" t="n">
        <v>1728.35</v>
      </c>
      <c r="E32" s="8" t="n">
        <v>1665.99</v>
      </c>
      <c r="F32" s="8" t="n">
        <v>858.44</v>
      </c>
      <c r="G32" s="8" t="n">
        <v>862.89</v>
      </c>
      <c r="H32" s="8" t="n">
        <v>1867.86</v>
      </c>
      <c r="I32" s="8" t="n">
        <v>2301.28</v>
      </c>
      <c r="J32" s="8" t="n">
        <v>2414.23</v>
      </c>
      <c r="K32" s="8" t="n">
        <v>2511.57</v>
      </c>
      <c r="L32" s="8" t="n">
        <v>2538.46</v>
      </c>
      <c r="M32" s="8" t="n">
        <v>2566.25</v>
      </c>
      <c r="N32" s="8" t="n">
        <v>2568.97</v>
      </c>
      <c r="O32" s="8" t="n">
        <v>2566.65</v>
      </c>
      <c r="P32" s="8" t="n">
        <v>2561.91</v>
      </c>
      <c r="Q32" s="8" t="n">
        <v>2561.2</v>
      </c>
      <c r="R32" s="8" t="n">
        <v>2561.83</v>
      </c>
      <c r="S32" s="8" t="n">
        <v>2559.08</v>
      </c>
      <c r="T32" s="8" t="n">
        <v>2556.98</v>
      </c>
      <c r="U32" s="8" t="n">
        <v>2534.69</v>
      </c>
      <c r="V32" s="8" t="n">
        <v>2541.46</v>
      </c>
      <c r="W32" s="8" t="n">
        <v>2552</v>
      </c>
      <c r="X32" s="8" t="n">
        <v>2527.47</v>
      </c>
      <c r="Y32" s="8" t="n">
        <v>2263.51</v>
      </c>
    </row>
    <row r="33" customFormat="false" ht="22.5" hidden="false" customHeight="true" outlineLevel="0" collapsed="false">
      <c r="A33" s="7" t="n">
        <v>20</v>
      </c>
      <c r="B33" s="8" t="n">
        <v>1782.45</v>
      </c>
      <c r="C33" s="8" t="n">
        <v>1751.71</v>
      </c>
      <c r="D33" s="8" t="n">
        <v>1579.44</v>
      </c>
      <c r="E33" s="8" t="n">
        <v>861.54</v>
      </c>
      <c r="F33" s="8" t="n">
        <v>861.53</v>
      </c>
      <c r="G33" s="8" t="n">
        <v>864.06</v>
      </c>
      <c r="H33" s="8" t="n">
        <v>1603.63</v>
      </c>
      <c r="I33" s="8" t="n">
        <v>2261.75</v>
      </c>
      <c r="J33" s="8" t="n">
        <v>2424.41</v>
      </c>
      <c r="K33" s="8" t="n">
        <v>2528.64</v>
      </c>
      <c r="L33" s="8" t="n">
        <v>2565.24</v>
      </c>
      <c r="M33" s="8" t="n">
        <v>2604.28</v>
      </c>
      <c r="N33" s="8" t="n">
        <v>2600.71</v>
      </c>
      <c r="O33" s="8" t="n">
        <v>2610.05</v>
      </c>
      <c r="P33" s="8" t="n">
        <v>2610.1</v>
      </c>
      <c r="Q33" s="8" t="n">
        <v>2611.24</v>
      </c>
      <c r="R33" s="8" t="n">
        <v>2613.56</v>
      </c>
      <c r="S33" s="8" t="n">
        <v>2611.54</v>
      </c>
      <c r="T33" s="8" t="n">
        <v>2602.63</v>
      </c>
      <c r="U33" s="8" t="n">
        <v>2577.37</v>
      </c>
      <c r="V33" s="8" t="n">
        <v>2570.79</v>
      </c>
      <c r="W33" s="8" t="n">
        <v>2591.84</v>
      </c>
      <c r="X33" s="8" t="n">
        <v>2488.97</v>
      </c>
      <c r="Y33" s="8" t="n">
        <v>2252.4</v>
      </c>
    </row>
    <row r="34" customFormat="false" ht="22.5" hidden="false" customHeight="true" outlineLevel="0" collapsed="false">
      <c r="A34" s="7" t="n">
        <v>21</v>
      </c>
      <c r="B34" s="8" t="n">
        <v>1923.29</v>
      </c>
      <c r="C34" s="8" t="n">
        <v>1801.93</v>
      </c>
      <c r="D34" s="8" t="n">
        <v>1720.16</v>
      </c>
      <c r="E34" s="8" t="n">
        <v>1648.25</v>
      </c>
      <c r="F34" s="8" t="n">
        <v>1596.85</v>
      </c>
      <c r="G34" s="8" t="n">
        <v>1787.56</v>
      </c>
      <c r="H34" s="8" t="n">
        <v>1956.23</v>
      </c>
      <c r="I34" s="8" t="n">
        <v>2369.71</v>
      </c>
      <c r="J34" s="8" t="n">
        <v>2505.35</v>
      </c>
      <c r="K34" s="8" t="n">
        <v>2659.2</v>
      </c>
      <c r="L34" s="8" t="n">
        <v>2671.85</v>
      </c>
      <c r="M34" s="8" t="n">
        <v>2671.41</v>
      </c>
      <c r="N34" s="8" t="n">
        <v>2673.28</v>
      </c>
      <c r="O34" s="8" t="n">
        <v>2672.62</v>
      </c>
      <c r="P34" s="8" t="n">
        <v>2669.43</v>
      </c>
      <c r="Q34" s="8" t="n">
        <v>2670.62</v>
      </c>
      <c r="R34" s="8" t="n">
        <v>2672.29</v>
      </c>
      <c r="S34" s="8" t="n">
        <v>2673.1</v>
      </c>
      <c r="T34" s="8" t="n">
        <v>2669.03</v>
      </c>
      <c r="U34" s="8" t="n">
        <v>2644.43</v>
      </c>
      <c r="V34" s="8" t="n">
        <v>2633.8</v>
      </c>
      <c r="W34" s="8" t="n">
        <v>2652.55</v>
      </c>
      <c r="X34" s="8" t="n">
        <v>2576.11</v>
      </c>
      <c r="Y34" s="8" t="n">
        <v>2287.76</v>
      </c>
    </row>
    <row r="35" customFormat="false" ht="22.5" hidden="false" customHeight="true" outlineLevel="0" collapsed="false">
      <c r="A35" s="7" t="n">
        <v>22</v>
      </c>
      <c r="B35" s="8" t="n">
        <v>2127.53</v>
      </c>
      <c r="C35" s="8" t="n">
        <v>1915.62</v>
      </c>
      <c r="D35" s="8" t="n">
        <v>1876.81</v>
      </c>
      <c r="E35" s="8" t="n">
        <v>1784.2</v>
      </c>
      <c r="F35" s="8" t="n">
        <v>1609.45</v>
      </c>
      <c r="G35" s="8" t="n">
        <v>1831.48</v>
      </c>
      <c r="H35" s="8" t="n">
        <v>1665.97</v>
      </c>
      <c r="I35" s="8" t="n">
        <v>2248.06</v>
      </c>
      <c r="J35" s="8" t="n">
        <v>2479.25</v>
      </c>
      <c r="K35" s="8" t="n">
        <v>2597.3</v>
      </c>
      <c r="L35" s="8" t="n">
        <v>2624</v>
      </c>
      <c r="M35" s="8" t="n">
        <v>2633.6</v>
      </c>
      <c r="N35" s="8" t="n">
        <v>2634.3</v>
      </c>
      <c r="O35" s="8" t="n">
        <v>2635.21</v>
      </c>
      <c r="P35" s="8" t="n">
        <v>2636.95</v>
      </c>
      <c r="Q35" s="8" t="n">
        <v>2636.6</v>
      </c>
      <c r="R35" s="8" t="n">
        <v>2636.73</v>
      </c>
      <c r="S35" s="8" t="n">
        <v>2637.3</v>
      </c>
      <c r="T35" s="8" t="n">
        <v>2634.43</v>
      </c>
      <c r="U35" s="8" t="n">
        <v>2603.59</v>
      </c>
      <c r="V35" s="8" t="n">
        <v>2608.27</v>
      </c>
      <c r="W35" s="8" t="n">
        <v>2626.44</v>
      </c>
      <c r="X35" s="8" t="n">
        <v>2514.15</v>
      </c>
      <c r="Y35" s="8" t="n">
        <v>2268.56</v>
      </c>
    </row>
    <row r="36" customFormat="false" ht="22.5" hidden="false" customHeight="true" outlineLevel="0" collapsed="false">
      <c r="A36" s="7" t="n">
        <v>23</v>
      </c>
      <c r="B36" s="8" t="n">
        <v>2054.26</v>
      </c>
      <c r="C36" s="8" t="n">
        <v>1961.11</v>
      </c>
      <c r="D36" s="8" t="n">
        <v>1927.8</v>
      </c>
      <c r="E36" s="8" t="n">
        <v>1707.15</v>
      </c>
      <c r="F36" s="8" t="n">
        <v>1684.66</v>
      </c>
      <c r="G36" s="8" t="n">
        <v>1755.25</v>
      </c>
      <c r="H36" s="8" t="n">
        <v>1825.44</v>
      </c>
      <c r="I36" s="8" t="n">
        <v>2192.49</v>
      </c>
      <c r="J36" s="8" t="n">
        <v>2324.38</v>
      </c>
      <c r="K36" s="8" t="n">
        <v>2573.3</v>
      </c>
      <c r="L36" s="8" t="n">
        <v>2618.91</v>
      </c>
      <c r="M36" s="8" t="n">
        <v>2631.36</v>
      </c>
      <c r="N36" s="8" t="n">
        <v>2633.43</v>
      </c>
      <c r="O36" s="8" t="n">
        <v>2663.7</v>
      </c>
      <c r="P36" s="8" t="n">
        <v>2666.29</v>
      </c>
      <c r="Q36" s="8" t="n">
        <v>2666.04</v>
      </c>
      <c r="R36" s="8" t="n">
        <v>2666.89</v>
      </c>
      <c r="S36" s="8" t="n">
        <v>2667.06</v>
      </c>
      <c r="T36" s="8" t="n">
        <v>2657.28</v>
      </c>
      <c r="U36" s="8" t="n">
        <v>2621.16</v>
      </c>
      <c r="V36" s="8" t="n">
        <v>2671.2</v>
      </c>
      <c r="W36" s="8" t="n">
        <v>2669.44</v>
      </c>
      <c r="X36" s="8" t="n">
        <v>2626.17</v>
      </c>
      <c r="Y36" s="8" t="n">
        <v>2343.99</v>
      </c>
    </row>
    <row r="37" customFormat="false" ht="22.5" hidden="false" customHeight="true" outlineLevel="0" collapsed="false">
      <c r="A37" s="7" t="n">
        <v>24</v>
      </c>
      <c r="B37" s="8" t="n">
        <v>2006.64</v>
      </c>
      <c r="C37" s="8" t="n">
        <v>1955.29</v>
      </c>
      <c r="D37" s="8" t="n">
        <v>1829.64</v>
      </c>
      <c r="E37" s="8" t="n">
        <v>1829.78</v>
      </c>
      <c r="F37" s="8" t="n">
        <v>1619.24</v>
      </c>
      <c r="G37" s="8" t="n">
        <v>1827.36</v>
      </c>
      <c r="H37" s="8" t="n">
        <v>2130.54</v>
      </c>
      <c r="I37" s="8" t="n">
        <v>2319.18</v>
      </c>
      <c r="J37" s="8" t="n">
        <v>2523.99</v>
      </c>
      <c r="K37" s="8" t="n">
        <v>2639.36</v>
      </c>
      <c r="L37" s="8" t="n">
        <v>2673.09</v>
      </c>
      <c r="M37" s="8" t="n">
        <v>2687.43</v>
      </c>
      <c r="N37" s="8" t="n">
        <v>2689.12</v>
      </c>
      <c r="O37" s="8" t="n">
        <v>2689.76</v>
      </c>
      <c r="P37" s="8" t="n">
        <v>2688.75</v>
      </c>
      <c r="Q37" s="8" t="n">
        <v>2687.19</v>
      </c>
      <c r="R37" s="8" t="n">
        <v>2687.92</v>
      </c>
      <c r="S37" s="8" t="n">
        <v>2686.81</v>
      </c>
      <c r="T37" s="8" t="n">
        <v>2667.3</v>
      </c>
      <c r="U37" s="8" t="n">
        <v>2603.04</v>
      </c>
      <c r="V37" s="8" t="n">
        <v>2573.31</v>
      </c>
      <c r="W37" s="8" t="n">
        <v>2638.8</v>
      </c>
      <c r="X37" s="8" t="n">
        <v>2529.82</v>
      </c>
      <c r="Y37" s="8" t="n">
        <v>2311.22</v>
      </c>
    </row>
    <row r="38" customFormat="false" ht="22.5" hidden="false" customHeight="true" outlineLevel="0" collapsed="false">
      <c r="A38" s="7" t="n">
        <v>25</v>
      </c>
      <c r="B38" s="8" t="n">
        <v>1871.29</v>
      </c>
      <c r="C38" s="8" t="n">
        <v>1761.2</v>
      </c>
      <c r="D38" s="8" t="n">
        <v>891.28</v>
      </c>
      <c r="E38" s="8" t="n">
        <v>888.19</v>
      </c>
      <c r="F38" s="8" t="n">
        <v>888.67</v>
      </c>
      <c r="G38" s="8" t="n">
        <v>960.18</v>
      </c>
      <c r="H38" s="8" t="n">
        <v>2060.27</v>
      </c>
      <c r="I38" s="8" t="n">
        <v>2350.87</v>
      </c>
      <c r="J38" s="8" t="n">
        <v>2543.12</v>
      </c>
      <c r="K38" s="8" t="n">
        <v>2655.35</v>
      </c>
      <c r="L38" s="8" t="n">
        <v>2679.94</v>
      </c>
      <c r="M38" s="8" t="n">
        <v>2685.17</v>
      </c>
      <c r="N38" s="8" t="n">
        <v>2688.83</v>
      </c>
      <c r="O38" s="8" t="n">
        <v>2689.17</v>
      </c>
      <c r="P38" s="8" t="n">
        <v>2689.04</v>
      </c>
      <c r="Q38" s="8" t="n">
        <v>2689.04</v>
      </c>
      <c r="R38" s="8" t="n">
        <v>2687.6</v>
      </c>
      <c r="S38" s="8" t="n">
        <v>2685.36</v>
      </c>
      <c r="T38" s="8" t="n">
        <v>2680.5</v>
      </c>
      <c r="U38" s="8" t="n">
        <v>2645.25</v>
      </c>
      <c r="V38" s="8" t="n">
        <v>2634.97</v>
      </c>
      <c r="W38" s="8" t="n">
        <v>2669.08</v>
      </c>
      <c r="X38" s="8" t="n">
        <v>2538.37</v>
      </c>
      <c r="Y38" s="8" t="n">
        <v>2289.38</v>
      </c>
    </row>
    <row r="39" customFormat="false" ht="22.5" hidden="false" customHeight="true" outlineLevel="0" collapsed="false">
      <c r="A39" s="7" t="n">
        <v>26</v>
      </c>
      <c r="B39" s="8" t="n">
        <v>1855.44</v>
      </c>
      <c r="C39" s="8" t="n">
        <v>1749.41</v>
      </c>
      <c r="D39" s="8" t="n">
        <v>895.7</v>
      </c>
      <c r="E39" s="8" t="n">
        <v>891.24</v>
      </c>
      <c r="F39" s="8" t="n">
        <v>891.51</v>
      </c>
      <c r="G39" s="8" t="n">
        <v>897.46</v>
      </c>
      <c r="H39" s="8" t="n">
        <v>847.08</v>
      </c>
      <c r="I39" s="8" t="n">
        <v>2097</v>
      </c>
      <c r="J39" s="8" t="n">
        <v>2428.1</v>
      </c>
      <c r="K39" s="8" t="n">
        <v>2522.97</v>
      </c>
      <c r="L39" s="8" t="n">
        <v>2572.85</v>
      </c>
      <c r="M39" s="8" t="n">
        <v>2582.69</v>
      </c>
      <c r="N39" s="8" t="n">
        <v>2582.89</v>
      </c>
      <c r="O39" s="8" t="n">
        <v>2584.59</v>
      </c>
      <c r="P39" s="8" t="n">
        <v>2585.13</v>
      </c>
      <c r="Q39" s="8" t="n">
        <v>2665.75</v>
      </c>
      <c r="R39" s="8" t="n">
        <v>2666.31</v>
      </c>
      <c r="S39" s="8" t="n">
        <v>2583.94</v>
      </c>
      <c r="T39" s="8" t="n">
        <v>2579.75</v>
      </c>
      <c r="U39" s="8" t="n">
        <v>2561.48</v>
      </c>
      <c r="V39" s="8" t="n">
        <v>2569.31</v>
      </c>
      <c r="W39" s="8" t="n">
        <v>2575.9</v>
      </c>
      <c r="X39" s="8" t="n">
        <v>2541.55</v>
      </c>
      <c r="Y39" s="8" t="n">
        <v>1787.54</v>
      </c>
    </row>
    <row r="40" customFormat="false" ht="22.5" hidden="false" customHeight="true" outlineLevel="0" collapsed="false">
      <c r="A40" s="7" t="n">
        <v>27</v>
      </c>
      <c r="B40" s="8" t="n">
        <v>1646.75</v>
      </c>
      <c r="C40" s="8" t="n">
        <v>1275</v>
      </c>
      <c r="D40" s="8" t="n">
        <v>1439.33</v>
      </c>
      <c r="E40" s="8" t="n">
        <v>847.85</v>
      </c>
      <c r="F40" s="8" t="n">
        <v>844.7</v>
      </c>
      <c r="G40" s="8" t="n">
        <v>871.39</v>
      </c>
      <c r="H40" s="8" t="n">
        <v>2087.91</v>
      </c>
      <c r="I40" s="8" t="n">
        <v>2313.08</v>
      </c>
      <c r="J40" s="8" t="n">
        <v>2424.12</v>
      </c>
      <c r="K40" s="8" t="n">
        <v>2566.78</v>
      </c>
      <c r="L40" s="8" t="n">
        <v>2596.78</v>
      </c>
      <c r="M40" s="8" t="n">
        <v>2606.56</v>
      </c>
      <c r="N40" s="8" t="n">
        <v>2612.91</v>
      </c>
      <c r="O40" s="8" t="n">
        <v>2640.84</v>
      </c>
      <c r="P40" s="8" t="n">
        <v>2662.38</v>
      </c>
      <c r="Q40" s="8" t="n">
        <v>2661.39</v>
      </c>
      <c r="R40" s="8" t="n">
        <v>2665.46</v>
      </c>
      <c r="S40" s="8" t="n">
        <v>2662.63</v>
      </c>
      <c r="T40" s="8" t="n">
        <v>2658.25</v>
      </c>
      <c r="U40" s="8" t="n">
        <v>2622.62</v>
      </c>
      <c r="V40" s="8" t="n">
        <v>2613.23</v>
      </c>
      <c r="W40" s="8" t="n">
        <v>2647.85</v>
      </c>
      <c r="X40" s="8" t="n">
        <v>2524.95</v>
      </c>
      <c r="Y40" s="8" t="n">
        <v>2301.74</v>
      </c>
    </row>
    <row r="41" customFormat="false" ht="22.5" hidden="false" customHeight="true" outlineLevel="0" collapsed="false">
      <c r="A41" s="7" t="n">
        <v>28</v>
      </c>
      <c r="B41" s="8" t="n">
        <v>1739.6</v>
      </c>
      <c r="C41" s="8" t="n">
        <v>1647.1</v>
      </c>
      <c r="D41" s="8" t="n">
        <v>1592.6</v>
      </c>
      <c r="E41" s="8" t="n">
        <v>1481.08</v>
      </c>
      <c r="F41" s="8" t="n">
        <v>1305.5</v>
      </c>
      <c r="G41" s="8" t="n">
        <v>869.8</v>
      </c>
      <c r="H41" s="8" t="n">
        <v>1844.97</v>
      </c>
      <c r="I41" s="8" t="n">
        <v>2289.94</v>
      </c>
      <c r="J41" s="8" t="n">
        <v>2446.18</v>
      </c>
      <c r="K41" s="8" t="n">
        <v>2603.81</v>
      </c>
      <c r="L41" s="8" t="n">
        <v>2636.45</v>
      </c>
      <c r="M41" s="8" t="n">
        <v>2643.09</v>
      </c>
      <c r="N41" s="8" t="n">
        <v>2642.79</v>
      </c>
      <c r="O41" s="8" t="n">
        <v>2643.94</v>
      </c>
      <c r="P41" s="8" t="n">
        <v>2643.78</v>
      </c>
      <c r="Q41" s="8" t="n">
        <v>2643.18</v>
      </c>
      <c r="R41" s="8" t="n">
        <v>2641.88</v>
      </c>
      <c r="S41" s="8" t="n">
        <v>2642.34</v>
      </c>
      <c r="T41" s="8" t="n">
        <v>2618.12</v>
      </c>
      <c r="U41" s="8" t="n">
        <v>2591.09</v>
      </c>
      <c r="V41" s="8" t="n">
        <v>2597.74</v>
      </c>
      <c r="W41" s="8" t="n">
        <v>2708.69</v>
      </c>
      <c r="X41" s="8" t="n">
        <v>2603.96</v>
      </c>
      <c r="Y41" s="8" t="n">
        <v>2396.44</v>
      </c>
    </row>
    <row r="42" customFormat="false" ht="23.45" hidden="false" customHeight="true" outlineLevel="0" collapsed="false">
      <c r="A42" s="7" t="n">
        <v>29</v>
      </c>
      <c r="B42" s="8" t="n">
        <v>1482.05</v>
      </c>
      <c r="C42" s="8" t="n">
        <v>864.1</v>
      </c>
      <c r="D42" s="8" t="n">
        <v>863.23</v>
      </c>
      <c r="E42" s="8" t="n">
        <v>842.18</v>
      </c>
      <c r="F42" s="8" t="n">
        <v>842.12</v>
      </c>
      <c r="G42" s="8" t="n">
        <v>862.77</v>
      </c>
      <c r="H42" s="8" t="n">
        <v>858.22</v>
      </c>
      <c r="I42" s="8" t="n">
        <v>1799.43</v>
      </c>
      <c r="J42" s="8" t="n">
        <v>2359.05</v>
      </c>
      <c r="K42" s="8" t="n">
        <v>2493.97</v>
      </c>
      <c r="L42" s="8" t="n">
        <v>2512.56</v>
      </c>
      <c r="M42" s="8" t="n">
        <v>2561.06</v>
      </c>
      <c r="N42" s="8" t="n">
        <v>2565.01</v>
      </c>
      <c r="O42" s="8" t="n">
        <v>2562.76</v>
      </c>
      <c r="P42" s="8" t="n">
        <v>2561.91</v>
      </c>
      <c r="Q42" s="8" t="n">
        <v>2561.2</v>
      </c>
      <c r="R42" s="8" t="n">
        <v>2557.86</v>
      </c>
      <c r="S42" s="8" t="n">
        <v>2557.96</v>
      </c>
      <c r="T42" s="8" t="n">
        <v>2550.08</v>
      </c>
      <c r="U42" s="8" t="n">
        <v>2535.79</v>
      </c>
      <c r="V42" s="8" t="n">
        <v>2524.37</v>
      </c>
      <c r="W42" s="8" t="n">
        <v>2501.99</v>
      </c>
      <c r="X42" s="8" t="n">
        <v>2488.66</v>
      </c>
      <c r="Y42" s="8" t="n">
        <v>2255.51</v>
      </c>
    </row>
    <row r="43" customFormat="false" ht="19.5" hidden="false" customHeight="true" outlineLevel="0" collapsed="false">
      <c r="A43" s="7" t="n">
        <v>30</v>
      </c>
      <c r="B43" s="8" t="n">
        <v>1817.25</v>
      </c>
      <c r="C43" s="8" t="n">
        <v>1663.94</v>
      </c>
      <c r="D43" s="8" t="n">
        <v>1479.44</v>
      </c>
      <c r="E43" s="8" t="n">
        <v>1484.61</v>
      </c>
      <c r="F43" s="8" t="n">
        <v>1482.87</v>
      </c>
      <c r="G43" s="8" t="n">
        <v>843.13</v>
      </c>
      <c r="H43" s="8" t="n">
        <v>841.96</v>
      </c>
      <c r="I43" s="8" t="n">
        <v>1733.07</v>
      </c>
      <c r="J43" s="8" t="n">
        <v>2107.83</v>
      </c>
      <c r="K43" s="8" t="n">
        <v>2223.22</v>
      </c>
      <c r="L43" s="8" t="n">
        <v>2308.53</v>
      </c>
      <c r="M43" s="8" t="n">
        <v>2313.3</v>
      </c>
      <c r="N43" s="8" t="n">
        <v>2314.99</v>
      </c>
      <c r="O43" s="8" t="n">
        <v>2315.4</v>
      </c>
      <c r="P43" s="8" t="n">
        <v>2312.92</v>
      </c>
      <c r="Q43" s="8" t="n">
        <v>2312.67</v>
      </c>
      <c r="R43" s="8" t="n">
        <v>2312.05</v>
      </c>
      <c r="S43" s="8" t="n">
        <v>2308.11</v>
      </c>
      <c r="T43" s="8" t="n">
        <v>2303.97</v>
      </c>
      <c r="U43" s="8" t="n">
        <v>2301.79</v>
      </c>
      <c r="V43" s="8" t="n">
        <v>2308.06</v>
      </c>
      <c r="W43" s="8" t="n">
        <v>2304.85</v>
      </c>
      <c r="X43" s="8" t="n">
        <v>2201.6</v>
      </c>
      <c r="Y43" s="8" t="n">
        <v>1999.31</v>
      </c>
    </row>
    <row r="44" s="27" customFormat="true" ht="19.9" hidden="false" customHeight="true" outlineLevel="0" collapsed="false"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</row>
    <row r="45" s="29" customFormat="true" ht="22.15" hidden="false" customHeight="true" outlineLevel="0" collapsed="false"/>
    <row r="46" customFormat="false" ht="11.45" hidden="false" customHeight="true" outlineLevel="0" collapsed="false"/>
    <row r="47" customFormat="false" ht="18" hidden="false" customHeight="true" outlineLevel="0" collapsed="false">
      <c r="A47" s="30"/>
      <c r="B47" s="30" t="s">
        <v>53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1"/>
      <c r="O47" s="32" t="n">
        <v>731855.05</v>
      </c>
      <c r="P47" s="41"/>
      <c r="Q47" s="27" t="s">
        <v>33</v>
      </c>
      <c r="R47" s="27"/>
      <c r="S47" s="27"/>
      <c r="T47" s="27"/>
      <c r="U47" s="27"/>
      <c r="V47" s="27"/>
      <c r="W47" s="27"/>
      <c r="X47" s="27"/>
      <c r="Y47" s="27"/>
    </row>
    <row r="48" customFormat="false" ht="15.75" hidden="false" customHeight="false" outlineLevel="0" collapsed="false">
      <c r="A48" s="33"/>
      <c r="B48" s="34" t="s">
        <v>48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</row>
    <row r="49" customFormat="false" ht="15.75" hidden="false" customHeight="false" outlineLevel="0" collapsed="false">
      <c r="B49" s="35" t="s">
        <v>49</v>
      </c>
      <c r="C49" s="35"/>
      <c r="D49" s="35"/>
      <c r="E49" s="35"/>
      <c r="F49" s="35"/>
      <c r="G49" s="35"/>
      <c r="H49" s="35"/>
      <c r="I49" s="24"/>
      <c r="J49" s="24"/>
      <c r="K49" s="24"/>
      <c r="L49" s="24"/>
      <c r="M49" s="24"/>
      <c r="N49" s="24"/>
      <c r="O49" s="24"/>
      <c r="P49" s="34"/>
      <c r="Q49" s="34"/>
      <c r="R49" s="34"/>
      <c r="S49" s="34"/>
      <c r="T49" s="34"/>
      <c r="U49" s="34"/>
      <c r="V49" s="34"/>
      <c r="W49" s="34"/>
      <c r="X49" s="34"/>
      <c r="Y49" s="34"/>
    </row>
    <row r="50" customFormat="false" ht="15.75" hidden="false" customHeight="false" outlineLevel="0" collapsed="false">
      <c r="B50" s="36" t="s">
        <v>50</v>
      </c>
      <c r="C50" s="36"/>
      <c r="D50" s="36"/>
      <c r="E50" s="36"/>
      <c r="F50" s="36"/>
      <c r="G50" s="36"/>
      <c r="H50" s="36"/>
      <c r="I50" s="24"/>
      <c r="J50" s="24"/>
      <c r="K50" s="24"/>
      <c r="L50" s="24"/>
      <c r="M50" s="24"/>
      <c r="N50" s="24"/>
      <c r="O50" s="24"/>
      <c r="P50" s="33"/>
      <c r="Q50" s="33"/>
      <c r="R50" s="33"/>
      <c r="S50" s="33"/>
      <c r="T50" s="33"/>
      <c r="U50" s="33"/>
      <c r="V50" s="33"/>
      <c r="W50" s="33"/>
      <c r="X50" s="33"/>
      <c r="Y50" s="33"/>
    </row>
    <row r="51" customFormat="false" ht="15.75" hidden="false" customHeight="false" outlineLevel="0" collapsed="false">
      <c r="B51" s="36" t="s">
        <v>51</v>
      </c>
      <c r="C51" s="36"/>
      <c r="D51" s="36"/>
      <c r="E51" s="36"/>
      <c r="F51" s="36"/>
      <c r="G51" s="36"/>
      <c r="H51" s="36"/>
      <c r="I51" s="24"/>
      <c r="J51" s="24"/>
      <c r="K51" s="24"/>
      <c r="L51" s="24"/>
      <c r="M51" s="24"/>
      <c r="N51" s="24"/>
      <c r="O51" s="24"/>
      <c r="P51" s="33"/>
      <c r="Q51" s="33"/>
      <c r="R51" s="33"/>
      <c r="S51" s="33"/>
      <c r="T51" s="33"/>
      <c r="U51" s="33"/>
      <c r="V51" s="33"/>
      <c r="W51" s="33"/>
      <c r="X51" s="33"/>
      <c r="Y51" s="33"/>
    </row>
    <row r="52" customFormat="false" ht="15.75" hidden="false" customHeight="true" outlineLevel="0" collapsed="false">
      <c r="B52" s="37" t="n">
        <v>1638878.56</v>
      </c>
      <c r="C52" s="37"/>
      <c r="D52" s="37"/>
      <c r="E52" s="37"/>
      <c r="F52" s="37"/>
      <c r="G52" s="37"/>
      <c r="H52" s="37"/>
      <c r="I52" s="38"/>
      <c r="J52" s="38"/>
      <c r="K52" s="38"/>
      <c r="L52" s="38"/>
      <c r="M52" s="38"/>
      <c r="N52" s="38"/>
      <c r="O52" s="38"/>
      <c r="P52" s="39"/>
      <c r="Q52" s="39"/>
      <c r="R52" s="39"/>
      <c r="S52" s="39"/>
      <c r="T52" s="39"/>
      <c r="U52" s="39"/>
      <c r="V52" s="39"/>
      <c r="W52" s="39"/>
      <c r="X52" s="39"/>
      <c r="Y52" s="39"/>
    </row>
    <row r="53" s="16" customFormat="true" ht="30.75" hidden="false" customHeight="true" outlineLevel="0" collapsed="false">
      <c r="B53" s="17" t="s">
        <v>35</v>
      </c>
      <c r="C53" s="17"/>
      <c r="L53" s="16" t="s">
        <v>36</v>
      </c>
    </row>
    <row r="56" customFormat="false" ht="15.75" hidden="false" customHeight="false" outlineLevel="0" collapsed="false">
      <c r="B56" s="40"/>
      <c r="C56" s="40"/>
      <c r="D56" s="40"/>
      <c r="E56" s="40"/>
    </row>
  </sheetData>
  <mergeCells count="15">
    <mergeCell ref="U3:X3"/>
    <mergeCell ref="A4:Y4"/>
    <mergeCell ref="A5:Y5"/>
    <mergeCell ref="A7:Y7"/>
    <mergeCell ref="A9:Y9"/>
    <mergeCell ref="A10:Y10"/>
    <mergeCell ref="A11:A13"/>
    <mergeCell ref="B11:Y12"/>
    <mergeCell ref="B49:H49"/>
    <mergeCell ref="I49:O51"/>
    <mergeCell ref="B50:H50"/>
    <mergeCell ref="B51:H51"/>
    <mergeCell ref="B52:H52"/>
    <mergeCell ref="I52:O52"/>
    <mergeCell ref="B56:E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T5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1" activeCellId="0" sqref="A11:Y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7.14"/>
    <col collapsed="false" customWidth="true" hidden="false" outlineLevel="0" max="13" min="2" style="16" width="10.13"/>
    <col collapsed="false" customWidth="true" hidden="false" outlineLevel="0" max="14" min="14" style="16" width="11.56"/>
    <col collapsed="false" customWidth="true" hidden="false" outlineLevel="0" max="15" min="15" style="16" width="14.85"/>
    <col collapsed="false" customWidth="true" hidden="false" outlineLevel="0" max="25" min="16" style="16" width="10.13"/>
    <col collapsed="false" customWidth="false" hidden="false" outlineLevel="0" max="257" min="26" style="16" width="9.14"/>
  </cols>
  <sheetData>
    <row r="1" customFormat="false" ht="15.75" hidden="false" customHeight="false" outlineLevel="0" collapsed="false">
      <c r="U1" s="20" t="s">
        <v>40</v>
      </c>
    </row>
    <row r="2" customFormat="false" ht="15.75" hidden="false" customHeight="false" outlineLevel="0" collapsed="false">
      <c r="U2" s="20" t="s">
        <v>41</v>
      </c>
    </row>
    <row r="3" customFormat="false" ht="15.75" hidden="false" customHeight="false" outlineLevel="0" collapsed="false">
      <c r="U3" s="21" t="str">
        <f aca="false">'4 ЦК менее 670 СН -2'!U3:X3</f>
        <v>от   "12" июля 2019г.  № </v>
      </c>
      <c r="V3" s="21"/>
      <c r="W3" s="21"/>
      <c r="X3" s="21"/>
    </row>
    <row r="4" customFormat="false" ht="15.6" hidden="false" customHeight="true" outlineLevel="0" collapsed="false">
      <c r="A4" s="22" t="s">
        <v>43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</row>
    <row r="5" customFormat="false" ht="25.9" hidden="false" customHeight="true" outlineLevel="0" collapsed="false">
      <c r="A5" s="23" t="s">
        <v>44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</row>
    <row r="6" customFormat="false" ht="0.6" hidden="false" customHeight="true" outlineLevel="0" collapsed="false"/>
    <row r="7" customFormat="false" ht="18" hidden="false" customHeight="true" outlineLevel="0" collapsed="false">
      <c r="A7" s="24" t="s">
        <v>3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</row>
    <row r="8" customFormat="false" ht="12" hidden="false" customHeight="true" outlineLevel="0" collapsed="false"/>
    <row r="9" customFormat="false" ht="16.9" hidden="false" customHeight="true" outlineLevel="0" collapsed="false">
      <c r="A9" s="24" t="s">
        <v>45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</row>
    <row r="10" customFormat="false" ht="22.15" hidden="false" customHeight="true" outlineLevel="0" collapsed="false">
      <c r="A10" s="25" t="s">
        <v>52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</row>
    <row r="11" customFormat="false" ht="12.6" hidden="false" customHeight="true" outlineLevel="0" collapsed="false">
      <c r="A11" s="5" t="s">
        <v>5</v>
      </c>
      <c r="B11" s="6" t="s">
        <v>54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0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26" customFormat="true" ht="42" hidden="false" customHeight="true" outlineLevel="0" collapsed="false">
      <c r="A13" s="5"/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6" t="s">
        <v>14</v>
      </c>
      <c r="J13" s="6" t="s">
        <v>15</v>
      </c>
      <c r="K13" s="6" t="s">
        <v>16</v>
      </c>
      <c r="L13" s="6" t="s">
        <v>17</v>
      </c>
      <c r="M13" s="6" t="s">
        <v>18</v>
      </c>
      <c r="N13" s="6" t="s">
        <v>19</v>
      </c>
      <c r="O13" s="6" t="s">
        <v>20</v>
      </c>
      <c r="P13" s="6" t="s">
        <v>21</v>
      </c>
      <c r="Q13" s="6" t="s">
        <v>22</v>
      </c>
      <c r="R13" s="6" t="s">
        <v>23</v>
      </c>
      <c r="S13" s="6" t="s">
        <v>24</v>
      </c>
      <c r="T13" s="6" t="s">
        <v>25</v>
      </c>
      <c r="U13" s="6" t="s">
        <v>26</v>
      </c>
      <c r="V13" s="6" t="s">
        <v>27</v>
      </c>
      <c r="W13" s="6" t="s">
        <v>28</v>
      </c>
      <c r="X13" s="6" t="s">
        <v>29</v>
      </c>
      <c r="Y13" s="6" t="s">
        <v>30</v>
      </c>
    </row>
    <row r="14" customFormat="false" ht="22.5" hidden="false" customHeight="true" outlineLevel="0" collapsed="false">
      <c r="A14" s="7" t="n">
        <v>1</v>
      </c>
      <c r="B14" s="8" t="n">
        <v>2898.37</v>
      </c>
      <c r="C14" s="8" t="n">
        <v>2768.68</v>
      </c>
      <c r="D14" s="8" t="n">
        <v>2646.24</v>
      </c>
      <c r="E14" s="8" t="n">
        <v>2576.06</v>
      </c>
      <c r="F14" s="8" t="n">
        <v>2563.99</v>
      </c>
      <c r="G14" s="8" t="n">
        <v>2556.4</v>
      </c>
      <c r="H14" s="8" t="n">
        <v>2593.71</v>
      </c>
      <c r="I14" s="8" t="n">
        <v>2871.32</v>
      </c>
      <c r="J14" s="8" t="n">
        <v>3090.67</v>
      </c>
      <c r="K14" s="8" t="n">
        <v>3155.46</v>
      </c>
      <c r="L14" s="8" t="n">
        <v>3191.59</v>
      </c>
      <c r="M14" s="8" t="n">
        <v>3209.99</v>
      </c>
      <c r="N14" s="8" t="n">
        <v>3214.2</v>
      </c>
      <c r="O14" s="8" t="n">
        <v>3214.14</v>
      </c>
      <c r="P14" s="8" t="n">
        <v>3213.88</v>
      </c>
      <c r="Q14" s="8" t="n">
        <v>3213.14</v>
      </c>
      <c r="R14" s="8" t="n">
        <v>3213.36</v>
      </c>
      <c r="S14" s="8" t="n">
        <v>3213.15</v>
      </c>
      <c r="T14" s="8" t="n">
        <v>3202.63</v>
      </c>
      <c r="U14" s="8" t="n">
        <v>3160.09</v>
      </c>
      <c r="V14" s="8" t="n">
        <v>3192.22</v>
      </c>
      <c r="W14" s="8" t="n">
        <v>3208.4</v>
      </c>
      <c r="X14" s="8" t="n">
        <v>3153.57</v>
      </c>
      <c r="Y14" s="8" t="n">
        <v>2942.24</v>
      </c>
    </row>
    <row r="15" customFormat="false" ht="22.5" hidden="false" customHeight="true" outlineLevel="0" collapsed="false">
      <c r="A15" s="7" t="n">
        <v>2</v>
      </c>
      <c r="B15" s="8" t="n">
        <v>2934.57</v>
      </c>
      <c r="C15" s="8" t="n">
        <v>2762.69</v>
      </c>
      <c r="D15" s="8" t="n">
        <v>2618.38</v>
      </c>
      <c r="E15" s="8" t="n">
        <v>2541.59</v>
      </c>
      <c r="F15" s="8" t="n">
        <v>2488.15</v>
      </c>
      <c r="G15" s="8" t="n">
        <v>2516.28</v>
      </c>
      <c r="H15" s="8" t="n">
        <v>2607.94</v>
      </c>
      <c r="I15" s="8" t="n">
        <v>2712.24</v>
      </c>
      <c r="J15" s="8" t="n">
        <v>2979.46</v>
      </c>
      <c r="K15" s="8" t="n">
        <v>3112.01</v>
      </c>
      <c r="L15" s="8" t="n">
        <v>3154.87</v>
      </c>
      <c r="M15" s="8" t="n">
        <v>3160.3</v>
      </c>
      <c r="N15" s="8" t="n">
        <v>3160.59</v>
      </c>
      <c r="O15" s="8" t="n">
        <v>3172.21</v>
      </c>
      <c r="P15" s="8" t="n">
        <v>3174.54</v>
      </c>
      <c r="Q15" s="8" t="n">
        <v>3173.2</v>
      </c>
      <c r="R15" s="8" t="n">
        <v>3167.32</v>
      </c>
      <c r="S15" s="8" t="n">
        <v>3153.8</v>
      </c>
      <c r="T15" s="8" t="n">
        <v>3145.7</v>
      </c>
      <c r="U15" s="8" t="n">
        <v>3143.46</v>
      </c>
      <c r="V15" s="8" t="n">
        <v>3169.51</v>
      </c>
      <c r="W15" s="8" t="n">
        <v>3166.82</v>
      </c>
      <c r="X15" s="8" t="n">
        <v>3147.13</v>
      </c>
      <c r="Y15" s="8" t="n">
        <v>3042.1</v>
      </c>
    </row>
    <row r="16" customFormat="false" ht="22.5" hidden="false" customHeight="true" outlineLevel="0" collapsed="false">
      <c r="A16" s="7" t="n">
        <v>3</v>
      </c>
      <c r="B16" s="8" t="n">
        <v>2772.79</v>
      </c>
      <c r="C16" s="8" t="n">
        <v>2612.99</v>
      </c>
      <c r="D16" s="8" t="n">
        <v>2542.4</v>
      </c>
      <c r="E16" s="8" t="n">
        <v>2479.44</v>
      </c>
      <c r="F16" s="8" t="n">
        <v>2465.93</v>
      </c>
      <c r="G16" s="8" t="n">
        <v>2574.74</v>
      </c>
      <c r="H16" s="8" t="n">
        <v>2707.72</v>
      </c>
      <c r="I16" s="8" t="n">
        <v>2960.62</v>
      </c>
      <c r="J16" s="8" t="n">
        <v>3059.2</v>
      </c>
      <c r="K16" s="8" t="n">
        <v>3122.67</v>
      </c>
      <c r="L16" s="8" t="n">
        <v>3137.96</v>
      </c>
      <c r="M16" s="8" t="n">
        <v>3135.83</v>
      </c>
      <c r="N16" s="8" t="n">
        <v>3146.45</v>
      </c>
      <c r="O16" s="8" t="n">
        <v>3178.21</v>
      </c>
      <c r="P16" s="8" t="n">
        <v>3223.61</v>
      </c>
      <c r="Q16" s="8" t="n">
        <v>3210.13</v>
      </c>
      <c r="R16" s="8" t="n">
        <v>3220.45</v>
      </c>
      <c r="S16" s="8" t="n">
        <v>3195.71</v>
      </c>
      <c r="T16" s="8" t="n">
        <v>3147.41</v>
      </c>
      <c r="U16" s="8" t="n">
        <v>3116.81</v>
      </c>
      <c r="V16" s="8" t="n">
        <v>3132.82</v>
      </c>
      <c r="W16" s="8" t="n">
        <v>3202.65</v>
      </c>
      <c r="X16" s="8" t="n">
        <v>3098.83</v>
      </c>
      <c r="Y16" s="8" t="n">
        <v>2865.98</v>
      </c>
    </row>
    <row r="17" customFormat="false" ht="22.5" hidden="false" customHeight="true" outlineLevel="0" collapsed="false">
      <c r="A17" s="7" t="n">
        <v>4</v>
      </c>
      <c r="B17" s="8" t="n">
        <v>2695.59</v>
      </c>
      <c r="C17" s="8" t="n">
        <v>2546.91</v>
      </c>
      <c r="D17" s="8" t="n">
        <v>2506.69</v>
      </c>
      <c r="E17" s="8" t="n">
        <v>2454.07</v>
      </c>
      <c r="F17" s="8" t="n">
        <v>2456.63</v>
      </c>
      <c r="G17" s="8" t="n">
        <v>2560.62</v>
      </c>
      <c r="H17" s="8" t="n">
        <v>2649.08</v>
      </c>
      <c r="I17" s="8" t="n">
        <v>2851.64</v>
      </c>
      <c r="J17" s="8" t="n">
        <v>3018.61</v>
      </c>
      <c r="K17" s="8" t="n">
        <v>3096.82</v>
      </c>
      <c r="L17" s="8" t="n">
        <v>3119.72</v>
      </c>
      <c r="M17" s="8" t="n">
        <v>3114.16</v>
      </c>
      <c r="N17" s="8" t="n">
        <v>3110.45</v>
      </c>
      <c r="O17" s="8" t="n">
        <v>3131.27</v>
      </c>
      <c r="P17" s="8" t="n">
        <v>3195.61</v>
      </c>
      <c r="Q17" s="8" t="n">
        <v>3158.34</v>
      </c>
      <c r="R17" s="8" t="n">
        <v>3192.06</v>
      </c>
      <c r="S17" s="8" t="n">
        <v>3169.1</v>
      </c>
      <c r="T17" s="8" t="n">
        <v>3114.81</v>
      </c>
      <c r="U17" s="8" t="n">
        <v>3072.17</v>
      </c>
      <c r="V17" s="8" t="n">
        <v>3096.19</v>
      </c>
      <c r="W17" s="8" t="n">
        <v>3129.79</v>
      </c>
      <c r="X17" s="8" t="n">
        <v>3061.87</v>
      </c>
      <c r="Y17" s="8" t="n">
        <v>2856.56</v>
      </c>
    </row>
    <row r="18" customFormat="false" ht="22.5" hidden="false" customHeight="true" outlineLevel="0" collapsed="false">
      <c r="A18" s="7" t="n">
        <v>5</v>
      </c>
      <c r="B18" s="8" t="n">
        <v>2694.93</v>
      </c>
      <c r="C18" s="8" t="n">
        <v>2554.15</v>
      </c>
      <c r="D18" s="8" t="n">
        <v>2461.48</v>
      </c>
      <c r="E18" s="8" t="n">
        <v>2395.9</v>
      </c>
      <c r="F18" s="8" t="n">
        <v>2426.73</v>
      </c>
      <c r="G18" s="8" t="n">
        <v>2554.35</v>
      </c>
      <c r="H18" s="8" t="n">
        <v>2681.28</v>
      </c>
      <c r="I18" s="8" t="n">
        <v>2856.05</v>
      </c>
      <c r="J18" s="8" t="n">
        <v>3013.59</v>
      </c>
      <c r="K18" s="8" t="n">
        <v>3097.59</v>
      </c>
      <c r="L18" s="8" t="n">
        <v>3129.72</v>
      </c>
      <c r="M18" s="8" t="n">
        <v>3134.97</v>
      </c>
      <c r="N18" s="8" t="n">
        <v>3140.56</v>
      </c>
      <c r="O18" s="8" t="n">
        <v>3321.83</v>
      </c>
      <c r="P18" s="8" t="n">
        <v>3200.79</v>
      </c>
      <c r="Q18" s="8" t="n">
        <v>3172.82</v>
      </c>
      <c r="R18" s="8" t="n">
        <v>3232.09</v>
      </c>
      <c r="S18" s="8" t="n">
        <v>3215.73</v>
      </c>
      <c r="T18" s="8" t="n">
        <v>3118.96</v>
      </c>
      <c r="U18" s="8" t="n">
        <v>3086.63</v>
      </c>
      <c r="V18" s="8" t="n">
        <v>3101.71</v>
      </c>
      <c r="W18" s="8" t="n">
        <v>3130.9</v>
      </c>
      <c r="X18" s="8" t="n">
        <v>3068.57</v>
      </c>
      <c r="Y18" s="8" t="n">
        <v>2839.14</v>
      </c>
    </row>
    <row r="19" customFormat="false" ht="22.5" hidden="false" customHeight="true" outlineLevel="0" collapsed="false">
      <c r="A19" s="7" t="n">
        <v>6</v>
      </c>
      <c r="B19" s="8" t="n">
        <v>2632.2</v>
      </c>
      <c r="C19" s="8" t="n">
        <v>2481.87</v>
      </c>
      <c r="D19" s="8" t="n">
        <v>2400.15</v>
      </c>
      <c r="E19" s="8" t="n">
        <v>2349.2</v>
      </c>
      <c r="F19" s="8" t="n">
        <v>2328.69</v>
      </c>
      <c r="G19" s="8" t="n">
        <v>2508.26</v>
      </c>
      <c r="H19" s="8" t="n">
        <v>2661.69</v>
      </c>
      <c r="I19" s="8" t="n">
        <v>2844.13</v>
      </c>
      <c r="J19" s="8" t="n">
        <v>2960.73</v>
      </c>
      <c r="K19" s="8" t="n">
        <v>3052.38</v>
      </c>
      <c r="L19" s="8" t="n">
        <v>3182.2</v>
      </c>
      <c r="M19" s="8" t="n">
        <v>3101.74</v>
      </c>
      <c r="N19" s="8" t="n">
        <v>3124.5</v>
      </c>
      <c r="O19" s="8" t="n">
        <v>3141.56</v>
      </c>
      <c r="P19" s="8" t="n">
        <v>3170.77</v>
      </c>
      <c r="Q19" s="8" t="n">
        <v>3162.6</v>
      </c>
      <c r="R19" s="8" t="n">
        <v>3174.88</v>
      </c>
      <c r="S19" s="8" t="n">
        <v>3279.78</v>
      </c>
      <c r="T19" s="8" t="n">
        <v>3161.23</v>
      </c>
      <c r="U19" s="8" t="n">
        <v>3023.25</v>
      </c>
      <c r="V19" s="8" t="n">
        <v>3047.74</v>
      </c>
      <c r="W19" s="8" t="n">
        <v>3085.55</v>
      </c>
      <c r="X19" s="8" t="n">
        <v>3023.39</v>
      </c>
      <c r="Y19" s="8" t="n">
        <v>2816.21</v>
      </c>
    </row>
    <row r="20" customFormat="false" ht="22.5" hidden="false" customHeight="true" outlineLevel="0" collapsed="false">
      <c r="A20" s="7" t="n">
        <v>7</v>
      </c>
      <c r="B20" s="8" t="n">
        <v>2648.9</v>
      </c>
      <c r="C20" s="8" t="n">
        <v>2522.54</v>
      </c>
      <c r="D20" s="8" t="n">
        <v>2424.34</v>
      </c>
      <c r="E20" s="8" t="n">
        <v>2352.3</v>
      </c>
      <c r="F20" s="8" t="n">
        <v>2334.04</v>
      </c>
      <c r="G20" s="8" t="n">
        <v>2533.4</v>
      </c>
      <c r="H20" s="8" t="n">
        <v>2680.43</v>
      </c>
      <c r="I20" s="8" t="n">
        <v>2884.97</v>
      </c>
      <c r="J20" s="8" t="n">
        <v>3144.1</v>
      </c>
      <c r="K20" s="8" t="n">
        <v>3280.95</v>
      </c>
      <c r="L20" s="8" t="n">
        <v>3304</v>
      </c>
      <c r="M20" s="8" t="n">
        <v>3306.03</v>
      </c>
      <c r="N20" s="8" t="n">
        <v>3263.72</v>
      </c>
      <c r="O20" s="8" t="n">
        <v>3231.56</v>
      </c>
      <c r="P20" s="8" t="n">
        <v>3256.94</v>
      </c>
      <c r="Q20" s="8" t="n">
        <v>3237.2</v>
      </c>
      <c r="R20" s="8" t="n">
        <v>3253.79</v>
      </c>
      <c r="S20" s="8" t="n">
        <v>3253.45</v>
      </c>
      <c r="T20" s="8" t="n">
        <v>3207.73</v>
      </c>
      <c r="U20" s="8" t="n">
        <v>3158.76</v>
      </c>
      <c r="V20" s="8" t="n">
        <v>3175.19</v>
      </c>
      <c r="W20" s="8" t="n">
        <v>3213.41</v>
      </c>
      <c r="X20" s="8" t="n">
        <v>3185.8</v>
      </c>
      <c r="Y20" s="8" t="n">
        <v>3099.27</v>
      </c>
    </row>
    <row r="21" customFormat="false" ht="22.5" hidden="false" customHeight="true" outlineLevel="0" collapsed="false">
      <c r="A21" s="7" t="n">
        <v>8</v>
      </c>
      <c r="B21" s="8" t="n">
        <v>2798.27</v>
      </c>
      <c r="C21" s="8" t="n">
        <v>2631.2</v>
      </c>
      <c r="D21" s="8" t="n">
        <v>2545.69</v>
      </c>
      <c r="E21" s="8" t="n">
        <v>2484.54</v>
      </c>
      <c r="F21" s="8" t="n">
        <v>2484.26</v>
      </c>
      <c r="G21" s="8" t="n">
        <v>2532.02</v>
      </c>
      <c r="H21" s="8" t="n">
        <v>2556.04</v>
      </c>
      <c r="I21" s="8" t="n">
        <v>2677.72</v>
      </c>
      <c r="J21" s="8" t="n">
        <v>2941.26</v>
      </c>
      <c r="K21" s="8" t="n">
        <v>3031.31</v>
      </c>
      <c r="L21" s="8" t="n">
        <v>3061.32</v>
      </c>
      <c r="M21" s="8" t="n">
        <v>3064.88</v>
      </c>
      <c r="N21" s="8" t="n">
        <v>3071.68</v>
      </c>
      <c r="O21" s="8" t="n">
        <v>3088.93</v>
      </c>
      <c r="P21" s="8" t="n">
        <v>3085.76</v>
      </c>
      <c r="Q21" s="8" t="n">
        <v>3091.61</v>
      </c>
      <c r="R21" s="8" t="n">
        <v>3096.55</v>
      </c>
      <c r="S21" s="8" t="n">
        <v>3088.34</v>
      </c>
      <c r="T21" s="8" t="n">
        <v>3073.47</v>
      </c>
      <c r="U21" s="8" t="n">
        <v>3050.48</v>
      </c>
      <c r="V21" s="8" t="n">
        <v>3035.37</v>
      </c>
      <c r="W21" s="8" t="n">
        <v>3090.24</v>
      </c>
      <c r="X21" s="8" t="n">
        <v>3041.31</v>
      </c>
      <c r="Y21" s="8" t="n">
        <v>2909.96</v>
      </c>
    </row>
    <row r="22" customFormat="false" ht="22.5" hidden="false" customHeight="true" outlineLevel="0" collapsed="false">
      <c r="A22" s="7" t="n">
        <v>9</v>
      </c>
      <c r="B22" s="8" t="n">
        <v>2661.04</v>
      </c>
      <c r="C22" s="8" t="n">
        <v>2546.31</v>
      </c>
      <c r="D22" s="8" t="n">
        <v>2481.99</v>
      </c>
      <c r="E22" s="8" t="n">
        <v>2379.24</v>
      </c>
      <c r="F22" s="8" t="n">
        <v>2334.36</v>
      </c>
      <c r="G22" s="8" t="n">
        <v>2345.47</v>
      </c>
      <c r="H22" s="8" t="n">
        <v>2488.13</v>
      </c>
      <c r="I22" s="8" t="n">
        <v>2654.13</v>
      </c>
      <c r="J22" s="8" t="n">
        <v>2874.49</v>
      </c>
      <c r="K22" s="8" t="n">
        <v>3005.03</v>
      </c>
      <c r="L22" s="8" t="n">
        <v>3160.74</v>
      </c>
      <c r="M22" s="8" t="n">
        <v>3178.74</v>
      </c>
      <c r="N22" s="8" t="n">
        <v>3186.53</v>
      </c>
      <c r="O22" s="8" t="n">
        <v>3199.81</v>
      </c>
      <c r="P22" s="8" t="n">
        <v>3203.01</v>
      </c>
      <c r="Q22" s="8" t="n">
        <v>3197.76</v>
      </c>
      <c r="R22" s="8" t="n">
        <v>3187.11</v>
      </c>
      <c r="S22" s="8" t="n">
        <v>3170.58</v>
      </c>
      <c r="T22" s="8" t="n">
        <v>3168.8</v>
      </c>
      <c r="U22" s="8" t="n">
        <v>3177.14</v>
      </c>
      <c r="V22" s="8" t="n">
        <v>3189.73</v>
      </c>
      <c r="W22" s="8" t="n">
        <v>3202.73</v>
      </c>
      <c r="X22" s="8" t="n">
        <v>2978.26</v>
      </c>
      <c r="Y22" s="8" t="n">
        <v>2905.6</v>
      </c>
    </row>
    <row r="23" customFormat="false" ht="22.5" hidden="false" customHeight="true" outlineLevel="0" collapsed="false">
      <c r="A23" s="7" t="n">
        <v>10</v>
      </c>
      <c r="B23" s="8" t="n">
        <v>2690.2</v>
      </c>
      <c r="C23" s="8" t="n">
        <v>2564.21</v>
      </c>
      <c r="D23" s="8" t="n">
        <v>2472.89</v>
      </c>
      <c r="E23" s="8" t="n">
        <v>2384.66</v>
      </c>
      <c r="F23" s="8" t="n">
        <v>2353.48</v>
      </c>
      <c r="G23" s="8" t="n">
        <v>2482.53</v>
      </c>
      <c r="H23" s="8" t="n">
        <v>2568.06</v>
      </c>
      <c r="I23" s="8" t="n">
        <v>2842.34</v>
      </c>
      <c r="J23" s="8" t="n">
        <v>2955.45</v>
      </c>
      <c r="K23" s="8" t="n">
        <v>3085.81</v>
      </c>
      <c r="L23" s="8" t="n">
        <v>3139.09</v>
      </c>
      <c r="M23" s="8" t="n">
        <v>3140.79</v>
      </c>
      <c r="N23" s="8" t="n">
        <v>3119.5</v>
      </c>
      <c r="O23" s="8" t="n">
        <v>3155.87</v>
      </c>
      <c r="P23" s="8" t="n">
        <v>3188.6</v>
      </c>
      <c r="Q23" s="8" t="n">
        <v>3184.36</v>
      </c>
      <c r="R23" s="8" t="n">
        <v>3186.96</v>
      </c>
      <c r="S23" s="8" t="n">
        <v>3147.94</v>
      </c>
      <c r="T23" s="8" t="n">
        <v>3094.36</v>
      </c>
      <c r="U23" s="8" t="n">
        <v>3038.96</v>
      </c>
      <c r="V23" s="8" t="n">
        <v>3055.03</v>
      </c>
      <c r="W23" s="8" t="n">
        <v>3096.83</v>
      </c>
      <c r="X23" s="8" t="n">
        <v>3052.71</v>
      </c>
      <c r="Y23" s="8" t="n">
        <v>2806.72</v>
      </c>
    </row>
    <row r="24" customFormat="false" ht="22.5" hidden="false" customHeight="true" outlineLevel="0" collapsed="false">
      <c r="A24" s="7" t="n">
        <v>11</v>
      </c>
      <c r="B24" s="8" t="n">
        <v>2525.3</v>
      </c>
      <c r="C24" s="8" t="n">
        <v>2482.08</v>
      </c>
      <c r="D24" s="8" t="n">
        <v>2379.92</v>
      </c>
      <c r="E24" s="8" t="n">
        <v>2286.77</v>
      </c>
      <c r="F24" s="8" t="n">
        <v>2236.8</v>
      </c>
      <c r="G24" s="8" t="n">
        <v>2378.42</v>
      </c>
      <c r="H24" s="8" t="n">
        <v>2566.43</v>
      </c>
      <c r="I24" s="8" t="n">
        <v>2897.12</v>
      </c>
      <c r="J24" s="8" t="n">
        <v>3077.22</v>
      </c>
      <c r="K24" s="8" t="n">
        <v>3235.13</v>
      </c>
      <c r="L24" s="8" t="n">
        <v>3280.01</v>
      </c>
      <c r="M24" s="8" t="n">
        <v>3277.41</v>
      </c>
      <c r="N24" s="8" t="n">
        <v>3273.41</v>
      </c>
      <c r="O24" s="8" t="n">
        <v>3286.23</v>
      </c>
      <c r="P24" s="8" t="n">
        <v>3300.88</v>
      </c>
      <c r="Q24" s="8" t="n">
        <v>3299.12</v>
      </c>
      <c r="R24" s="8" t="n">
        <v>3296.65</v>
      </c>
      <c r="S24" s="8" t="n">
        <v>3292.34</v>
      </c>
      <c r="T24" s="8" t="n">
        <v>3270.1</v>
      </c>
      <c r="U24" s="8" t="n">
        <v>3244.43</v>
      </c>
      <c r="V24" s="8" t="n">
        <v>3244.96</v>
      </c>
      <c r="W24" s="8" t="n">
        <v>3265.49</v>
      </c>
      <c r="X24" s="8" t="n">
        <v>3140.13</v>
      </c>
      <c r="Y24" s="8" t="n">
        <v>2851.73</v>
      </c>
    </row>
    <row r="25" customFormat="false" ht="22.5" hidden="false" customHeight="true" outlineLevel="0" collapsed="false">
      <c r="A25" s="7" t="n">
        <v>12</v>
      </c>
      <c r="B25" s="8" t="n">
        <v>2647.13</v>
      </c>
      <c r="C25" s="8" t="n">
        <v>2493.79</v>
      </c>
      <c r="D25" s="8" t="n">
        <v>2389.54</v>
      </c>
      <c r="E25" s="8" t="n">
        <v>2329.34</v>
      </c>
      <c r="F25" s="8" t="n">
        <v>2259.03</v>
      </c>
      <c r="G25" s="8" t="n">
        <v>2300.96</v>
      </c>
      <c r="H25" s="8" t="n">
        <v>2413.18</v>
      </c>
      <c r="I25" s="8" t="n">
        <v>2821.07</v>
      </c>
      <c r="J25" s="8" t="n">
        <v>3051.88</v>
      </c>
      <c r="K25" s="8" t="n">
        <v>3199.63</v>
      </c>
      <c r="L25" s="8" t="n">
        <v>3259.68</v>
      </c>
      <c r="M25" s="8" t="n">
        <v>3265.91</v>
      </c>
      <c r="N25" s="8" t="n">
        <v>3269.81</v>
      </c>
      <c r="O25" s="8" t="n">
        <v>3273.06</v>
      </c>
      <c r="P25" s="8" t="n">
        <v>3316.54</v>
      </c>
      <c r="Q25" s="8" t="n">
        <v>3315.46</v>
      </c>
      <c r="R25" s="8" t="n">
        <v>3444.93</v>
      </c>
      <c r="S25" s="8" t="n">
        <v>3254.15</v>
      </c>
      <c r="T25" s="8" t="n">
        <v>3238.27</v>
      </c>
      <c r="U25" s="8" t="n">
        <v>3232.46</v>
      </c>
      <c r="V25" s="8" t="n">
        <v>3255.77</v>
      </c>
      <c r="W25" s="8" t="n">
        <v>3256.71</v>
      </c>
      <c r="X25" s="8" t="n">
        <v>3093.46</v>
      </c>
      <c r="Y25" s="8" t="n">
        <v>2889.24</v>
      </c>
    </row>
    <row r="26" customFormat="false" ht="22.5" hidden="false" customHeight="true" outlineLevel="0" collapsed="false">
      <c r="A26" s="7" t="n">
        <v>13</v>
      </c>
      <c r="B26" s="8" t="n">
        <v>2658.63</v>
      </c>
      <c r="C26" s="8" t="n">
        <v>2511.7</v>
      </c>
      <c r="D26" s="8" t="n">
        <v>2446.3</v>
      </c>
      <c r="E26" s="8" t="n">
        <v>2376.53</v>
      </c>
      <c r="F26" s="8" t="n">
        <v>2376.59</v>
      </c>
      <c r="G26" s="8" t="n">
        <v>2542.14</v>
      </c>
      <c r="H26" s="8" t="n">
        <v>2670.01</v>
      </c>
      <c r="I26" s="8" t="n">
        <v>3052.48</v>
      </c>
      <c r="J26" s="8" t="n">
        <v>3165.66</v>
      </c>
      <c r="K26" s="8" t="n">
        <v>3270.14</v>
      </c>
      <c r="L26" s="8" t="n">
        <v>3299.59</v>
      </c>
      <c r="M26" s="8" t="n">
        <v>3302.64</v>
      </c>
      <c r="N26" s="8" t="n">
        <v>3298.4</v>
      </c>
      <c r="O26" s="8" t="n">
        <v>3303.71</v>
      </c>
      <c r="P26" s="8" t="n">
        <v>3304.15</v>
      </c>
      <c r="Q26" s="8" t="n">
        <v>3301.13</v>
      </c>
      <c r="R26" s="8" t="n">
        <v>3300.83</v>
      </c>
      <c r="S26" s="8" t="n">
        <v>3298.81</v>
      </c>
      <c r="T26" s="8" t="n">
        <v>3259.1</v>
      </c>
      <c r="U26" s="8" t="n">
        <v>3223.68</v>
      </c>
      <c r="V26" s="8" t="n">
        <v>3233.47</v>
      </c>
      <c r="W26" s="8" t="n">
        <v>3273.19</v>
      </c>
      <c r="X26" s="8" t="n">
        <v>3179.34</v>
      </c>
      <c r="Y26" s="8" t="n">
        <v>2912.81</v>
      </c>
    </row>
    <row r="27" customFormat="false" ht="22.5" hidden="false" customHeight="true" outlineLevel="0" collapsed="false">
      <c r="A27" s="7" t="n">
        <v>14</v>
      </c>
      <c r="B27" s="8" t="n">
        <v>2612.81</v>
      </c>
      <c r="C27" s="8" t="n">
        <v>2503.47</v>
      </c>
      <c r="D27" s="8" t="n">
        <v>2400.88</v>
      </c>
      <c r="E27" s="8" t="n">
        <v>2346.88</v>
      </c>
      <c r="F27" s="8" t="n">
        <v>2316.49</v>
      </c>
      <c r="G27" s="8" t="n">
        <v>2485.85</v>
      </c>
      <c r="H27" s="8" t="n">
        <v>2634.39</v>
      </c>
      <c r="I27" s="8" t="n">
        <v>2934.15</v>
      </c>
      <c r="J27" s="8" t="n">
        <v>3079.22</v>
      </c>
      <c r="K27" s="8" t="n">
        <v>3213.1</v>
      </c>
      <c r="L27" s="8" t="n">
        <v>3234.7</v>
      </c>
      <c r="M27" s="8" t="n">
        <v>3232.3</v>
      </c>
      <c r="N27" s="8" t="n">
        <v>3229.62</v>
      </c>
      <c r="O27" s="8" t="n">
        <v>3244.87</v>
      </c>
      <c r="P27" s="8" t="n">
        <v>3277.32</v>
      </c>
      <c r="Q27" s="8" t="n">
        <v>3275.46</v>
      </c>
      <c r="R27" s="8" t="n">
        <v>3270.65</v>
      </c>
      <c r="S27" s="8" t="n">
        <v>3265.17</v>
      </c>
      <c r="T27" s="8" t="n">
        <v>3221.47</v>
      </c>
      <c r="U27" s="8" t="n">
        <v>3181.38</v>
      </c>
      <c r="V27" s="8" t="n">
        <v>3201.16</v>
      </c>
      <c r="W27" s="8" t="n">
        <v>3224.29</v>
      </c>
      <c r="X27" s="8" t="n">
        <v>3120.77</v>
      </c>
      <c r="Y27" s="8" t="n">
        <v>3063.88</v>
      </c>
    </row>
    <row r="28" customFormat="false" ht="22.5" hidden="false" customHeight="true" outlineLevel="0" collapsed="false">
      <c r="A28" s="7" t="n">
        <v>15</v>
      </c>
      <c r="B28" s="8" t="n">
        <v>2879.41</v>
      </c>
      <c r="C28" s="8" t="n">
        <v>2703.7</v>
      </c>
      <c r="D28" s="8" t="n">
        <v>2612.72</v>
      </c>
      <c r="E28" s="8" t="n">
        <v>2546.24</v>
      </c>
      <c r="F28" s="8" t="n">
        <v>2511.08</v>
      </c>
      <c r="G28" s="8" t="n">
        <v>2587.51</v>
      </c>
      <c r="H28" s="8" t="n">
        <v>2627.62</v>
      </c>
      <c r="I28" s="8" t="n">
        <v>2843.02</v>
      </c>
      <c r="J28" s="8" t="n">
        <v>3110</v>
      </c>
      <c r="K28" s="8" t="n">
        <v>3174.5</v>
      </c>
      <c r="L28" s="8" t="n">
        <v>3182.94</v>
      </c>
      <c r="M28" s="8" t="n">
        <v>3185.42</v>
      </c>
      <c r="N28" s="8" t="n">
        <v>3185.54</v>
      </c>
      <c r="O28" s="8" t="n">
        <v>3184.27</v>
      </c>
      <c r="P28" s="8" t="n">
        <v>3182.28</v>
      </c>
      <c r="Q28" s="8" t="n">
        <v>3188.69</v>
      </c>
      <c r="R28" s="8" t="n">
        <v>3228.05</v>
      </c>
      <c r="S28" s="8" t="n">
        <v>3184.49</v>
      </c>
      <c r="T28" s="8" t="n">
        <v>3183.08</v>
      </c>
      <c r="U28" s="8" t="n">
        <v>3180.37</v>
      </c>
      <c r="V28" s="8" t="n">
        <v>3213.49</v>
      </c>
      <c r="W28" s="8" t="n">
        <v>3181.45</v>
      </c>
      <c r="X28" s="8" t="n">
        <v>3174.29</v>
      </c>
      <c r="Y28" s="8" t="n">
        <v>3098.05</v>
      </c>
    </row>
    <row r="29" customFormat="false" ht="22.5" hidden="false" customHeight="true" outlineLevel="0" collapsed="false">
      <c r="A29" s="7" t="n">
        <v>16</v>
      </c>
      <c r="B29" s="8" t="n">
        <v>2917.14</v>
      </c>
      <c r="C29" s="8" t="n">
        <v>2701.67</v>
      </c>
      <c r="D29" s="8" t="n">
        <v>2610.45</v>
      </c>
      <c r="E29" s="8" t="n">
        <v>2547.08</v>
      </c>
      <c r="F29" s="8" t="n">
        <v>2510.24</v>
      </c>
      <c r="G29" s="8" t="n">
        <v>2552.91</v>
      </c>
      <c r="H29" s="8" t="n">
        <v>2618.77</v>
      </c>
      <c r="I29" s="8" t="n">
        <v>2685.09</v>
      </c>
      <c r="J29" s="8" t="n">
        <v>2949.36</v>
      </c>
      <c r="K29" s="8" t="n">
        <v>3112.74</v>
      </c>
      <c r="L29" s="8" t="n">
        <v>3138.86</v>
      </c>
      <c r="M29" s="8" t="n">
        <v>3151.05</v>
      </c>
      <c r="N29" s="8" t="n">
        <v>3151</v>
      </c>
      <c r="O29" s="8" t="n">
        <v>3150.33</v>
      </c>
      <c r="P29" s="8" t="n">
        <v>3148.82</v>
      </c>
      <c r="Q29" s="8" t="n">
        <v>3157.2</v>
      </c>
      <c r="R29" s="8" t="n">
        <v>3220.56</v>
      </c>
      <c r="S29" s="8" t="n">
        <v>3200.3</v>
      </c>
      <c r="T29" s="8" t="n">
        <v>3180.13</v>
      </c>
      <c r="U29" s="8" t="n">
        <v>3164.7</v>
      </c>
      <c r="V29" s="8" t="n">
        <v>3219.06</v>
      </c>
      <c r="W29" s="8" t="n">
        <v>3149.55</v>
      </c>
      <c r="X29" s="8" t="n">
        <v>3141.71</v>
      </c>
      <c r="Y29" s="8" t="n">
        <v>3025.7</v>
      </c>
    </row>
    <row r="30" customFormat="false" ht="22.5" hidden="false" customHeight="true" outlineLevel="0" collapsed="false">
      <c r="A30" s="7" t="n">
        <v>17</v>
      </c>
      <c r="B30" s="8" t="n">
        <v>2862.92</v>
      </c>
      <c r="C30" s="8" t="n">
        <v>2668.68</v>
      </c>
      <c r="D30" s="8" t="n">
        <v>2630.13</v>
      </c>
      <c r="E30" s="8" t="n">
        <v>2468.66</v>
      </c>
      <c r="F30" s="8" t="n">
        <v>2347.25</v>
      </c>
      <c r="G30" s="8" t="n">
        <v>2363.59</v>
      </c>
      <c r="H30" s="8" t="n">
        <v>2868.31</v>
      </c>
      <c r="I30" s="8" t="n">
        <v>3086.59</v>
      </c>
      <c r="J30" s="8" t="n">
        <v>3189.55</v>
      </c>
      <c r="K30" s="8" t="n">
        <v>3343.78</v>
      </c>
      <c r="L30" s="8" t="n">
        <v>3384.89</v>
      </c>
      <c r="M30" s="8" t="n">
        <v>3391.4</v>
      </c>
      <c r="N30" s="8" t="n">
        <v>3384.77</v>
      </c>
      <c r="O30" s="8" t="n">
        <v>3426.57</v>
      </c>
      <c r="P30" s="8" t="n">
        <v>3424.44</v>
      </c>
      <c r="Q30" s="8" t="n">
        <v>3424.52</v>
      </c>
      <c r="R30" s="8" t="n">
        <v>3424.7</v>
      </c>
      <c r="S30" s="8" t="n">
        <v>3420.57</v>
      </c>
      <c r="T30" s="8" t="n">
        <v>3325.75</v>
      </c>
      <c r="U30" s="8" t="n">
        <v>3280.76</v>
      </c>
      <c r="V30" s="8" t="n">
        <v>3306.79</v>
      </c>
      <c r="W30" s="8" t="n">
        <v>3312.55</v>
      </c>
      <c r="X30" s="8" t="n">
        <v>3239.24</v>
      </c>
      <c r="Y30" s="8" t="n">
        <v>3081.53</v>
      </c>
    </row>
    <row r="31" customFormat="false" ht="22.5" hidden="false" customHeight="true" outlineLevel="0" collapsed="false">
      <c r="A31" s="7" t="n">
        <v>18</v>
      </c>
      <c r="B31" s="8" t="n">
        <v>2802.42</v>
      </c>
      <c r="C31" s="8" t="n">
        <v>2616.05</v>
      </c>
      <c r="D31" s="8" t="n">
        <v>2551.07</v>
      </c>
      <c r="E31" s="8" t="n">
        <v>2507.64</v>
      </c>
      <c r="F31" s="8" t="n">
        <v>2342.89</v>
      </c>
      <c r="G31" s="8" t="n">
        <v>2496.75</v>
      </c>
      <c r="H31" s="8" t="n">
        <v>2641.47</v>
      </c>
      <c r="I31" s="8" t="n">
        <v>3033.88</v>
      </c>
      <c r="J31" s="8" t="n">
        <v>3163.38</v>
      </c>
      <c r="K31" s="8" t="n">
        <v>3297.49</v>
      </c>
      <c r="L31" s="8" t="n">
        <v>3325.77</v>
      </c>
      <c r="M31" s="8" t="n">
        <v>3372.43</v>
      </c>
      <c r="N31" s="8" t="n">
        <v>3374.56</v>
      </c>
      <c r="O31" s="8" t="n">
        <v>3374.06</v>
      </c>
      <c r="P31" s="8" t="n">
        <v>3373.51</v>
      </c>
      <c r="Q31" s="8" t="n">
        <v>3370.19</v>
      </c>
      <c r="R31" s="8" t="n">
        <v>3370.96</v>
      </c>
      <c r="S31" s="8" t="n">
        <v>3367.26</v>
      </c>
      <c r="T31" s="8" t="n">
        <v>3328.04</v>
      </c>
      <c r="U31" s="8" t="n">
        <v>3282.49</v>
      </c>
      <c r="V31" s="8" t="n">
        <v>3313.8</v>
      </c>
      <c r="W31" s="8" t="n">
        <v>3305.4</v>
      </c>
      <c r="X31" s="8" t="n">
        <v>3227.92</v>
      </c>
      <c r="Y31" s="8" t="n">
        <v>3106.34</v>
      </c>
    </row>
    <row r="32" customFormat="false" ht="22.5" hidden="false" customHeight="true" outlineLevel="0" collapsed="false">
      <c r="A32" s="7" t="n">
        <v>19</v>
      </c>
      <c r="B32" s="8" t="n">
        <v>2749.57</v>
      </c>
      <c r="C32" s="8" t="n">
        <v>2595.93</v>
      </c>
      <c r="D32" s="8" t="n">
        <v>2495.62</v>
      </c>
      <c r="E32" s="8" t="n">
        <v>2433.26</v>
      </c>
      <c r="F32" s="8" t="n">
        <v>1625.71</v>
      </c>
      <c r="G32" s="8" t="n">
        <v>1630.16</v>
      </c>
      <c r="H32" s="8" t="n">
        <v>2635.13</v>
      </c>
      <c r="I32" s="8" t="n">
        <v>3068.55</v>
      </c>
      <c r="J32" s="8" t="n">
        <v>3181.5</v>
      </c>
      <c r="K32" s="8" t="n">
        <v>3278.84</v>
      </c>
      <c r="L32" s="8" t="n">
        <v>3305.73</v>
      </c>
      <c r="M32" s="8" t="n">
        <v>3333.52</v>
      </c>
      <c r="N32" s="8" t="n">
        <v>3336.24</v>
      </c>
      <c r="O32" s="8" t="n">
        <v>3333.92</v>
      </c>
      <c r="P32" s="8" t="n">
        <v>3329.18</v>
      </c>
      <c r="Q32" s="8" t="n">
        <v>3328.47</v>
      </c>
      <c r="R32" s="8" t="n">
        <v>3329.1</v>
      </c>
      <c r="S32" s="8" t="n">
        <v>3326.35</v>
      </c>
      <c r="T32" s="8" t="n">
        <v>3324.25</v>
      </c>
      <c r="U32" s="8" t="n">
        <v>3301.96</v>
      </c>
      <c r="V32" s="8" t="n">
        <v>3308.73</v>
      </c>
      <c r="W32" s="8" t="n">
        <v>3319.27</v>
      </c>
      <c r="X32" s="8" t="n">
        <v>3294.74</v>
      </c>
      <c r="Y32" s="8" t="n">
        <v>3030.78</v>
      </c>
    </row>
    <row r="33" customFormat="false" ht="22.5" hidden="false" customHeight="true" outlineLevel="0" collapsed="false">
      <c r="A33" s="7" t="n">
        <v>20</v>
      </c>
      <c r="B33" s="8" t="n">
        <v>2549.72</v>
      </c>
      <c r="C33" s="8" t="n">
        <v>2518.98</v>
      </c>
      <c r="D33" s="8" t="n">
        <v>2346.71</v>
      </c>
      <c r="E33" s="8" t="n">
        <v>1628.81</v>
      </c>
      <c r="F33" s="8" t="n">
        <v>1628.8</v>
      </c>
      <c r="G33" s="8" t="n">
        <v>1631.33</v>
      </c>
      <c r="H33" s="8" t="n">
        <v>2370.9</v>
      </c>
      <c r="I33" s="8" t="n">
        <v>3029.02</v>
      </c>
      <c r="J33" s="8" t="n">
        <v>3191.68</v>
      </c>
      <c r="K33" s="8" t="n">
        <v>3295.91</v>
      </c>
      <c r="L33" s="8" t="n">
        <v>3332.51</v>
      </c>
      <c r="M33" s="8" t="n">
        <v>3371.55</v>
      </c>
      <c r="N33" s="8" t="n">
        <v>3367.98</v>
      </c>
      <c r="O33" s="8" t="n">
        <v>3377.32</v>
      </c>
      <c r="P33" s="8" t="n">
        <v>3377.37</v>
      </c>
      <c r="Q33" s="8" t="n">
        <v>3378.51</v>
      </c>
      <c r="R33" s="8" t="n">
        <v>3380.83</v>
      </c>
      <c r="S33" s="8" t="n">
        <v>3378.81</v>
      </c>
      <c r="T33" s="8" t="n">
        <v>3369.9</v>
      </c>
      <c r="U33" s="8" t="n">
        <v>3344.64</v>
      </c>
      <c r="V33" s="8" t="n">
        <v>3338.06</v>
      </c>
      <c r="W33" s="8" t="n">
        <v>3359.11</v>
      </c>
      <c r="X33" s="8" t="n">
        <v>3256.24</v>
      </c>
      <c r="Y33" s="8" t="n">
        <v>3019.67</v>
      </c>
    </row>
    <row r="34" customFormat="false" ht="22.5" hidden="false" customHeight="true" outlineLevel="0" collapsed="false">
      <c r="A34" s="7" t="n">
        <v>21</v>
      </c>
      <c r="B34" s="8" t="n">
        <v>2690.56</v>
      </c>
      <c r="C34" s="8" t="n">
        <v>2569.2</v>
      </c>
      <c r="D34" s="8" t="n">
        <v>2487.43</v>
      </c>
      <c r="E34" s="8" t="n">
        <v>2415.52</v>
      </c>
      <c r="F34" s="8" t="n">
        <v>2364.12</v>
      </c>
      <c r="G34" s="8" t="n">
        <v>2554.83</v>
      </c>
      <c r="H34" s="8" t="n">
        <v>2723.5</v>
      </c>
      <c r="I34" s="8" t="n">
        <v>3136.98</v>
      </c>
      <c r="J34" s="8" t="n">
        <v>3272.62</v>
      </c>
      <c r="K34" s="8" t="n">
        <v>3426.47</v>
      </c>
      <c r="L34" s="8" t="n">
        <v>3439.12</v>
      </c>
      <c r="M34" s="8" t="n">
        <v>3438.68</v>
      </c>
      <c r="N34" s="8" t="n">
        <v>3440.55</v>
      </c>
      <c r="O34" s="8" t="n">
        <v>3439.89</v>
      </c>
      <c r="P34" s="8" t="n">
        <v>3436.7</v>
      </c>
      <c r="Q34" s="8" t="n">
        <v>3437.89</v>
      </c>
      <c r="R34" s="8" t="n">
        <v>3439.56</v>
      </c>
      <c r="S34" s="8" t="n">
        <v>3440.37</v>
      </c>
      <c r="T34" s="8" t="n">
        <v>3436.3</v>
      </c>
      <c r="U34" s="8" t="n">
        <v>3411.7</v>
      </c>
      <c r="V34" s="8" t="n">
        <v>3401.07</v>
      </c>
      <c r="W34" s="8" t="n">
        <v>3419.82</v>
      </c>
      <c r="X34" s="8" t="n">
        <v>3343.38</v>
      </c>
      <c r="Y34" s="8" t="n">
        <v>3055.03</v>
      </c>
    </row>
    <row r="35" customFormat="false" ht="22.5" hidden="false" customHeight="true" outlineLevel="0" collapsed="false">
      <c r="A35" s="7" t="n">
        <v>22</v>
      </c>
      <c r="B35" s="8" t="n">
        <v>2894.8</v>
      </c>
      <c r="C35" s="8" t="n">
        <v>2682.89</v>
      </c>
      <c r="D35" s="8" t="n">
        <v>2644.08</v>
      </c>
      <c r="E35" s="8" t="n">
        <v>2551.47</v>
      </c>
      <c r="F35" s="8" t="n">
        <v>2376.72</v>
      </c>
      <c r="G35" s="8" t="n">
        <v>2598.75</v>
      </c>
      <c r="H35" s="8" t="n">
        <v>2433.24</v>
      </c>
      <c r="I35" s="8" t="n">
        <v>3015.33</v>
      </c>
      <c r="J35" s="8" t="n">
        <v>3246.52</v>
      </c>
      <c r="K35" s="8" t="n">
        <v>3364.57</v>
      </c>
      <c r="L35" s="8" t="n">
        <v>3391.27</v>
      </c>
      <c r="M35" s="8" t="n">
        <v>3400.87</v>
      </c>
      <c r="N35" s="8" t="n">
        <v>3401.57</v>
      </c>
      <c r="O35" s="8" t="n">
        <v>3402.48</v>
      </c>
      <c r="P35" s="8" t="n">
        <v>3404.22</v>
      </c>
      <c r="Q35" s="8" t="n">
        <v>3403.87</v>
      </c>
      <c r="R35" s="8" t="n">
        <v>3404</v>
      </c>
      <c r="S35" s="8" t="n">
        <v>3404.57</v>
      </c>
      <c r="T35" s="8" t="n">
        <v>3401.7</v>
      </c>
      <c r="U35" s="8" t="n">
        <v>3370.86</v>
      </c>
      <c r="V35" s="8" t="n">
        <v>3375.54</v>
      </c>
      <c r="W35" s="8" t="n">
        <v>3393.71</v>
      </c>
      <c r="X35" s="8" t="n">
        <v>3281.42</v>
      </c>
      <c r="Y35" s="8" t="n">
        <v>3035.83</v>
      </c>
    </row>
    <row r="36" customFormat="false" ht="22.5" hidden="false" customHeight="true" outlineLevel="0" collapsed="false">
      <c r="A36" s="7" t="n">
        <v>23</v>
      </c>
      <c r="B36" s="8" t="n">
        <v>2821.53</v>
      </c>
      <c r="C36" s="8" t="n">
        <v>2728.38</v>
      </c>
      <c r="D36" s="8" t="n">
        <v>2695.07</v>
      </c>
      <c r="E36" s="8" t="n">
        <v>2474.42</v>
      </c>
      <c r="F36" s="8" t="n">
        <v>2451.93</v>
      </c>
      <c r="G36" s="8" t="n">
        <v>2522.52</v>
      </c>
      <c r="H36" s="8" t="n">
        <v>2592.71</v>
      </c>
      <c r="I36" s="8" t="n">
        <v>2959.76</v>
      </c>
      <c r="J36" s="8" t="n">
        <v>3091.65</v>
      </c>
      <c r="K36" s="8" t="n">
        <v>3340.57</v>
      </c>
      <c r="L36" s="8" t="n">
        <v>3386.18</v>
      </c>
      <c r="M36" s="8" t="n">
        <v>3398.63</v>
      </c>
      <c r="N36" s="8" t="n">
        <v>3400.7</v>
      </c>
      <c r="O36" s="8" t="n">
        <v>3430.97</v>
      </c>
      <c r="P36" s="8" t="n">
        <v>3433.56</v>
      </c>
      <c r="Q36" s="8" t="n">
        <v>3433.31</v>
      </c>
      <c r="R36" s="8" t="n">
        <v>3434.16</v>
      </c>
      <c r="S36" s="8" t="n">
        <v>3434.33</v>
      </c>
      <c r="T36" s="8" t="n">
        <v>3424.55</v>
      </c>
      <c r="U36" s="8" t="n">
        <v>3388.43</v>
      </c>
      <c r="V36" s="8" t="n">
        <v>3438.47</v>
      </c>
      <c r="W36" s="8" t="n">
        <v>3436.71</v>
      </c>
      <c r="X36" s="8" t="n">
        <v>3393.44</v>
      </c>
      <c r="Y36" s="8" t="n">
        <v>3111.26</v>
      </c>
    </row>
    <row r="37" customFormat="false" ht="22.5" hidden="false" customHeight="true" outlineLevel="0" collapsed="false">
      <c r="A37" s="7" t="n">
        <v>24</v>
      </c>
      <c r="B37" s="8" t="n">
        <v>2773.91</v>
      </c>
      <c r="C37" s="8" t="n">
        <v>2722.56</v>
      </c>
      <c r="D37" s="8" t="n">
        <v>2596.91</v>
      </c>
      <c r="E37" s="8" t="n">
        <v>2597.05</v>
      </c>
      <c r="F37" s="8" t="n">
        <v>2386.51</v>
      </c>
      <c r="G37" s="8" t="n">
        <v>2594.63</v>
      </c>
      <c r="H37" s="8" t="n">
        <v>2897.81</v>
      </c>
      <c r="I37" s="8" t="n">
        <v>3086.45</v>
      </c>
      <c r="J37" s="8" t="n">
        <v>3291.26</v>
      </c>
      <c r="K37" s="8" t="n">
        <v>3406.63</v>
      </c>
      <c r="L37" s="8" t="n">
        <v>3440.36</v>
      </c>
      <c r="M37" s="8" t="n">
        <v>3454.7</v>
      </c>
      <c r="N37" s="8" t="n">
        <v>3456.39</v>
      </c>
      <c r="O37" s="8" t="n">
        <v>3457.03</v>
      </c>
      <c r="P37" s="8" t="n">
        <v>3456.02</v>
      </c>
      <c r="Q37" s="8" t="n">
        <v>3454.46</v>
      </c>
      <c r="R37" s="8" t="n">
        <v>3455.19</v>
      </c>
      <c r="S37" s="8" t="n">
        <v>3454.08</v>
      </c>
      <c r="T37" s="8" t="n">
        <v>3434.57</v>
      </c>
      <c r="U37" s="8" t="n">
        <v>3370.31</v>
      </c>
      <c r="V37" s="8" t="n">
        <v>3340.58</v>
      </c>
      <c r="W37" s="8" t="n">
        <v>3406.07</v>
      </c>
      <c r="X37" s="8" t="n">
        <v>3297.09</v>
      </c>
      <c r="Y37" s="8" t="n">
        <v>3078.49</v>
      </c>
    </row>
    <row r="38" customFormat="false" ht="22.5" hidden="false" customHeight="true" outlineLevel="0" collapsed="false">
      <c r="A38" s="7" t="n">
        <v>25</v>
      </c>
      <c r="B38" s="8" t="n">
        <v>2638.56</v>
      </c>
      <c r="C38" s="8" t="n">
        <v>2528.47</v>
      </c>
      <c r="D38" s="8" t="n">
        <v>1658.55</v>
      </c>
      <c r="E38" s="8" t="n">
        <v>1655.46</v>
      </c>
      <c r="F38" s="8" t="n">
        <v>1655.94</v>
      </c>
      <c r="G38" s="8" t="n">
        <v>1727.45</v>
      </c>
      <c r="H38" s="8" t="n">
        <v>2827.54</v>
      </c>
      <c r="I38" s="8" t="n">
        <v>3118.14</v>
      </c>
      <c r="J38" s="8" t="n">
        <v>3310.39</v>
      </c>
      <c r="K38" s="8" t="n">
        <v>3422.62</v>
      </c>
      <c r="L38" s="8" t="n">
        <v>3447.21</v>
      </c>
      <c r="M38" s="8" t="n">
        <v>3452.44</v>
      </c>
      <c r="N38" s="8" t="n">
        <v>3456.1</v>
      </c>
      <c r="O38" s="8" t="n">
        <v>3456.44</v>
      </c>
      <c r="P38" s="8" t="n">
        <v>3456.31</v>
      </c>
      <c r="Q38" s="8" t="n">
        <v>3456.31</v>
      </c>
      <c r="R38" s="8" t="n">
        <v>3454.87</v>
      </c>
      <c r="S38" s="8" t="n">
        <v>3452.63</v>
      </c>
      <c r="T38" s="8" t="n">
        <v>3447.77</v>
      </c>
      <c r="U38" s="8" t="n">
        <v>3412.52</v>
      </c>
      <c r="V38" s="8" t="n">
        <v>3402.24</v>
      </c>
      <c r="W38" s="8" t="n">
        <v>3436.35</v>
      </c>
      <c r="X38" s="8" t="n">
        <v>3305.64</v>
      </c>
      <c r="Y38" s="8" t="n">
        <v>3056.65</v>
      </c>
    </row>
    <row r="39" customFormat="false" ht="22.5" hidden="false" customHeight="true" outlineLevel="0" collapsed="false">
      <c r="A39" s="7" t="n">
        <v>26</v>
      </c>
      <c r="B39" s="8" t="n">
        <v>2622.71</v>
      </c>
      <c r="C39" s="8" t="n">
        <v>2516.68</v>
      </c>
      <c r="D39" s="8" t="n">
        <v>1662.97</v>
      </c>
      <c r="E39" s="8" t="n">
        <v>1658.51</v>
      </c>
      <c r="F39" s="8" t="n">
        <v>1658.78</v>
      </c>
      <c r="G39" s="8" t="n">
        <v>1664.73</v>
      </c>
      <c r="H39" s="8" t="n">
        <v>1614.35</v>
      </c>
      <c r="I39" s="8" t="n">
        <v>2864.27</v>
      </c>
      <c r="J39" s="8" t="n">
        <v>3195.37</v>
      </c>
      <c r="K39" s="8" t="n">
        <v>3290.24</v>
      </c>
      <c r="L39" s="8" t="n">
        <v>3340.12</v>
      </c>
      <c r="M39" s="8" t="n">
        <v>3349.96</v>
      </c>
      <c r="N39" s="8" t="n">
        <v>3350.16</v>
      </c>
      <c r="O39" s="8" t="n">
        <v>3351.86</v>
      </c>
      <c r="P39" s="8" t="n">
        <v>3352.4</v>
      </c>
      <c r="Q39" s="8" t="n">
        <v>3433.02</v>
      </c>
      <c r="R39" s="8" t="n">
        <v>3433.58</v>
      </c>
      <c r="S39" s="8" t="n">
        <v>3351.21</v>
      </c>
      <c r="T39" s="8" t="n">
        <v>3347.02</v>
      </c>
      <c r="U39" s="8" t="n">
        <v>3328.75</v>
      </c>
      <c r="V39" s="8" t="n">
        <v>3336.58</v>
      </c>
      <c r="W39" s="8" t="n">
        <v>3343.17</v>
      </c>
      <c r="X39" s="8" t="n">
        <v>3308.82</v>
      </c>
      <c r="Y39" s="8" t="n">
        <v>2554.81</v>
      </c>
    </row>
    <row r="40" customFormat="false" ht="22.5" hidden="false" customHeight="true" outlineLevel="0" collapsed="false">
      <c r="A40" s="7" t="n">
        <v>27</v>
      </c>
      <c r="B40" s="8" t="n">
        <v>2414.02</v>
      </c>
      <c r="C40" s="8" t="n">
        <v>2042.27</v>
      </c>
      <c r="D40" s="8" t="n">
        <v>2206.6</v>
      </c>
      <c r="E40" s="8" t="n">
        <v>1615.12</v>
      </c>
      <c r="F40" s="8" t="n">
        <v>1611.97</v>
      </c>
      <c r="G40" s="8" t="n">
        <v>1638.66</v>
      </c>
      <c r="H40" s="8" t="n">
        <v>2855.18</v>
      </c>
      <c r="I40" s="8" t="n">
        <v>3080.35</v>
      </c>
      <c r="J40" s="8" t="n">
        <v>3191.39</v>
      </c>
      <c r="K40" s="8" t="n">
        <v>3334.05</v>
      </c>
      <c r="L40" s="8" t="n">
        <v>3364.05</v>
      </c>
      <c r="M40" s="8" t="n">
        <v>3373.83</v>
      </c>
      <c r="N40" s="8" t="n">
        <v>3380.18</v>
      </c>
      <c r="O40" s="8" t="n">
        <v>3408.11</v>
      </c>
      <c r="P40" s="8" t="n">
        <v>3429.65</v>
      </c>
      <c r="Q40" s="8" t="n">
        <v>3428.66</v>
      </c>
      <c r="R40" s="8" t="n">
        <v>3432.73</v>
      </c>
      <c r="S40" s="8" t="n">
        <v>3429.9</v>
      </c>
      <c r="T40" s="8" t="n">
        <v>3425.52</v>
      </c>
      <c r="U40" s="8" t="n">
        <v>3389.89</v>
      </c>
      <c r="V40" s="8" t="n">
        <v>3380.5</v>
      </c>
      <c r="W40" s="8" t="n">
        <v>3415.12</v>
      </c>
      <c r="X40" s="8" t="n">
        <v>3292.22</v>
      </c>
      <c r="Y40" s="8" t="n">
        <v>3069.01</v>
      </c>
    </row>
    <row r="41" customFormat="false" ht="22.5" hidden="false" customHeight="true" outlineLevel="0" collapsed="false">
      <c r="A41" s="7" t="n">
        <v>28</v>
      </c>
      <c r="B41" s="8" t="n">
        <v>2506.87</v>
      </c>
      <c r="C41" s="8" t="n">
        <v>2414.37</v>
      </c>
      <c r="D41" s="8" t="n">
        <v>2359.87</v>
      </c>
      <c r="E41" s="8" t="n">
        <v>2248.35</v>
      </c>
      <c r="F41" s="8" t="n">
        <v>2072.77</v>
      </c>
      <c r="G41" s="8" t="n">
        <v>1637.07</v>
      </c>
      <c r="H41" s="8" t="n">
        <v>2612.24</v>
      </c>
      <c r="I41" s="8" t="n">
        <v>3057.21</v>
      </c>
      <c r="J41" s="8" t="n">
        <v>3213.45</v>
      </c>
      <c r="K41" s="8" t="n">
        <v>3371.08</v>
      </c>
      <c r="L41" s="8" t="n">
        <v>3403.72</v>
      </c>
      <c r="M41" s="8" t="n">
        <v>3410.36</v>
      </c>
      <c r="N41" s="8" t="n">
        <v>3410.06</v>
      </c>
      <c r="O41" s="8" t="n">
        <v>3411.21</v>
      </c>
      <c r="P41" s="8" t="n">
        <v>3411.05</v>
      </c>
      <c r="Q41" s="8" t="n">
        <v>3410.45</v>
      </c>
      <c r="R41" s="8" t="n">
        <v>3409.15</v>
      </c>
      <c r="S41" s="8" t="n">
        <v>3409.61</v>
      </c>
      <c r="T41" s="8" t="n">
        <v>3385.39</v>
      </c>
      <c r="U41" s="8" t="n">
        <v>3358.36</v>
      </c>
      <c r="V41" s="8" t="n">
        <v>3365.01</v>
      </c>
      <c r="W41" s="8" t="n">
        <v>3475.96</v>
      </c>
      <c r="X41" s="8" t="n">
        <v>3371.23</v>
      </c>
      <c r="Y41" s="8" t="n">
        <v>3163.71</v>
      </c>
    </row>
    <row r="42" customFormat="false" ht="23.45" hidden="false" customHeight="true" outlineLevel="0" collapsed="false">
      <c r="A42" s="7" t="n">
        <v>29</v>
      </c>
      <c r="B42" s="8" t="n">
        <v>2249.32</v>
      </c>
      <c r="C42" s="8" t="n">
        <v>1631.37</v>
      </c>
      <c r="D42" s="8" t="n">
        <v>1630.5</v>
      </c>
      <c r="E42" s="8" t="n">
        <v>1609.45</v>
      </c>
      <c r="F42" s="8" t="n">
        <v>1609.39</v>
      </c>
      <c r="G42" s="8" t="n">
        <v>1630.04</v>
      </c>
      <c r="H42" s="8" t="n">
        <v>1625.49</v>
      </c>
      <c r="I42" s="8" t="n">
        <v>2566.7</v>
      </c>
      <c r="J42" s="8" t="n">
        <v>3126.32</v>
      </c>
      <c r="K42" s="8" t="n">
        <v>3261.24</v>
      </c>
      <c r="L42" s="8" t="n">
        <v>3279.83</v>
      </c>
      <c r="M42" s="8" t="n">
        <v>3328.33</v>
      </c>
      <c r="N42" s="8" t="n">
        <v>3332.28</v>
      </c>
      <c r="O42" s="8" t="n">
        <v>3330.03</v>
      </c>
      <c r="P42" s="8" t="n">
        <v>3329.18</v>
      </c>
      <c r="Q42" s="8" t="n">
        <v>3328.47</v>
      </c>
      <c r="R42" s="8" t="n">
        <v>3325.13</v>
      </c>
      <c r="S42" s="8" t="n">
        <v>3325.23</v>
      </c>
      <c r="T42" s="8" t="n">
        <v>3317.35</v>
      </c>
      <c r="U42" s="8" t="n">
        <v>3303.06</v>
      </c>
      <c r="V42" s="8" t="n">
        <v>3291.64</v>
      </c>
      <c r="W42" s="8" t="n">
        <v>3269.26</v>
      </c>
      <c r="X42" s="8" t="n">
        <v>3255.93</v>
      </c>
      <c r="Y42" s="8" t="n">
        <v>3022.78</v>
      </c>
    </row>
    <row r="43" customFormat="false" ht="19.5" hidden="false" customHeight="true" outlineLevel="0" collapsed="false">
      <c r="A43" s="7" t="n">
        <v>30</v>
      </c>
      <c r="B43" s="8" t="n">
        <v>2584.52</v>
      </c>
      <c r="C43" s="8" t="n">
        <v>2431.21</v>
      </c>
      <c r="D43" s="8" t="n">
        <v>2246.71</v>
      </c>
      <c r="E43" s="8" t="n">
        <v>2251.88</v>
      </c>
      <c r="F43" s="8" t="n">
        <v>2250.14</v>
      </c>
      <c r="G43" s="8" t="n">
        <v>1610.4</v>
      </c>
      <c r="H43" s="8" t="n">
        <v>1609.23</v>
      </c>
      <c r="I43" s="8" t="n">
        <v>2500.34</v>
      </c>
      <c r="J43" s="8" t="n">
        <v>2875.1</v>
      </c>
      <c r="K43" s="8" t="n">
        <v>2990.49</v>
      </c>
      <c r="L43" s="8" t="n">
        <v>3075.8</v>
      </c>
      <c r="M43" s="8" t="n">
        <v>3080.57</v>
      </c>
      <c r="N43" s="8" t="n">
        <v>3082.26</v>
      </c>
      <c r="O43" s="8" t="n">
        <v>3082.67</v>
      </c>
      <c r="P43" s="8" t="n">
        <v>3080.19</v>
      </c>
      <c r="Q43" s="8" t="n">
        <v>3079.94</v>
      </c>
      <c r="R43" s="8" t="n">
        <v>3079.32</v>
      </c>
      <c r="S43" s="8" t="n">
        <v>3075.38</v>
      </c>
      <c r="T43" s="8" t="n">
        <v>3071.24</v>
      </c>
      <c r="U43" s="8" t="n">
        <v>3069.06</v>
      </c>
      <c r="V43" s="8" t="n">
        <v>3075.33</v>
      </c>
      <c r="W43" s="8" t="n">
        <v>3072.12</v>
      </c>
      <c r="X43" s="8" t="n">
        <v>2968.87</v>
      </c>
      <c r="Y43" s="8" t="n">
        <v>2766.58</v>
      </c>
    </row>
    <row r="44" s="27" customFormat="true" ht="19.9" hidden="false" customHeight="true" outlineLevel="0" collapsed="false"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</row>
    <row r="45" s="29" customFormat="true" ht="22.15" hidden="false" customHeight="true" outlineLevel="0" collapsed="false"/>
    <row r="46" customFormat="false" ht="11.45" hidden="false" customHeight="true" outlineLevel="0" collapsed="false"/>
    <row r="47" customFormat="false" ht="18" hidden="false" customHeight="true" outlineLevel="0" collapsed="false">
      <c r="A47" s="30"/>
      <c r="B47" s="30" t="s">
        <v>53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1"/>
      <c r="O47" s="32" t="n">
        <v>731855.05</v>
      </c>
      <c r="P47" s="41"/>
      <c r="Q47" s="27" t="s">
        <v>33</v>
      </c>
      <c r="R47" s="27"/>
      <c r="S47" s="27"/>
      <c r="T47" s="27"/>
      <c r="U47" s="27"/>
      <c r="V47" s="27"/>
      <c r="W47" s="27"/>
      <c r="X47" s="27"/>
      <c r="Y47" s="27"/>
    </row>
    <row r="48" customFormat="false" ht="15.75" hidden="false" customHeight="false" outlineLevel="0" collapsed="false">
      <c r="A48" s="33"/>
      <c r="B48" s="34" t="s">
        <v>48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</row>
    <row r="49" customFormat="false" ht="15.75" hidden="false" customHeight="false" outlineLevel="0" collapsed="false">
      <c r="B49" s="35" t="s">
        <v>49</v>
      </c>
      <c r="C49" s="35"/>
      <c r="D49" s="35"/>
      <c r="E49" s="35"/>
      <c r="F49" s="35"/>
      <c r="G49" s="35"/>
      <c r="H49" s="35"/>
      <c r="I49" s="24"/>
      <c r="J49" s="24"/>
      <c r="K49" s="24"/>
      <c r="L49" s="24"/>
      <c r="M49" s="24"/>
      <c r="N49" s="24"/>
      <c r="O49" s="24"/>
      <c r="P49" s="34"/>
      <c r="Q49" s="34"/>
      <c r="R49" s="34"/>
      <c r="S49" s="34"/>
      <c r="T49" s="34"/>
      <c r="U49" s="34"/>
      <c r="V49" s="34"/>
      <c r="W49" s="34"/>
      <c r="X49" s="34"/>
      <c r="Y49" s="34"/>
    </row>
    <row r="50" customFormat="false" ht="15.75" hidden="false" customHeight="false" outlineLevel="0" collapsed="false">
      <c r="B50" s="36" t="s">
        <v>50</v>
      </c>
      <c r="C50" s="36"/>
      <c r="D50" s="36"/>
      <c r="E50" s="36"/>
      <c r="F50" s="36"/>
      <c r="G50" s="36"/>
      <c r="H50" s="36"/>
      <c r="I50" s="24"/>
      <c r="J50" s="24"/>
      <c r="K50" s="24"/>
      <c r="L50" s="24"/>
      <c r="M50" s="24"/>
      <c r="N50" s="24"/>
      <c r="O50" s="24"/>
      <c r="P50" s="33"/>
      <c r="Q50" s="33"/>
      <c r="R50" s="33"/>
      <c r="S50" s="33"/>
      <c r="T50" s="33"/>
      <c r="U50" s="33"/>
      <c r="V50" s="33"/>
      <c r="W50" s="33"/>
      <c r="X50" s="33"/>
      <c r="Y50" s="33"/>
    </row>
    <row r="51" customFormat="false" ht="15.75" hidden="false" customHeight="false" outlineLevel="0" collapsed="false">
      <c r="B51" s="36" t="s">
        <v>55</v>
      </c>
      <c r="C51" s="36"/>
      <c r="D51" s="36"/>
      <c r="E51" s="36"/>
      <c r="F51" s="36"/>
      <c r="G51" s="36"/>
      <c r="H51" s="36"/>
      <c r="I51" s="24"/>
      <c r="J51" s="24"/>
      <c r="K51" s="24"/>
      <c r="L51" s="24"/>
      <c r="M51" s="24"/>
      <c r="N51" s="24"/>
      <c r="O51" s="24"/>
      <c r="P51" s="33"/>
      <c r="Q51" s="33"/>
      <c r="R51" s="33"/>
      <c r="S51" s="33"/>
      <c r="T51" s="33"/>
      <c r="U51" s="33"/>
      <c r="V51" s="33"/>
      <c r="W51" s="33"/>
      <c r="X51" s="33"/>
      <c r="Y51" s="33"/>
    </row>
    <row r="52" customFormat="false" ht="15.75" hidden="false" customHeight="true" outlineLevel="0" collapsed="false">
      <c r="B52" s="37" t="n">
        <v>1652671.83</v>
      </c>
      <c r="C52" s="37"/>
      <c r="D52" s="37"/>
      <c r="E52" s="37"/>
      <c r="F52" s="37"/>
      <c r="G52" s="37"/>
      <c r="H52" s="37"/>
      <c r="I52" s="38"/>
      <c r="J52" s="38"/>
      <c r="K52" s="38"/>
      <c r="L52" s="38"/>
      <c r="M52" s="38"/>
      <c r="N52" s="38"/>
      <c r="O52" s="38"/>
      <c r="P52" s="39"/>
      <c r="Q52" s="39"/>
      <c r="R52" s="39"/>
      <c r="S52" s="39"/>
      <c r="T52" s="39"/>
      <c r="U52" s="39"/>
      <c r="V52" s="39"/>
      <c r="W52" s="39"/>
      <c r="X52" s="39"/>
      <c r="Y52" s="39"/>
    </row>
    <row r="53" s="16" customFormat="true" ht="30.75" hidden="false" customHeight="true" outlineLevel="0" collapsed="false">
      <c r="B53" s="17" t="s">
        <v>35</v>
      </c>
      <c r="C53" s="17"/>
      <c r="L53" s="16" t="s">
        <v>36</v>
      </c>
    </row>
    <row r="56" customFormat="false" ht="15.75" hidden="false" customHeight="false" outlineLevel="0" collapsed="false">
      <c r="B56" s="40"/>
      <c r="C56" s="40"/>
      <c r="D56" s="40"/>
      <c r="E56" s="40"/>
    </row>
  </sheetData>
  <mergeCells count="15">
    <mergeCell ref="U3:X3"/>
    <mergeCell ref="A4:Y4"/>
    <mergeCell ref="A5:Y5"/>
    <mergeCell ref="A7:Y7"/>
    <mergeCell ref="A9:Y9"/>
    <mergeCell ref="A10:Y10"/>
    <mergeCell ref="A11:A13"/>
    <mergeCell ref="B11:Y12"/>
    <mergeCell ref="B49:H49"/>
    <mergeCell ref="I49:O51"/>
    <mergeCell ref="B50:H50"/>
    <mergeCell ref="B51:H51"/>
    <mergeCell ref="B52:H52"/>
    <mergeCell ref="I52:O52"/>
    <mergeCell ref="B56:E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11.7"/>
    <col collapsed="false" customWidth="true" hidden="false" outlineLevel="0" max="2" min="2" style="16" width="38.41"/>
    <col collapsed="false" customWidth="true" hidden="false" outlineLevel="0" max="6" min="3" style="16" width="16.99"/>
    <col collapsed="false" customWidth="false" hidden="false" outlineLevel="0" max="257" min="7" style="16" width="9.14"/>
  </cols>
  <sheetData>
    <row r="1" customFormat="false" ht="22.5" hidden="false" customHeight="true" outlineLevel="0" collapsed="false">
      <c r="E1" s="20"/>
      <c r="F1" s="20" t="s">
        <v>56</v>
      </c>
    </row>
    <row r="2" customFormat="false" ht="22.5" hidden="false" customHeight="true" outlineLevel="0" collapsed="false">
      <c r="E2" s="20"/>
      <c r="F2" s="20" t="s">
        <v>41</v>
      </c>
    </row>
    <row r="3" customFormat="false" ht="22.15" hidden="false" customHeight="true" outlineLevel="0" collapsed="false">
      <c r="E3" s="20"/>
      <c r="F3" s="21" t="s">
        <v>57</v>
      </c>
      <c r="G3" s="21"/>
      <c r="H3" s="21"/>
      <c r="I3" s="21"/>
    </row>
    <row r="4" customFormat="false" ht="15.75" hidden="false" customHeight="false" outlineLevel="0" collapsed="false">
      <c r="B4" s="18"/>
      <c r="C4" s="18"/>
      <c r="D4" s="18"/>
      <c r="E4" s="18"/>
      <c r="F4" s="18"/>
    </row>
    <row r="5" customFormat="false" ht="35.25" hidden="false" customHeight="true" outlineLevel="0" collapsed="false">
      <c r="A5" s="42"/>
      <c r="B5" s="43" t="s">
        <v>58</v>
      </c>
      <c r="C5" s="43"/>
      <c r="D5" s="43"/>
      <c r="E5" s="43"/>
      <c r="F5" s="43"/>
    </row>
    <row r="6" customFormat="false" ht="21.6" hidden="false" customHeight="true" outlineLevel="0" collapsed="false">
      <c r="A6" s="42"/>
      <c r="B6" s="43" t="s">
        <v>59</v>
      </c>
      <c r="C6" s="43"/>
      <c r="D6" s="43"/>
      <c r="E6" s="43"/>
      <c r="F6" s="43"/>
    </row>
    <row r="7" s="46" customFormat="true" ht="27" hidden="false" customHeight="true" outlineLevel="0" collapsed="false">
      <c r="A7" s="44"/>
      <c r="B7" s="45" t="s">
        <v>60</v>
      </c>
      <c r="C7" s="45"/>
      <c r="D7" s="45"/>
      <c r="E7" s="45"/>
      <c r="F7" s="45"/>
    </row>
    <row r="8" s="29" customFormat="true" ht="16.15" hidden="false" customHeight="true" outlineLevel="0" collapsed="false">
      <c r="A8" s="47"/>
      <c r="B8" s="48" t="s">
        <v>61</v>
      </c>
      <c r="C8" s="48"/>
      <c r="D8" s="48"/>
      <c r="E8" s="48"/>
      <c r="F8" s="48"/>
    </row>
    <row r="9" s="29" customFormat="true" ht="15.75" hidden="false" customHeight="false" outlineLevel="0" collapsed="false">
      <c r="A9" s="49"/>
      <c r="B9" s="49"/>
      <c r="C9" s="49"/>
      <c r="D9" s="49"/>
      <c r="E9" s="49"/>
      <c r="F9" s="49"/>
    </row>
    <row r="10" s="29" customFormat="true" ht="20.45" hidden="false" customHeight="true" outlineLevel="0" collapsed="false">
      <c r="A10" s="47"/>
      <c r="B10" s="48" t="s">
        <v>62</v>
      </c>
      <c r="C10" s="48"/>
      <c r="D10" s="48"/>
      <c r="E10" s="48"/>
      <c r="F10" s="48"/>
    </row>
    <row r="11" s="29" customFormat="true" ht="15.75" hidden="false" customHeight="false" outlineLevel="0" collapsed="false"/>
    <row r="12" s="29" customFormat="true" ht="55.9" hidden="false" customHeight="true" outlineLevel="0" collapsed="false">
      <c r="A12" s="50"/>
      <c r="B12" s="51" t="s">
        <v>63</v>
      </c>
      <c r="C12" s="51"/>
      <c r="D12" s="51"/>
      <c r="E12" s="51"/>
      <c r="F12" s="51"/>
    </row>
    <row r="13" s="29" customFormat="true" ht="16.9" hidden="false" customHeight="true" outlineLevel="0" collapsed="false">
      <c r="A13" s="48"/>
      <c r="B13" s="52" t="s">
        <v>32</v>
      </c>
      <c r="C13" s="52" t="s">
        <v>64</v>
      </c>
      <c r="D13" s="52"/>
      <c r="E13" s="52"/>
      <c r="F13" s="52"/>
    </row>
    <row r="14" s="29" customFormat="true" ht="15.75" hidden="false" customHeight="false" outlineLevel="0" collapsed="false">
      <c r="A14" s="48"/>
      <c r="B14" s="52"/>
      <c r="C14" s="53" t="s">
        <v>65</v>
      </c>
      <c r="D14" s="53" t="s">
        <v>66</v>
      </c>
      <c r="E14" s="52" t="s">
        <v>51</v>
      </c>
      <c r="F14" s="52" t="s">
        <v>55</v>
      </c>
    </row>
    <row r="15" s="29" customFormat="true" ht="33.6" hidden="false" customHeight="true" outlineLevel="0" collapsed="false">
      <c r="A15" s="54"/>
      <c r="B15" s="55" t="s">
        <v>67</v>
      </c>
      <c r="C15" s="56" t="n">
        <v>4566.57</v>
      </c>
      <c r="D15" s="56" t="n">
        <v>5221.89</v>
      </c>
      <c r="E15" s="56" t="n">
        <v>6541.8</v>
      </c>
      <c r="F15" s="56" t="n">
        <v>8056.65</v>
      </c>
    </row>
    <row r="16" s="59" customFormat="true" ht="21.6" hidden="false" customHeight="true" outlineLevel="0" collapsed="false">
      <c r="A16" s="54"/>
      <c r="B16" s="57"/>
      <c r="C16" s="58"/>
      <c r="D16" s="58"/>
      <c r="E16" s="58"/>
      <c r="F16" s="58"/>
    </row>
    <row r="17" s="62" customFormat="true" ht="48.6" hidden="false" customHeight="true" outlineLevel="0" collapsed="false">
      <c r="A17" s="60"/>
      <c r="B17" s="61" t="s">
        <v>68</v>
      </c>
      <c r="C17" s="61"/>
      <c r="D17" s="61"/>
      <c r="E17" s="61"/>
      <c r="F17" s="61"/>
    </row>
    <row r="18" s="59" customFormat="true" ht="55.15" hidden="false" customHeight="true" outlineLevel="0" collapsed="false">
      <c r="A18" s="54"/>
      <c r="B18" s="51" t="s">
        <v>63</v>
      </c>
      <c r="C18" s="51"/>
      <c r="D18" s="51"/>
      <c r="E18" s="51"/>
      <c r="F18" s="51"/>
    </row>
    <row r="19" s="63" customFormat="true" ht="15" hidden="false" customHeight="true" outlineLevel="0" collapsed="false">
      <c r="B19" s="52" t="s">
        <v>32</v>
      </c>
      <c r="C19" s="52" t="s">
        <v>64</v>
      </c>
      <c r="D19" s="52"/>
      <c r="E19" s="52"/>
      <c r="F19" s="52"/>
    </row>
    <row r="20" s="64" customFormat="true" ht="15.6" hidden="false" customHeight="true" outlineLevel="0" collapsed="false">
      <c r="A20" s="12"/>
      <c r="B20" s="52"/>
      <c r="C20" s="53" t="s">
        <v>65</v>
      </c>
      <c r="D20" s="53" t="s">
        <v>66</v>
      </c>
      <c r="E20" s="52" t="s">
        <v>51</v>
      </c>
      <c r="F20" s="52" t="s">
        <v>55</v>
      </c>
    </row>
    <row r="21" s="64" customFormat="true" ht="36.6" hidden="false" customHeight="true" outlineLevel="0" collapsed="false">
      <c r="A21" s="12"/>
      <c r="B21" s="55" t="s">
        <v>67</v>
      </c>
      <c r="C21" s="56" t="n">
        <v>3277.4</v>
      </c>
      <c r="D21" s="56" t="n">
        <v>3277.4</v>
      </c>
      <c r="E21" s="56" t="n">
        <v>3277.4</v>
      </c>
      <c r="F21" s="56" t="n">
        <v>3277.4</v>
      </c>
    </row>
    <row r="22" s="59" customFormat="true" ht="15.75" hidden="false" customHeight="true" outlineLevel="0" collapsed="false"/>
    <row r="23" s="59" customFormat="true" ht="30.75" hidden="false" customHeight="true" outlineLevel="0" collapsed="false">
      <c r="B23" s="65"/>
      <c r="C23" s="16"/>
      <c r="D23" s="16"/>
      <c r="E23" s="16"/>
      <c r="F23" s="16"/>
    </row>
    <row r="24" s="46" customFormat="true" ht="29.45" hidden="false" customHeight="true" outlineLevel="0" collapsed="false">
      <c r="A24" s="44"/>
      <c r="B24" s="45" t="s">
        <v>69</v>
      </c>
      <c r="C24" s="45"/>
      <c r="D24" s="45"/>
      <c r="E24" s="45"/>
      <c r="F24" s="45"/>
    </row>
    <row r="25" customFormat="false" ht="39.75" hidden="false" customHeight="true" outlineLevel="0" collapsed="false">
      <c r="A25" s="66"/>
      <c r="B25" s="23" t="s">
        <v>70</v>
      </c>
      <c r="C25" s="23"/>
      <c r="D25" s="23"/>
      <c r="E25" s="23"/>
      <c r="F25" s="23"/>
    </row>
    <row r="26" customFormat="false" ht="31.15" hidden="false" customHeight="true" outlineLevel="0" collapsed="false">
      <c r="A26" s="66"/>
      <c r="B26" s="23" t="s">
        <v>71</v>
      </c>
      <c r="C26" s="23"/>
      <c r="D26" s="23"/>
      <c r="E26" s="23"/>
      <c r="F26" s="23"/>
    </row>
    <row r="27" customFormat="false" ht="15.75" hidden="false" customHeight="true" outlineLevel="0" collapsed="false">
      <c r="A27" s="67"/>
      <c r="B27" s="67"/>
      <c r="C27" s="67"/>
      <c r="D27" s="67"/>
      <c r="E27" s="67"/>
      <c r="F27" s="67"/>
    </row>
    <row r="28" customFormat="false" ht="33" hidden="false" customHeight="true" outlineLevel="0" collapsed="false">
      <c r="A28" s="68"/>
      <c r="B28" s="69" t="s">
        <v>72</v>
      </c>
      <c r="C28" s="69"/>
      <c r="D28" s="69"/>
      <c r="E28" s="69"/>
      <c r="F28" s="69"/>
    </row>
    <row r="29" customFormat="false" ht="55.15" hidden="false" customHeight="true" outlineLevel="0" collapsed="false">
      <c r="A29" s="70"/>
      <c r="B29" s="19" t="s">
        <v>73</v>
      </c>
      <c r="C29" s="19" t="s">
        <v>74</v>
      </c>
      <c r="D29" s="19"/>
      <c r="E29" s="19"/>
      <c r="F29" s="19"/>
    </row>
    <row r="30" customFormat="false" ht="15.75" hidden="false" customHeight="true" outlineLevel="0" collapsed="false">
      <c r="A30" s="70"/>
      <c r="B30" s="71" t="s">
        <v>67</v>
      </c>
      <c r="C30" s="35" t="s">
        <v>64</v>
      </c>
      <c r="D30" s="35"/>
      <c r="E30" s="35"/>
      <c r="F30" s="35"/>
    </row>
    <row r="31" customFormat="false" ht="31.9" hidden="false" customHeight="true" outlineLevel="0" collapsed="false">
      <c r="A31" s="70"/>
      <c r="B31" s="71"/>
      <c r="C31" s="35" t="s">
        <v>65</v>
      </c>
      <c r="D31" s="53" t="s">
        <v>66</v>
      </c>
      <c r="E31" s="35" t="s">
        <v>51</v>
      </c>
      <c r="F31" s="35" t="s">
        <v>55</v>
      </c>
    </row>
    <row r="32" customFormat="false" ht="15.75" hidden="false" customHeight="false" outlineLevel="0" collapsed="false">
      <c r="A32" s="72"/>
      <c r="B32" s="73" t="s">
        <v>75</v>
      </c>
      <c r="C32" s="56" t="n">
        <v>2692.01</v>
      </c>
      <c r="D32" s="56" t="n">
        <v>3347.33</v>
      </c>
      <c r="E32" s="56" t="n">
        <v>4667.24</v>
      </c>
      <c r="F32" s="56" t="n">
        <v>6182.09</v>
      </c>
    </row>
    <row r="33" customFormat="false" ht="15.75" hidden="false" customHeight="true" outlineLevel="0" collapsed="false">
      <c r="A33" s="72"/>
      <c r="B33" s="73" t="s">
        <v>76</v>
      </c>
      <c r="C33" s="56" t="n">
        <v>4502.72</v>
      </c>
      <c r="D33" s="56" t="n">
        <v>5158.04</v>
      </c>
      <c r="E33" s="56" t="n">
        <v>6477.95</v>
      </c>
      <c r="F33" s="56" t="n">
        <v>7992.8</v>
      </c>
    </row>
    <row r="34" customFormat="false" ht="15.75" hidden="false" customHeight="false" outlineLevel="0" collapsed="false">
      <c r="A34" s="72"/>
      <c r="B34" s="73" t="s">
        <v>77</v>
      </c>
      <c r="C34" s="56" t="n">
        <v>8908.24</v>
      </c>
      <c r="D34" s="56" t="n">
        <v>9563.56</v>
      </c>
      <c r="E34" s="56" t="n">
        <v>10883.47</v>
      </c>
      <c r="F34" s="56" t="n">
        <v>12398.32</v>
      </c>
    </row>
    <row r="35" customFormat="false" ht="37.15" hidden="false" customHeight="true" outlineLevel="0" collapsed="false"/>
    <row r="36" customFormat="false" ht="18.6" hidden="false" customHeight="true" outlineLevel="0" collapsed="false"/>
    <row r="37" customFormat="false" ht="15.75" hidden="false" customHeight="false" outlineLevel="0" collapsed="false">
      <c r="B37" s="74" t="s">
        <v>35</v>
      </c>
      <c r="C37" s="74"/>
      <c r="D37" s="28"/>
      <c r="F37" s="16" t="s">
        <v>36</v>
      </c>
    </row>
  </sheetData>
  <mergeCells count="23">
    <mergeCell ref="F3:I3"/>
    <mergeCell ref="B4:F4"/>
    <mergeCell ref="B5:F5"/>
    <mergeCell ref="B6:F6"/>
    <mergeCell ref="B7:F7"/>
    <mergeCell ref="B8:F8"/>
    <mergeCell ref="B10:F10"/>
    <mergeCell ref="B12:F12"/>
    <mergeCell ref="A13:A14"/>
    <mergeCell ref="B13:B14"/>
    <mergeCell ref="C13:F13"/>
    <mergeCell ref="B17:F17"/>
    <mergeCell ref="B18:F18"/>
    <mergeCell ref="B19:B20"/>
    <mergeCell ref="C19:F19"/>
    <mergeCell ref="B24:F24"/>
    <mergeCell ref="B25:F25"/>
    <mergeCell ref="B26:F26"/>
    <mergeCell ref="B28:F28"/>
    <mergeCell ref="C29:F29"/>
    <mergeCell ref="B30:B31"/>
    <mergeCell ref="C30:F30"/>
    <mergeCell ref="B37:C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7:24:22Z</dcterms:created>
  <dc:creator>КамардинаТА</dc:creator>
  <dc:description/>
  <dc:language>en-US</dc:language>
  <cp:lastModifiedBy>Чвелева Ольга Александровна</cp:lastModifiedBy>
  <cp:lastPrinted>2019-07-11T10:39:10Z</cp:lastPrinted>
  <dcterms:modified xsi:type="dcterms:W3CDTF">2019-07-11T10:39:16Z</dcterms:modified>
  <cp:revision>0</cp:revision>
  <dc:subject/>
  <dc:title>Прогнозные нерегулируемые цены за январь 2012 г (для авансовых счетов-фактур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Документ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