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декабр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декабр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ноябр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5" activeCellId="0" sqref="N45:R4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049.98</v>
      </c>
      <c r="C11" s="8" t="n">
        <v>1052.77</v>
      </c>
      <c r="D11" s="8" t="n">
        <v>1053.07</v>
      </c>
      <c r="E11" s="8" t="n">
        <v>1053.03</v>
      </c>
      <c r="F11" s="8" t="n">
        <v>1054.48</v>
      </c>
      <c r="G11" s="8" t="n">
        <v>1139.34</v>
      </c>
      <c r="H11" s="8" t="n">
        <v>1282.74</v>
      </c>
      <c r="I11" s="8" t="n">
        <v>1334.08</v>
      </c>
      <c r="J11" s="8" t="n">
        <v>1468.62</v>
      </c>
      <c r="K11" s="8" t="n">
        <v>1670</v>
      </c>
      <c r="L11" s="8" t="n">
        <v>1648.11</v>
      </c>
      <c r="M11" s="8" t="n">
        <v>1702.82</v>
      </c>
      <c r="N11" s="8" t="n">
        <v>1669.64</v>
      </c>
      <c r="O11" s="8" t="n">
        <v>1679.35</v>
      </c>
      <c r="P11" s="8" t="n">
        <v>1670.3</v>
      </c>
      <c r="Q11" s="8" t="n">
        <v>1638.12</v>
      </c>
      <c r="R11" s="8" t="n">
        <v>1654.38</v>
      </c>
      <c r="S11" s="8" t="n">
        <v>1706.61</v>
      </c>
      <c r="T11" s="8" t="n">
        <v>1730.37</v>
      </c>
      <c r="U11" s="8" t="n">
        <v>1666.28</v>
      </c>
      <c r="V11" s="8" t="n">
        <v>1611.07</v>
      </c>
      <c r="W11" s="8" t="n">
        <v>1483.6</v>
      </c>
      <c r="X11" s="8" t="n">
        <v>1370.41</v>
      </c>
      <c r="Y11" s="8" t="n">
        <v>1173.82</v>
      </c>
    </row>
    <row r="12" customFormat="false" ht="15.75" hidden="false" customHeight="false" outlineLevel="0" collapsed="false">
      <c r="A12" s="7" t="n">
        <v>2</v>
      </c>
      <c r="B12" s="8" t="n">
        <v>1177.8</v>
      </c>
      <c r="C12" s="8" t="n">
        <v>1178.12</v>
      </c>
      <c r="D12" s="8" t="n">
        <v>1175.88</v>
      </c>
      <c r="E12" s="8" t="n">
        <v>1178.36</v>
      </c>
      <c r="F12" s="8" t="n">
        <v>1181.12</v>
      </c>
      <c r="G12" s="8" t="n">
        <v>1208.45</v>
      </c>
      <c r="H12" s="8" t="n">
        <v>1282.42</v>
      </c>
      <c r="I12" s="8" t="n">
        <v>1315.52</v>
      </c>
      <c r="J12" s="8" t="n">
        <v>1464.76</v>
      </c>
      <c r="K12" s="8" t="n">
        <v>1681.51</v>
      </c>
      <c r="L12" s="8" t="n">
        <v>1718.95</v>
      </c>
      <c r="M12" s="8" t="n">
        <v>1702.31</v>
      </c>
      <c r="N12" s="8" t="n">
        <v>1664.72</v>
      </c>
      <c r="O12" s="8" t="n">
        <v>1647.55</v>
      </c>
      <c r="P12" s="8" t="n">
        <v>1653.96</v>
      </c>
      <c r="Q12" s="8" t="n">
        <v>1655.54</v>
      </c>
      <c r="R12" s="8" t="n">
        <v>1688.7</v>
      </c>
      <c r="S12" s="8" t="n">
        <v>1744.71</v>
      </c>
      <c r="T12" s="8" t="n">
        <v>1775.38</v>
      </c>
      <c r="U12" s="8" t="n">
        <v>1758.1</v>
      </c>
      <c r="V12" s="8" t="n">
        <v>1703.05</v>
      </c>
      <c r="W12" s="8" t="n">
        <v>1631.91</v>
      </c>
      <c r="X12" s="8" t="n">
        <v>1358.99</v>
      </c>
      <c r="Y12" s="8" t="n">
        <v>1201.78</v>
      </c>
    </row>
    <row r="13" customFormat="false" ht="15.75" hidden="false" customHeight="false" outlineLevel="0" collapsed="false">
      <c r="A13" s="7" t="n">
        <v>3</v>
      </c>
      <c r="B13" s="8" t="n">
        <v>1176.83</v>
      </c>
      <c r="C13" s="8" t="n">
        <v>1117.46</v>
      </c>
      <c r="D13" s="8" t="n">
        <v>1081.26</v>
      </c>
      <c r="E13" s="8" t="n">
        <v>1080.71</v>
      </c>
      <c r="F13" s="8" t="n">
        <v>1081.76</v>
      </c>
      <c r="G13" s="8" t="n">
        <v>1107.98</v>
      </c>
      <c r="H13" s="8" t="n">
        <v>1162.78</v>
      </c>
      <c r="I13" s="8" t="n">
        <v>1203.46</v>
      </c>
      <c r="J13" s="8" t="n">
        <v>1288.29</v>
      </c>
      <c r="K13" s="8" t="n">
        <v>1507.69</v>
      </c>
      <c r="L13" s="8" t="n">
        <v>1643.99</v>
      </c>
      <c r="M13" s="8" t="n">
        <v>1621.15</v>
      </c>
      <c r="N13" s="8" t="n">
        <v>1594.31</v>
      </c>
      <c r="O13" s="8" t="n">
        <v>1463.5</v>
      </c>
      <c r="P13" s="8" t="n">
        <v>1516.12</v>
      </c>
      <c r="Q13" s="8" t="n">
        <v>1530.55</v>
      </c>
      <c r="R13" s="8" t="n">
        <v>1645.76</v>
      </c>
      <c r="S13" s="8" t="n">
        <v>1714.7</v>
      </c>
      <c r="T13" s="8" t="n">
        <v>1767.2</v>
      </c>
      <c r="U13" s="8" t="n">
        <v>1745.58</v>
      </c>
      <c r="V13" s="8" t="n">
        <v>1640.28</v>
      </c>
      <c r="W13" s="8" t="n">
        <v>1493.38</v>
      </c>
      <c r="X13" s="8" t="n">
        <v>1238.06</v>
      </c>
      <c r="Y13" s="8" t="n">
        <v>1106.87</v>
      </c>
    </row>
    <row r="14" customFormat="false" ht="15.75" hidden="false" customHeight="false" outlineLevel="0" collapsed="false">
      <c r="A14" s="7" t="n">
        <v>4</v>
      </c>
      <c r="B14" s="8" t="n">
        <v>1110.52</v>
      </c>
      <c r="C14" s="8" t="n">
        <v>1077.8</v>
      </c>
      <c r="D14" s="8" t="n">
        <v>1079.21</v>
      </c>
      <c r="E14" s="8" t="n">
        <v>1078.92</v>
      </c>
      <c r="F14" s="8" t="n">
        <v>1079.81</v>
      </c>
      <c r="G14" s="8" t="n">
        <v>1108.07</v>
      </c>
      <c r="H14" s="8" t="n">
        <v>1180.69</v>
      </c>
      <c r="I14" s="8" t="n">
        <v>1193.47</v>
      </c>
      <c r="J14" s="8" t="n">
        <v>1280.08</v>
      </c>
      <c r="K14" s="8" t="n">
        <v>1522.87</v>
      </c>
      <c r="L14" s="8" t="n">
        <v>1627</v>
      </c>
      <c r="M14" s="8" t="n">
        <v>1625.62</v>
      </c>
      <c r="N14" s="8" t="n">
        <v>1611.05</v>
      </c>
      <c r="O14" s="8" t="n">
        <v>1610.82</v>
      </c>
      <c r="P14" s="8" t="n">
        <v>1616.5</v>
      </c>
      <c r="Q14" s="8" t="n">
        <v>1617.63</v>
      </c>
      <c r="R14" s="8" t="n">
        <v>1682.7</v>
      </c>
      <c r="S14" s="8" t="n">
        <v>1720.57</v>
      </c>
      <c r="T14" s="8" t="n">
        <v>1767.12</v>
      </c>
      <c r="U14" s="8" t="n">
        <v>1711.86</v>
      </c>
      <c r="V14" s="8" t="n">
        <v>1671.94</v>
      </c>
      <c r="W14" s="8" t="n">
        <v>1534.74</v>
      </c>
      <c r="X14" s="8" t="n">
        <v>1270.87</v>
      </c>
      <c r="Y14" s="8" t="n">
        <v>1149.9</v>
      </c>
    </row>
    <row r="15" customFormat="false" ht="15.75" hidden="false" customHeight="false" outlineLevel="0" collapsed="false">
      <c r="A15" s="7" t="n">
        <v>5</v>
      </c>
      <c r="B15" s="8" t="n">
        <v>1148.37</v>
      </c>
      <c r="C15" s="8" t="n">
        <v>1146.34</v>
      </c>
      <c r="D15" s="8" t="n">
        <v>1102.97</v>
      </c>
      <c r="E15" s="8" t="n">
        <v>1088.43</v>
      </c>
      <c r="F15" s="8" t="n">
        <v>1151.74</v>
      </c>
      <c r="G15" s="8" t="n">
        <v>1193.3</v>
      </c>
      <c r="H15" s="8" t="n">
        <v>1360.43</v>
      </c>
      <c r="I15" s="8" t="n">
        <v>1363.97</v>
      </c>
      <c r="J15" s="8" t="n">
        <v>1499.57</v>
      </c>
      <c r="K15" s="8" t="n">
        <v>1670.75</v>
      </c>
      <c r="L15" s="8" t="n">
        <v>1684.57</v>
      </c>
      <c r="M15" s="8" t="n">
        <v>1768.51</v>
      </c>
      <c r="N15" s="8" t="n">
        <v>1729.33</v>
      </c>
      <c r="O15" s="8" t="n">
        <v>1751.36</v>
      </c>
      <c r="P15" s="8" t="n">
        <v>1722.38</v>
      </c>
      <c r="Q15" s="8" t="n">
        <v>1692.89</v>
      </c>
      <c r="R15" s="8" t="n">
        <v>1666.41</v>
      </c>
      <c r="S15" s="8" t="n">
        <v>1709.97</v>
      </c>
      <c r="T15" s="8" t="n">
        <v>1732.69</v>
      </c>
      <c r="U15" s="8" t="n">
        <v>1709.94</v>
      </c>
      <c r="V15" s="8" t="n">
        <v>1640.81</v>
      </c>
      <c r="W15" s="8" t="n">
        <v>1621.11</v>
      </c>
      <c r="X15" s="8" t="n">
        <v>1392.56</v>
      </c>
      <c r="Y15" s="8" t="n">
        <v>1197.23</v>
      </c>
    </row>
    <row r="16" customFormat="false" ht="15.75" hidden="false" customHeight="false" outlineLevel="0" collapsed="false">
      <c r="A16" s="7" t="n">
        <v>6</v>
      </c>
      <c r="B16" s="8" t="n">
        <v>1114.46</v>
      </c>
      <c r="C16" s="8" t="n">
        <v>1110.18</v>
      </c>
      <c r="D16" s="8" t="n">
        <v>1109.81</v>
      </c>
      <c r="E16" s="8" t="n">
        <v>1109.98</v>
      </c>
      <c r="F16" s="8" t="n">
        <v>1113.88</v>
      </c>
      <c r="G16" s="8" t="n">
        <v>1210.82</v>
      </c>
      <c r="H16" s="8" t="n">
        <v>1342.62</v>
      </c>
      <c r="I16" s="8" t="n">
        <v>1379.9</v>
      </c>
      <c r="J16" s="8" t="n">
        <v>1550.11</v>
      </c>
      <c r="K16" s="8" t="n">
        <v>1695.86</v>
      </c>
      <c r="L16" s="8" t="n">
        <v>1691.29</v>
      </c>
      <c r="M16" s="8" t="n">
        <v>1781.47</v>
      </c>
      <c r="N16" s="8" t="n">
        <v>1750.04</v>
      </c>
      <c r="O16" s="8" t="n">
        <v>1762.55</v>
      </c>
      <c r="P16" s="8" t="n">
        <v>1743.55</v>
      </c>
      <c r="Q16" s="8" t="n">
        <v>1680.88</v>
      </c>
      <c r="R16" s="8" t="n">
        <v>1680.17</v>
      </c>
      <c r="S16" s="8" t="n">
        <v>1716.54</v>
      </c>
      <c r="T16" s="8" t="n">
        <v>1750.29</v>
      </c>
      <c r="U16" s="8" t="n">
        <v>1730.37</v>
      </c>
      <c r="V16" s="8" t="n">
        <v>1663.66</v>
      </c>
      <c r="W16" s="8" t="n">
        <v>1640.9</v>
      </c>
      <c r="X16" s="8" t="n">
        <v>1397.06</v>
      </c>
      <c r="Y16" s="8" t="n">
        <v>1241.63</v>
      </c>
    </row>
    <row r="17" customFormat="false" ht="15.75" hidden="false" customHeight="false" outlineLevel="0" collapsed="false">
      <c r="A17" s="7" t="n">
        <v>7</v>
      </c>
      <c r="B17" s="8" t="n">
        <v>1053.28</v>
      </c>
      <c r="C17" s="8" t="n">
        <v>981.63</v>
      </c>
      <c r="D17" s="8" t="n">
        <v>968.61</v>
      </c>
      <c r="E17" s="8" t="n">
        <v>968.46</v>
      </c>
      <c r="F17" s="8" t="n">
        <v>970.31</v>
      </c>
      <c r="G17" s="8" t="n">
        <v>1121.67</v>
      </c>
      <c r="H17" s="8" t="n">
        <v>1277.82</v>
      </c>
      <c r="I17" s="8" t="n">
        <v>1291.32</v>
      </c>
      <c r="J17" s="8" t="n">
        <v>1423.58</v>
      </c>
      <c r="K17" s="8" t="n">
        <v>1630.87</v>
      </c>
      <c r="L17" s="8" t="n">
        <v>1615.09</v>
      </c>
      <c r="M17" s="8" t="n">
        <v>1750.13</v>
      </c>
      <c r="N17" s="8" t="n">
        <v>1711.18</v>
      </c>
      <c r="O17" s="8" t="n">
        <v>1658.68</v>
      </c>
      <c r="P17" s="8" t="n">
        <v>1650.68</v>
      </c>
      <c r="Q17" s="8" t="n">
        <v>1525.51</v>
      </c>
      <c r="R17" s="8" t="n">
        <v>1516.25</v>
      </c>
      <c r="S17" s="8" t="n">
        <v>1654.72</v>
      </c>
      <c r="T17" s="8" t="n">
        <v>1659.71</v>
      </c>
      <c r="U17" s="8" t="n">
        <v>1605.61</v>
      </c>
      <c r="V17" s="8" t="n">
        <v>1437.15</v>
      </c>
      <c r="W17" s="8" t="n">
        <v>1336.29</v>
      </c>
      <c r="X17" s="8" t="n">
        <v>1206.87</v>
      </c>
      <c r="Y17" s="8" t="n">
        <v>1099.1</v>
      </c>
    </row>
    <row r="18" customFormat="false" ht="15.75" hidden="false" customHeight="false" outlineLevel="0" collapsed="false">
      <c r="A18" s="7" t="n">
        <v>8</v>
      </c>
      <c r="B18" s="8" t="n">
        <v>1028.81</v>
      </c>
      <c r="C18" s="8" t="n">
        <v>1007.88</v>
      </c>
      <c r="D18" s="8" t="n">
        <v>998.26</v>
      </c>
      <c r="E18" s="8" t="n">
        <v>998.59</v>
      </c>
      <c r="F18" s="8" t="n">
        <v>1015.19</v>
      </c>
      <c r="G18" s="8" t="n">
        <v>1154.74</v>
      </c>
      <c r="H18" s="8" t="n">
        <v>1288.85</v>
      </c>
      <c r="I18" s="8" t="n">
        <v>1324.84</v>
      </c>
      <c r="J18" s="8" t="n">
        <v>1466.54</v>
      </c>
      <c r="K18" s="8" t="n">
        <v>1641.02</v>
      </c>
      <c r="L18" s="8" t="n">
        <v>1611.78</v>
      </c>
      <c r="M18" s="8" t="n">
        <v>1739.13</v>
      </c>
      <c r="N18" s="8" t="n">
        <v>1696.23</v>
      </c>
      <c r="O18" s="8" t="n">
        <v>1720.96</v>
      </c>
      <c r="P18" s="8" t="n">
        <v>1706.04</v>
      </c>
      <c r="Q18" s="8" t="n">
        <v>1634.5</v>
      </c>
      <c r="R18" s="8" t="n">
        <v>1640.51</v>
      </c>
      <c r="S18" s="8" t="n">
        <v>1688.21</v>
      </c>
      <c r="T18" s="8" t="n">
        <v>1688.74</v>
      </c>
      <c r="U18" s="8" t="n">
        <v>1658.63</v>
      </c>
      <c r="V18" s="8" t="n">
        <v>1552.3</v>
      </c>
      <c r="W18" s="8" t="n">
        <v>1600.69</v>
      </c>
      <c r="X18" s="8" t="n">
        <v>1357.08</v>
      </c>
      <c r="Y18" s="8" t="n">
        <v>1148.96</v>
      </c>
    </row>
    <row r="19" customFormat="false" ht="15.75" hidden="false" customHeight="false" outlineLevel="0" collapsed="false">
      <c r="A19" s="7" t="n">
        <v>9</v>
      </c>
      <c r="B19" s="8" t="n">
        <v>976.09</v>
      </c>
      <c r="C19" s="8" t="n">
        <v>994.58</v>
      </c>
      <c r="D19" s="8" t="n">
        <v>949.35</v>
      </c>
      <c r="E19" s="8" t="n">
        <v>949.4</v>
      </c>
      <c r="F19" s="8" t="n">
        <v>949.83</v>
      </c>
      <c r="G19" s="8" t="n">
        <v>954.75</v>
      </c>
      <c r="H19" s="8" t="n">
        <v>1115.32</v>
      </c>
      <c r="I19" s="8" t="n">
        <v>1151.44</v>
      </c>
      <c r="J19" s="8" t="n">
        <v>1213.72</v>
      </c>
      <c r="K19" s="8" t="n">
        <v>1260.54</v>
      </c>
      <c r="L19" s="8" t="n">
        <v>1283.75</v>
      </c>
      <c r="M19" s="8" t="n">
        <v>1352.66</v>
      </c>
      <c r="N19" s="8" t="n">
        <v>1258.4</v>
      </c>
      <c r="O19" s="8" t="n">
        <v>1251.01</v>
      </c>
      <c r="P19" s="8" t="n">
        <v>1258.71</v>
      </c>
      <c r="Q19" s="8" t="n">
        <v>1272.24</v>
      </c>
      <c r="R19" s="8" t="n">
        <v>1374.53</v>
      </c>
      <c r="S19" s="8" t="n">
        <v>1594.42</v>
      </c>
      <c r="T19" s="8" t="n">
        <v>1637.71</v>
      </c>
      <c r="U19" s="8" t="n">
        <v>1570.8</v>
      </c>
      <c r="V19" s="8" t="n">
        <v>1400.39</v>
      </c>
      <c r="W19" s="8" t="n">
        <v>1249.96</v>
      </c>
      <c r="X19" s="8" t="n">
        <v>1104.09</v>
      </c>
      <c r="Y19" s="8" t="n">
        <v>1025.11</v>
      </c>
    </row>
    <row r="20" customFormat="false" ht="15.75" hidden="false" customHeight="false" outlineLevel="0" collapsed="false">
      <c r="A20" s="7" t="n">
        <v>10</v>
      </c>
      <c r="B20" s="8" t="n">
        <v>996.31</v>
      </c>
      <c r="C20" s="8" t="n">
        <v>912.69</v>
      </c>
      <c r="D20" s="8" t="n">
        <v>363.37</v>
      </c>
      <c r="E20" s="8" t="n">
        <v>363.84</v>
      </c>
      <c r="F20" s="8" t="n">
        <v>363.87</v>
      </c>
      <c r="G20" s="8" t="n">
        <v>362.59</v>
      </c>
      <c r="H20" s="8" t="n">
        <v>995.89</v>
      </c>
      <c r="I20" s="8" t="n">
        <v>971.15</v>
      </c>
      <c r="J20" s="8" t="n">
        <v>1080.77</v>
      </c>
      <c r="K20" s="8" t="n">
        <v>1252.02</v>
      </c>
      <c r="L20" s="8" t="n">
        <v>1271.95</v>
      </c>
      <c r="M20" s="8" t="n">
        <v>1255.57</v>
      </c>
      <c r="N20" s="8" t="n">
        <v>1249.73</v>
      </c>
      <c r="O20" s="8" t="n">
        <v>1227.53</v>
      </c>
      <c r="P20" s="8" t="n">
        <v>1225.11</v>
      </c>
      <c r="Q20" s="8" t="n">
        <v>1358.59</v>
      </c>
      <c r="R20" s="8" t="n">
        <v>1400.7</v>
      </c>
      <c r="S20" s="8" t="n">
        <v>1616.59</v>
      </c>
      <c r="T20" s="8" t="n">
        <v>1655.99</v>
      </c>
      <c r="U20" s="8" t="n">
        <v>1592.21</v>
      </c>
      <c r="V20" s="8" t="n">
        <v>1429.69</v>
      </c>
      <c r="W20" s="8" t="n">
        <v>1255.18</v>
      </c>
      <c r="X20" s="8" t="n">
        <v>1124.73</v>
      </c>
      <c r="Y20" s="8" t="n">
        <v>1012.64</v>
      </c>
    </row>
    <row r="21" customFormat="false" ht="15.75" hidden="false" customHeight="false" outlineLevel="0" collapsed="false">
      <c r="A21" s="7" t="n">
        <v>11</v>
      </c>
      <c r="B21" s="8" t="n">
        <v>1012.7</v>
      </c>
      <c r="C21" s="8" t="n">
        <v>940.98</v>
      </c>
      <c r="D21" s="8" t="n">
        <v>851.5</v>
      </c>
      <c r="E21" s="8" t="n">
        <v>355.07</v>
      </c>
      <c r="F21" s="8" t="n">
        <v>954.67</v>
      </c>
      <c r="G21" s="8" t="n">
        <v>1088.67</v>
      </c>
      <c r="H21" s="8" t="n">
        <v>1289.85</v>
      </c>
      <c r="I21" s="8" t="n">
        <v>1317.22</v>
      </c>
      <c r="J21" s="8" t="n">
        <v>1560.82</v>
      </c>
      <c r="K21" s="8" t="n">
        <v>1654.25</v>
      </c>
      <c r="L21" s="8" t="n">
        <v>1659.91</v>
      </c>
      <c r="M21" s="8" t="n">
        <v>1774.33</v>
      </c>
      <c r="N21" s="8" t="n">
        <v>1712.68</v>
      </c>
      <c r="O21" s="8" t="n">
        <v>1708.04</v>
      </c>
      <c r="P21" s="8" t="n">
        <v>1706.69</v>
      </c>
      <c r="Q21" s="8" t="n">
        <v>1590.3</v>
      </c>
      <c r="R21" s="8" t="n">
        <v>1608.89</v>
      </c>
      <c r="S21" s="8" t="n">
        <v>1670.11</v>
      </c>
      <c r="T21" s="8" t="n">
        <v>1656.16</v>
      </c>
      <c r="U21" s="8" t="n">
        <v>1593.03</v>
      </c>
      <c r="V21" s="8" t="n">
        <v>1402.75</v>
      </c>
      <c r="W21" s="8" t="n">
        <v>1443.75</v>
      </c>
      <c r="X21" s="8" t="n">
        <v>1196.34</v>
      </c>
      <c r="Y21" s="8" t="n">
        <v>1082.94</v>
      </c>
    </row>
    <row r="22" customFormat="false" ht="15.75" hidden="false" customHeight="false" outlineLevel="0" collapsed="false">
      <c r="A22" s="7" t="n">
        <v>12</v>
      </c>
      <c r="B22" s="8" t="n">
        <v>952.46</v>
      </c>
      <c r="C22" s="8" t="n">
        <v>832.35</v>
      </c>
      <c r="D22" s="8" t="n">
        <v>380.02</v>
      </c>
      <c r="E22" s="8" t="n">
        <v>715.99</v>
      </c>
      <c r="F22" s="8" t="n">
        <v>957.59</v>
      </c>
      <c r="G22" s="8" t="n">
        <v>1075.47</v>
      </c>
      <c r="H22" s="8" t="n">
        <v>1285.12</v>
      </c>
      <c r="I22" s="8" t="n">
        <v>1350.26</v>
      </c>
      <c r="J22" s="8" t="n">
        <v>1457.33</v>
      </c>
      <c r="K22" s="8" t="n">
        <v>1635.87</v>
      </c>
      <c r="L22" s="8" t="n">
        <v>1614.1</v>
      </c>
      <c r="M22" s="8" t="n">
        <v>1735.98</v>
      </c>
      <c r="N22" s="8" t="n">
        <v>1698.6</v>
      </c>
      <c r="O22" s="8" t="n">
        <v>1732.64</v>
      </c>
      <c r="P22" s="8" t="n">
        <v>1718.42</v>
      </c>
      <c r="Q22" s="8" t="n">
        <v>1650.97</v>
      </c>
      <c r="R22" s="8" t="n">
        <v>1655.49</v>
      </c>
      <c r="S22" s="8" t="n">
        <v>1711.89</v>
      </c>
      <c r="T22" s="8" t="n">
        <v>1736.73</v>
      </c>
      <c r="U22" s="8" t="n">
        <v>1710.55</v>
      </c>
      <c r="V22" s="8" t="n">
        <v>1607.27</v>
      </c>
      <c r="W22" s="8" t="n">
        <v>1646.21</v>
      </c>
      <c r="X22" s="8" t="n">
        <v>1281.9</v>
      </c>
      <c r="Y22" s="8" t="n">
        <v>1168.67</v>
      </c>
    </row>
    <row r="23" customFormat="false" ht="15.75" hidden="false" customHeight="false" outlineLevel="0" collapsed="false">
      <c r="A23" s="7" t="n">
        <v>13</v>
      </c>
      <c r="B23" s="8" t="n">
        <v>1066.57</v>
      </c>
      <c r="C23" s="8" t="n">
        <v>971.03</v>
      </c>
      <c r="D23" s="8" t="n">
        <v>957.83</v>
      </c>
      <c r="E23" s="8" t="n">
        <v>406.04</v>
      </c>
      <c r="F23" s="8" t="n">
        <v>582.59</v>
      </c>
      <c r="G23" s="8" t="n">
        <v>1059.65</v>
      </c>
      <c r="H23" s="8" t="n">
        <v>1275.99</v>
      </c>
      <c r="I23" s="8" t="n">
        <v>1339.82</v>
      </c>
      <c r="J23" s="8" t="n">
        <v>1514.73</v>
      </c>
      <c r="K23" s="8" t="n">
        <v>1683.37</v>
      </c>
      <c r="L23" s="8" t="n">
        <v>1678.68</v>
      </c>
      <c r="M23" s="8" t="n">
        <v>1779.99</v>
      </c>
      <c r="N23" s="8" t="n">
        <v>1719.29</v>
      </c>
      <c r="O23" s="8" t="n">
        <v>1719.16</v>
      </c>
      <c r="P23" s="8" t="n">
        <v>1679.72</v>
      </c>
      <c r="Q23" s="8" t="n">
        <v>1632.75</v>
      </c>
      <c r="R23" s="8" t="n">
        <v>1663.19</v>
      </c>
      <c r="S23" s="8" t="n">
        <v>1703.69</v>
      </c>
      <c r="T23" s="8" t="n">
        <v>1725.63</v>
      </c>
      <c r="U23" s="8" t="n">
        <v>1675.88</v>
      </c>
      <c r="V23" s="8" t="n">
        <v>1596.4</v>
      </c>
      <c r="W23" s="8" t="n">
        <v>1555.05</v>
      </c>
      <c r="X23" s="8" t="n">
        <v>1248.79</v>
      </c>
      <c r="Y23" s="8" t="n">
        <v>1131.65</v>
      </c>
    </row>
    <row r="24" customFormat="false" ht="15.75" hidden="false" customHeight="false" outlineLevel="0" collapsed="false">
      <c r="A24" s="7" t="n">
        <v>14</v>
      </c>
      <c r="B24" s="8" t="n">
        <v>1058.24</v>
      </c>
      <c r="C24" s="8" t="n">
        <v>951.9</v>
      </c>
      <c r="D24" s="8" t="n">
        <v>882.62</v>
      </c>
      <c r="E24" s="8" t="n">
        <v>414.87</v>
      </c>
      <c r="F24" s="8" t="n">
        <v>935.67</v>
      </c>
      <c r="G24" s="8" t="n">
        <v>1054.5</v>
      </c>
      <c r="H24" s="8" t="n">
        <v>1244.47</v>
      </c>
      <c r="I24" s="8" t="n">
        <v>1330.76</v>
      </c>
      <c r="J24" s="8" t="n">
        <v>1548.77</v>
      </c>
      <c r="K24" s="8" t="n">
        <v>1661.22</v>
      </c>
      <c r="L24" s="8" t="n">
        <v>1645.46</v>
      </c>
      <c r="M24" s="8" t="n">
        <v>1732.14</v>
      </c>
      <c r="N24" s="8" t="n">
        <v>1689.92</v>
      </c>
      <c r="O24" s="8" t="n">
        <v>1690.64</v>
      </c>
      <c r="P24" s="8" t="n">
        <v>1664.38</v>
      </c>
      <c r="Q24" s="8" t="n">
        <v>1526.47</v>
      </c>
      <c r="R24" s="8" t="n">
        <v>1633.62</v>
      </c>
      <c r="S24" s="8" t="n">
        <v>1681.12</v>
      </c>
      <c r="T24" s="8" t="n">
        <v>1662.81</v>
      </c>
      <c r="U24" s="8" t="n">
        <v>1630.81</v>
      </c>
      <c r="V24" s="8" t="n">
        <v>1514.78</v>
      </c>
      <c r="W24" s="8" t="n">
        <v>1489.58</v>
      </c>
      <c r="X24" s="8" t="n">
        <v>1260.93</v>
      </c>
      <c r="Y24" s="8" t="n">
        <v>1136.04</v>
      </c>
    </row>
    <row r="25" customFormat="false" ht="15.75" hidden="false" customHeight="false" outlineLevel="0" collapsed="false">
      <c r="A25" s="7" t="n">
        <v>15</v>
      </c>
      <c r="B25" s="8" t="n">
        <v>1051.18</v>
      </c>
      <c r="C25" s="8" t="n">
        <v>941.37</v>
      </c>
      <c r="D25" s="8" t="n">
        <v>415.51</v>
      </c>
      <c r="E25" s="8" t="n">
        <v>357.78</v>
      </c>
      <c r="F25" s="8" t="n">
        <v>923.7</v>
      </c>
      <c r="G25" s="8" t="n">
        <v>1093.47</v>
      </c>
      <c r="H25" s="8" t="n">
        <v>1243.47</v>
      </c>
      <c r="I25" s="8" t="n">
        <v>1361.91</v>
      </c>
      <c r="J25" s="8" t="n">
        <v>1566.93</v>
      </c>
      <c r="K25" s="8" t="n">
        <v>1625.61</v>
      </c>
      <c r="L25" s="8" t="n">
        <v>1611.63</v>
      </c>
      <c r="M25" s="8" t="n">
        <v>1707.06</v>
      </c>
      <c r="N25" s="8" t="n">
        <v>1676.47</v>
      </c>
      <c r="O25" s="8" t="n">
        <v>1722.82</v>
      </c>
      <c r="P25" s="8" t="n">
        <v>1660.14</v>
      </c>
      <c r="Q25" s="8" t="n">
        <v>1592.36</v>
      </c>
      <c r="R25" s="8" t="n">
        <v>1608.66</v>
      </c>
      <c r="S25" s="8" t="n">
        <v>1654.01</v>
      </c>
      <c r="T25" s="8" t="n">
        <v>1631.45</v>
      </c>
      <c r="U25" s="8" t="n">
        <v>1605.84</v>
      </c>
      <c r="V25" s="8" t="n">
        <v>1461.93</v>
      </c>
      <c r="W25" s="8" t="n">
        <v>1427.59</v>
      </c>
      <c r="X25" s="8" t="n">
        <v>1264.18</v>
      </c>
      <c r="Y25" s="8" t="n">
        <v>1157.74</v>
      </c>
    </row>
    <row r="26" customFormat="false" ht="15.75" hidden="false" customHeight="false" outlineLevel="0" collapsed="false">
      <c r="A26" s="7" t="n">
        <v>16</v>
      </c>
      <c r="B26" s="8" t="n">
        <v>1148.48</v>
      </c>
      <c r="C26" s="8" t="n">
        <v>1017.83</v>
      </c>
      <c r="D26" s="8" t="n">
        <v>945.6</v>
      </c>
      <c r="E26" s="8" t="n">
        <v>904.12</v>
      </c>
      <c r="F26" s="8" t="n">
        <v>912.61</v>
      </c>
      <c r="G26" s="8" t="n">
        <v>1000.72</v>
      </c>
      <c r="H26" s="8" t="n">
        <v>1152.84</v>
      </c>
      <c r="I26" s="8" t="n">
        <v>1202.96</v>
      </c>
      <c r="J26" s="8" t="n">
        <v>1267.56</v>
      </c>
      <c r="K26" s="8" t="n">
        <v>1430.96</v>
      </c>
      <c r="L26" s="8" t="n">
        <v>1477.17</v>
      </c>
      <c r="M26" s="8" t="n">
        <v>1541.49</v>
      </c>
      <c r="N26" s="8" t="n">
        <v>1505.36</v>
      </c>
      <c r="O26" s="8" t="n">
        <v>1535.52</v>
      </c>
      <c r="P26" s="8" t="n">
        <v>1543.72</v>
      </c>
      <c r="Q26" s="8" t="n">
        <v>1568.64</v>
      </c>
      <c r="R26" s="8" t="n">
        <v>1606.01</v>
      </c>
      <c r="S26" s="8" t="n">
        <v>1673.31</v>
      </c>
      <c r="T26" s="8" t="n">
        <v>1669.78</v>
      </c>
      <c r="U26" s="8" t="n">
        <v>1623.47</v>
      </c>
      <c r="V26" s="8" t="n">
        <v>1556.91</v>
      </c>
      <c r="W26" s="8" t="n">
        <v>1313.52</v>
      </c>
      <c r="X26" s="8" t="n">
        <v>1230.9</v>
      </c>
      <c r="Y26" s="8" t="n">
        <v>1131.46</v>
      </c>
    </row>
    <row r="27" customFormat="false" ht="15.75" hidden="false" customHeight="false" outlineLevel="0" collapsed="false">
      <c r="A27" s="7" t="n">
        <v>17</v>
      </c>
      <c r="B27" s="8" t="n">
        <v>815.3</v>
      </c>
      <c r="C27" s="8" t="n">
        <v>408.9</v>
      </c>
      <c r="D27" s="8" t="n">
        <v>339.94</v>
      </c>
      <c r="E27" s="8" t="n">
        <v>335.29</v>
      </c>
      <c r="F27" s="8" t="n">
        <v>335.39</v>
      </c>
      <c r="G27" s="8" t="n">
        <v>337.98</v>
      </c>
      <c r="H27" s="8" t="n">
        <v>984.48</v>
      </c>
      <c r="I27" s="8" t="n">
        <v>977.51</v>
      </c>
      <c r="J27" s="8" t="n">
        <v>1119.72</v>
      </c>
      <c r="K27" s="8" t="n">
        <v>1234.41</v>
      </c>
      <c r="L27" s="8" t="n">
        <v>1242.66</v>
      </c>
      <c r="M27" s="8" t="n">
        <v>1257.05</v>
      </c>
      <c r="N27" s="8" t="n">
        <v>1256.71</v>
      </c>
      <c r="O27" s="8" t="n">
        <v>1264.21</v>
      </c>
      <c r="P27" s="8" t="n">
        <v>1278.91</v>
      </c>
      <c r="Q27" s="8" t="n">
        <v>1308.05</v>
      </c>
      <c r="R27" s="8" t="n">
        <v>1497.19</v>
      </c>
      <c r="S27" s="8" t="n">
        <v>1663.05</v>
      </c>
      <c r="T27" s="8" t="n">
        <v>1666.09</v>
      </c>
      <c r="U27" s="8" t="n">
        <v>1525.91</v>
      </c>
      <c r="V27" s="8" t="n">
        <v>1439.03</v>
      </c>
      <c r="W27" s="8" t="n">
        <v>1312.24</v>
      </c>
      <c r="X27" s="8" t="n">
        <v>1199.81</v>
      </c>
      <c r="Y27" s="8" t="n">
        <v>1078.35</v>
      </c>
    </row>
    <row r="28" customFormat="false" ht="15.75" hidden="false" customHeight="false" outlineLevel="0" collapsed="false">
      <c r="A28" s="7" t="n">
        <v>18</v>
      </c>
      <c r="B28" s="8" t="n">
        <v>1112.89</v>
      </c>
      <c r="C28" s="8" t="n">
        <v>987.29</v>
      </c>
      <c r="D28" s="8" t="n">
        <v>954.83</v>
      </c>
      <c r="E28" s="8" t="n">
        <v>914.93</v>
      </c>
      <c r="F28" s="8" t="n">
        <v>960.69</v>
      </c>
      <c r="G28" s="8" t="n">
        <v>1151.6</v>
      </c>
      <c r="H28" s="8" t="n">
        <v>1255.66</v>
      </c>
      <c r="I28" s="8" t="n">
        <v>1383.42</v>
      </c>
      <c r="J28" s="8" t="n">
        <v>1610.85</v>
      </c>
      <c r="K28" s="8" t="n">
        <v>1669.74</v>
      </c>
      <c r="L28" s="8" t="n">
        <v>1661.17</v>
      </c>
      <c r="M28" s="8" t="n">
        <v>1717.4</v>
      </c>
      <c r="N28" s="8" t="n">
        <v>1662.37</v>
      </c>
      <c r="O28" s="8" t="n">
        <v>1669.95</v>
      </c>
      <c r="P28" s="8" t="n">
        <v>1632.86</v>
      </c>
      <c r="Q28" s="8" t="n">
        <v>1626.09</v>
      </c>
      <c r="R28" s="8" t="n">
        <v>1636.21</v>
      </c>
      <c r="S28" s="8" t="n">
        <v>1714.06</v>
      </c>
      <c r="T28" s="8" t="n">
        <v>1658.53</v>
      </c>
      <c r="U28" s="8" t="n">
        <v>1609.39</v>
      </c>
      <c r="V28" s="8" t="n">
        <v>1469.87</v>
      </c>
      <c r="W28" s="8" t="n">
        <v>1385.57</v>
      </c>
      <c r="X28" s="8" t="n">
        <v>1252.34</v>
      </c>
      <c r="Y28" s="8" t="n">
        <v>1150.59</v>
      </c>
    </row>
    <row r="29" customFormat="false" ht="15.75" hidden="false" customHeight="false" outlineLevel="0" collapsed="false">
      <c r="A29" s="7" t="n">
        <v>19</v>
      </c>
      <c r="B29" s="8" t="n">
        <v>1051</v>
      </c>
      <c r="C29" s="8" t="n">
        <v>951.34</v>
      </c>
      <c r="D29" s="8" t="n">
        <v>828.97</v>
      </c>
      <c r="E29" s="8" t="n">
        <v>357.48</v>
      </c>
      <c r="F29" s="8" t="n">
        <v>932.68</v>
      </c>
      <c r="G29" s="8" t="n">
        <v>1097.82</v>
      </c>
      <c r="H29" s="8" t="n">
        <v>1254.68</v>
      </c>
      <c r="I29" s="8" t="n">
        <v>1324.14</v>
      </c>
      <c r="J29" s="8" t="n">
        <v>1359.39</v>
      </c>
      <c r="K29" s="8" t="n">
        <v>1537.77</v>
      </c>
      <c r="L29" s="8" t="n">
        <v>1556.59</v>
      </c>
      <c r="M29" s="8" t="n">
        <v>1669.4</v>
      </c>
      <c r="N29" s="8" t="n">
        <v>1628.29</v>
      </c>
      <c r="O29" s="8" t="n">
        <v>1631.64</v>
      </c>
      <c r="P29" s="8" t="n">
        <v>1643.8</v>
      </c>
      <c r="Q29" s="8" t="n">
        <v>1548.54</v>
      </c>
      <c r="R29" s="8" t="n">
        <v>1601.56</v>
      </c>
      <c r="S29" s="8" t="n">
        <v>1688</v>
      </c>
      <c r="T29" s="8" t="n">
        <v>1557.68</v>
      </c>
      <c r="U29" s="8" t="n">
        <v>1514.27</v>
      </c>
      <c r="V29" s="8" t="n">
        <v>1343.97</v>
      </c>
      <c r="W29" s="8" t="n">
        <v>1300.79</v>
      </c>
      <c r="X29" s="8" t="n">
        <v>1216.77</v>
      </c>
      <c r="Y29" s="8" t="n">
        <v>1147.21</v>
      </c>
    </row>
    <row r="30" customFormat="false" ht="15.75" hidden="false" customHeight="false" outlineLevel="0" collapsed="false">
      <c r="A30" s="7" t="n">
        <v>20</v>
      </c>
      <c r="B30" s="8" t="n">
        <v>1023.38</v>
      </c>
      <c r="C30" s="8" t="n">
        <v>849.94</v>
      </c>
      <c r="D30" s="8" t="n">
        <v>359.76</v>
      </c>
      <c r="E30" s="8" t="n">
        <v>356.85</v>
      </c>
      <c r="F30" s="8" t="n">
        <v>937.73</v>
      </c>
      <c r="G30" s="8" t="n">
        <v>1098.84</v>
      </c>
      <c r="H30" s="8" t="n">
        <v>1253.93</v>
      </c>
      <c r="I30" s="8" t="n">
        <v>1317.03</v>
      </c>
      <c r="J30" s="8" t="n">
        <v>1431.99</v>
      </c>
      <c r="K30" s="8" t="n">
        <v>1556.44</v>
      </c>
      <c r="L30" s="8" t="n">
        <v>1663.42</v>
      </c>
      <c r="M30" s="8" t="n">
        <v>1675.02</v>
      </c>
      <c r="N30" s="8" t="n">
        <v>1652.65</v>
      </c>
      <c r="O30" s="8" t="n">
        <v>1660.49</v>
      </c>
      <c r="P30" s="8" t="n">
        <v>1646.47</v>
      </c>
      <c r="Q30" s="8" t="n">
        <v>1498.68</v>
      </c>
      <c r="R30" s="8" t="n">
        <v>1653.97</v>
      </c>
      <c r="S30" s="8" t="n">
        <v>1676.81</v>
      </c>
      <c r="T30" s="8" t="n">
        <v>1623.39</v>
      </c>
      <c r="U30" s="8" t="n">
        <v>1540.66</v>
      </c>
      <c r="V30" s="8" t="n">
        <v>1407.17</v>
      </c>
      <c r="W30" s="8" t="n">
        <v>1319.95</v>
      </c>
      <c r="X30" s="8" t="n">
        <v>1210.56</v>
      </c>
      <c r="Y30" s="8" t="n">
        <v>1117</v>
      </c>
    </row>
    <row r="31" customFormat="false" ht="15.75" hidden="false" customHeight="false" outlineLevel="0" collapsed="false">
      <c r="A31" s="7" t="n">
        <v>21</v>
      </c>
      <c r="B31" s="8" t="n">
        <v>1087.77</v>
      </c>
      <c r="C31" s="8" t="n">
        <v>987.07</v>
      </c>
      <c r="D31" s="8" t="n">
        <v>884.45</v>
      </c>
      <c r="E31" s="8" t="n">
        <v>887.32</v>
      </c>
      <c r="F31" s="8" t="n">
        <v>944.04</v>
      </c>
      <c r="G31" s="8" t="n">
        <v>1122.22</v>
      </c>
      <c r="H31" s="8" t="n">
        <v>1279.11</v>
      </c>
      <c r="I31" s="8" t="n">
        <v>1357.64</v>
      </c>
      <c r="J31" s="8" t="n">
        <v>1541.22</v>
      </c>
      <c r="K31" s="8" t="n">
        <v>1680.31</v>
      </c>
      <c r="L31" s="8" t="n">
        <v>1683.34</v>
      </c>
      <c r="M31" s="8" t="n">
        <v>1732.5</v>
      </c>
      <c r="N31" s="8" t="n">
        <v>1689.61</v>
      </c>
      <c r="O31" s="8" t="n">
        <v>1721.02</v>
      </c>
      <c r="P31" s="8" t="n">
        <v>1705.28</v>
      </c>
      <c r="Q31" s="8" t="n">
        <v>1689.11</v>
      </c>
      <c r="R31" s="8" t="n">
        <v>1706.09</v>
      </c>
      <c r="S31" s="8" t="n">
        <v>1688.43</v>
      </c>
      <c r="T31" s="8" t="n">
        <v>1674.92</v>
      </c>
      <c r="U31" s="8" t="n">
        <v>1665.44</v>
      </c>
      <c r="V31" s="8" t="n">
        <v>1491.07</v>
      </c>
      <c r="W31" s="8" t="n">
        <v>1479.28</v>
      </c>
      <c r="X31" s="8" t="n">
        <v>1258.09</v>
      </c>
      <c r="Y31" s="8" t="n">
        <v>1158.19</v>
      </c>
    </row>
    <row r="32" customFormat="false" ht="15.75" hidden="false" customHeight="false" outlineLevel="0" collapsed="false">
      <c r="A32" s="7" t="n">
        <v>22</v>
      </c>
      <c r="B32" s="8" t="n">
        <v>1015.22</v>
      </c>
      <c r="C32" s="8" t="n">
        <v>905.17</v>
      </c>
      <c r="D32" s="8" t="n">
        <v>340.44</v>
      </c>
      <c r="E32" s="8" t="n">
        <v>338.86</v>
      </c>
      <c r="F32" s="8" t="n">
        <v>764.37</v>
      </c>
      <c r="G32" s="8" t="n">
        <v>1094.57</v>
      </c>
      <c r="H32" s="8" t="n">
        <v>1252.43</v>
      </c>
      <c r="I32" s="8" t="n">
        <v>1333.64</v>
      </c>
      <c r="J32" s="8" t="n">
        <v>1469.47</v>
      </c>
      <c r="K32" s="8" t="n">
        <v>1647.56</v>
      </c>
      <c r="L32" s="8" t="n">
        <v>1699.59</v>
      </c>
      <c r="M32" s="8" t="n">
        <v>1698.38</v>
      </c>
      <c r="N32" s="8" t="n">
        <v>1665.01</v>
      </c>
      <c r="O32" s="8" t="n">
        <v>1666.96</v>
      </c>
      <c r="P32" s="8" t="n">
        <v>1652.46</v>
      </c>
      <c r="Q32" s="8" t="n">
        <v>1555.5</v>
      </c>
      <c r="R32" s="8" t="n">
        <v>1639.1</v>
      </c>
      <c r="S32" s="8" t="n">
        <v>1671.29</v>
      </c>
      <c r="T32" s="8" t="n">
        <v>1650.18</v>
      </c>
      <c r="U32" s="8" t="n">
        <v>1599.59</v>
      </c>
      <c r="V32" s="8" t="n">
        <v>1441.29</v>
      </c>
      <c r="W32" s="8" t="n">
        <v>1439.2</v>
      </c>
      <c r="X32" s="8" t="n">
        <v>1274.99</v>
      </c>
      <c r="Y32" s="8" t="n">
        <v>1158.97</v>
      </c>
    </row>
    <row r="33" customFormat="false" ht="15.75" hidden="false" customHeight="false" outlineLevel="0" collapsed="false">
      <c r="A33" s="7" t="n">
        <v>23</v>
      </c>
      <c r="B33" s="8" t="n">
        <v>1135.79</v>
      </c>
      <c r="C33" s="8" t="n">
        <v>1078.67</v>
      </c>
      <c r="D33" s="8" t="n">
        <v>1032.26</v>
      </c>
      <c r="E33" s="8" t="n">
        <v>920.16</v>
      </c>
      <c r="F33" s="8" t="n">
        <v>905.44</v>
      </c>
      <c r="G33" s="8" t="n">
        <v>994.36</v>
      </c>
      <c r="H33" s="8" t="n">
        <v>1099.68</v>
      </c>
      <c r="I33" s="8" t="n">
        <v>1182.29</v>
      </c>
      <c r="J33" s="8" t="n">
        <v>1278.5</v>
      </c>
      <c r="K33" s="8" t="n">
        <v>1507.47</v>
      </c>
      <c r="L33" s="8" t="n">
        <v>1585.22</v>
      </c>
      <c r="M33" s="8" t="n">
        <v>1526.56</v>
      </c>
      <c r="N33" s="8" t="n">
        <v>1496.82</v>
      </c>
      <c r="O33" s="8" t="n">
        <v>1459.29</v>
      </c>
      <c r="P33" s="8" t="n">
        <v>1499.83</v>
      </c>
      <c r="Q33" s="8" t="n">
        <v>1453.87</v>
      </c>
      <c r="R33" s="8" t="n">
        <v>1613.84</v>
      </c>
      <c r="S33" s="8" t="n">
        <v>1682.75</v>
      </c>
      <c r="T33" s="8" t="n">
        <v>1651.45</v>
      </c>
      <c r="U33" s="8" t="n">
        <v>1568.22</v>
      </c>
      <c r="V33" s="8" t="n">
        <v>1431.74</v>
      </c>
      <c r="W33" s="8" t="n">
        <v>1268.94</v>
      </c>
      <c r="X33" s="8" t="n">
        <v>1167.53</v>
      </c>
      <c r="Y33" s="8" t="n">
        <v>1079.87</v>
      </c>
    </row>
    <row r="34" customFormat="false" ht="15.75" hidden="false" customHeight="false" outlineLevel="0" collapsed="false">
      <c r="A34" s="7" t="n">
        <v>24</v>
      </c>
      <c r="B34" s="8" t="n">
        <v>1048.3</v>
      </c>
      <c r="C34" s="8" t="n">
        <v>1047.72</v>
      </c>
      <c r="D34" s="8" t="n">
        <v>978.59</v>
      </c>
      <c r="E34" s="8" t="n">
        <v>962.35</v>
      </c>
      <c r="F34" s="8" t="n">
        <v>974.55</v>
      </c>
      <c r="G34" s="8" t="n">
        <v>1016.8</v>
      </c>
      <c r="H34" s="8" t="n">
        <v>1089.18</v>
      </c>
      <c r="I34" s="8" t="n">
        <v>1094.12</v>
      </c>
      <c r="J34" s="8" t="n">
        <v>1192.04</v>
      </c>
      <c r="K34" s="8" t="n">
        <v>1261.4</v>
      </c>
      <c r="L34" s="8" t="n">
        <v>1302.34</v>
      </c>
      <c r="M34" s="8" t="n">
        <v>1330.3</v>
      </c>
      <c r="N34" s="8" t="n">
        <v>1317.38</v>
      </c>
      <c r="O34" s="8" t="n">
        <v>1323.61</v>
      </c>
      <c r="P34" s="8" t="n">
        <v>1382.74</v>
      </c>
      <c r="Q34" s="8" t="n">
        <v>1414.39</v>
      </c>
      <c r="R34" s="8" t="n">
        <v>1593.33</v>
      </c>
      <c r="S34" s="8" t="n">
        <v>1662.45</v>
      </c>
      <c r="T34" s="8" t="n">
        <v>1644.8</v>
      </c>
      <c r="U34" s="8" t="n">
        <v>1624.07</v>
      </c>
      <c r="V34" s="8" t="n">
        <v>1593.91</v>
      </c>
      <c r="W34" s="8" t="n">
        <v>1383.09</v>
      </c>
      <c r="X34" s="8" t="n">
        <v>1195.54</v>
      </c>
      <c r="Y34" s="8" t="n">
        <v>1101.43</v>
      </c>
    </row>
    <row r="35" customFormat="false" ht="15.75" hidden="false" customHeight="false" outlineLevel="0" collapsed="false">
      <c r="A35" s="7" t="n">
        <v>25</v>
      </c>
      <c r="B35" s="8" t="n">
        <v>725.58</v>
      </c>
      <c r="C35" s="8" t="n">
        <v>682.54</v>
      </c>
      <c r="D35" s="8" t="n">
        <v>439.91</v>
      </c>
      <c r="E35" s="8" t="n">
        <v>665.11</v>
      </c>
      <c r="F35" s="8" t="n">
        <v>730.36</v>
      </c>
      <c r="G35" s="8" t="n">
        <v>1085.12</v>
      </c>
      <c r="H35" s="8" t="n">
        <v>1236.18</v>
      </c>
      <c r="I35" s="8" t="n">
        <v>1316.98</v>
      </c>
      <c r="J35" s="8" t="n">
        <v>1570.95</v>
      </c>
      <c r="K35" s="8" t="n">
        <v>1623.96</v>
      </c>
      <c r="L35" s="8" t="n">
        <v>1611.79</v>
      </c>
      <c r="M35" s="8" t="n">
        <v>1643.55</v>
      </c>
      <c r="N35" s="8" t="n">
        <v>1611.89</v>
      </c>
      <c r="O35" s="8" t="n">
        <v>1612.76</v>
      </c>
      <c r="P35" s="8" t="n">
        <v>1595.37</v>
      </c>
      <c r="Q35" s="8" t="n">
        <v>1573.3</v>
      </c>
      <c r="R35" s="8" t="n">
        <v>1629.24</v>
      </c>
      <c r="S35" s="8" t="n">
        <v>1646.83</v>
      </c>
      <c r="T35" s="8" t="n">
        <v>1678.86</v>
      </c>
      <c r="U35" s="8" t="n">
        <v>1625.92</v>
      </c>
      <c r="V35" s="8" t="n">
        <v>1512.6</v>
      </c>
      <c r="W35" s="8" t="n">
        <v>1559.59</v>
      </c>
      <c r="X35" s="8" t="n">
        <v>1256.09</v>
      </c>
      <c r="Y35" s="8" t="n">
        <v>1137.07</v>
      </c>
    </row>
    <row r="36" customFormat="false" ht="15.75" hidden="false" customHeight="false" outlineLevel="0" collapsed="false">
      <c r="A36" s="7" t="n">
        <v>26</v>
      </c>
      <c r="B36" s="8" t="n">
        <v>872</v>
      </c>
      <c r="C36" s="8" t="n">
        <v>860.51</v>
      </c>
      <c r="D36" s="8" t="n">
        <v>850.09</v>
      </c>
      <c r="E36" s="8" t="n">
        <v>986.11</v>
      </c>
      <c r="F36" s="8" t="n">
        <v>1050.16</v>
      </c>
      <c r="G36" s="8" t="n">
        <v>1115.16</v>
      </c>
      <c r="H36" s="8" t="n">
        <v>1175.79</v>
      </c>
      <c r="I36" s="8" t="n">
        <v>1125.07</v>
      </c>
      <c r="J36" s="8" t="n">
        <v>1394.93</v>
      </c>
      <c r="K36" s="8" t="n">
        <v>1472.61</v>
      </c>
      <c r="L36" s="8" t="n">
        <v>1468.5</v>
      </c>
      <c r="M36" s="8" t="n">
        <v>1564.65</v>
      </c>
      <c r="N36" s="8" t="n">
        <v>1613.97</v>
      </c>
      <c r="O36" s="8" t="n">
        <v>1625.17</v>
      </c>
      <c r="P36" s="8" t="n">
        <v>1542.15</v>
      </c>
      <c r="Q36" s="8" t="n">
        <v>1431.8</v>
      </c>
      <c r="R36" s="8" t="n">
        <v>1480.08</v>
      </c>
      <c r="S36" s="8" t="n">
        <v>1582.3</v>
      </c>
      <c r="T36" s="8" t="n">
        <v>1547.56</v>
      </c>
      <c r="U36" s="8" t="n">
        <v>1443.8</v>
      </c>
      <c r="V36" s="8" t="n">
        <v>1377.56</v>
      </c>
      <c r="W36" s="8" t="n">
        <v>1431.2</v>
      </c>
      <c r="X36" s="8" t="n">
        <v>1076.27</v>
      </c>
      <c r="Y36" s="8" t="n">
        <v>969.13</v>
      </c>
    </row>
    <row r="37" customFormat="false" ht="15.75" hidden="false" customHeight="false" outlineLevel="0" collapsed="false">
      <c r="A37" s="7" t="n">
        <v>27</v>
      </c>
      <c r="B37" s="8" t="n">
        <v>921.87</v>
      </c>
      <c r="C37" s="8" t="n">
        <v>840.17</v>
      </c>
      <c r="D37" s="8" t="n">
        <v>960.41</v>
      </c>
      <c r="E37" s="8" t="n">
        <v>969.43</v>
      </c>
      <c r="F37" s="8" t="n">
        <v>1025.99</v>
      </c>
      <c r="G37" s="8" t="n">
        <v>1128.99</v>
      </c>
      <c r="H37" s="8" t="n">
        <v>1272.52</v>
      </c>
      <c r="I37" s="8" t="n">
        <v>1322.45</v>
      </c>
      <c r="J37" s="8" t="n">
        <v>1530.93</v>
      </c>
      <c r="K37" s="8" t="n">
        <v>1635.82</v>
      </c>
      <c r="L37" s="8" t="n">
        <v>1637.48</v>
      </c>
      <c r="M37" s="8" t="n">
        <v>1759.61</v>
      </c>
      <c r="N37" s="8" t="n">
        <v>1699.76</v>
      </c>
      <c r="O37" s="8" t="n">
        <v>1749.05</v>
      </c>
      <c r="P37" s="8" t="n">
        <v>1693.99</v>
      </c>
      <c r="Q37" s="8" t="n">
        <v>1591.48</v>
      </c>
      <c r="R37" s="8" t="n">
        <v>1577.48</v>
      </c>
      <c r="S37" s="8" t="n">
        <v>1635.38</v>
      </c>
      <c r="T37" s="8" t="n">
        <v>1608.57</v>
      </c>
      <c r="U37" s="8" t="n">
        <v>1597.05</v>
      </c>
      <c r="V37" s="8" t="n">
        <v>1396.74</v>
      </c>
      <c r="W37" s="8" t="n">
        <v>1347.39</v>
      </c>
      <c r="X37" s="8" t="n">
        <v>1216.9</v>
      </c>
      <c r="Y37" s="8" t="n">
        <v>1014.53</v>
      </c>
    </row>
    <row r="38" customFormat="false" ht="15.75" hidden="false" customHeight="false" outlineLevel="0" collapsed="false">
      <c r="A38" s="7" t="n">
        <v>28</v>
      </c>
      <c r="B38" s="8" t="n">
        <v>653.39</v>
      </c>
      <c r="C38" s="8" t="n">
        <v>635.17</v>
      </c>
      <c r="D38" s="8" t="n">
        <v>627.14</v>
      </c>
      <c r="E38" s="8" t="n">
        <v>627.18</v>
      </c>
      <c r="F38" s="8" t="n">
        <v>677.74</v>
      </c>
      <c r="G38" s="8" t="n">
        <v>1160.6</v>
      </c>
      <c r="H38" s="8" t="n">
        <v>1285.88</v>
      </c>
      <c r="I38" s="8" t="n">
        <v>1401.76</v>
      </c>
      <c r="J38" s="8" t="n">
        <v>1603.76</v>
      </c>
      <c r="K38" s="8" t="n">
        <v>1668.55</v>
      </c>
      <c r="L38" s="8" t="n">
        <v>1758.14</v>
      </c>
      <c r="M38" s="8" t="n">
        <v>1808.9</v>
      </c>
      <c r="N38" s="8" t="n">
        <v>1763.81</v>
      </c>
      <c r="O38" s="8" t="n">
        <v>1767.17</v>
      </c>
      <c r="P38" s="8" t="n">
        <v>1721.88</v>
      </c>
      <c r="Q38" s="8" t="n">
        <v>1655.92</v>
      </c>
      <c r="R38" s="8" t="n">
        <v>1731.71</v>
      </c>
      <c r="S38" s="8" t="n">
        <v>1810.79</v>
      </c>
      <c r="T38" s="8" t="n">
        <v>1803.64</v>
      </c>
      <c r="U38" s="8" t="n">
        <v>1691.77</v>
      </c>
      <c r="V38" s="8" t="n">
        <v>1632.59</v>
      </c>
      <c r="W38" s="8" t="n">
        <v>1600.65</v>
      </c>
      <c r="X38" s="8" t="n">
        <v>1294.01</v>
      </c>
      <c r="Y38" s="8" t="n">
        <v>1198.1</v>
      </c>
    </row>
    <row r="39" customFormat="false" ht="15.75" hidden="false" customHeight="false" outlineLevel="0" collapsed="false">
      <c r="A39" s="7" t="n">
        <v>29</v>
      </c>
      <c r="B39" s="8" t="n">
        <v>1163.75</v>
      </c>
      <c r="C39" s="8" t="n">
        <v>1114.07</v>
      </c>
      <c r="D39" s="8" t="n">
        <v>1078.15</v>
      </c>
      <c r="E39" s="8" t="n">
        <v>1077.05</v>
      </c>
      <c r="F39" s="8" t="n">
        <v>1112.21</v>
      </c>
      <c r="G39" s="8" t="n">
        <v>1224.35</v>
      </c>
      <c r="H39" s="8" t="n">
        <v>1489.21</v>
      </c>
      <c r="I39" s="8" t="n">
        <v>1614.01</v>
      </c>
      <c r="J39" s="8" t="n">
        <v>1687.12</v>
      </c>
      <c r="K39" s="8" t="n">
        <v>1831.4</v>
      </c>
      <c r="L39" s="8" t="n">
        <v>1852.31</v>
      </c>
      <c r="M39" s="8" t="n">
        <v>1875.75</v>
      </c>
      <c r="N39" s="8" t="n">
        <v>1864.7</v>
      </c>
      <c r="O39" s="8" t="n">
        <v>1867.53</v>
      </c>
      <c r="P39" s="8" t="n">
        <v>1868.51</v>
      </c>
      <c r="Q39" s="8" t="n">
        <v>1837.94</v>
      </c>
      <c r="R39" s="8" t="n">
        <v>1839.67</v>
      </c>
      <c r="S39" s="8" t="n">
        <v>1832.43</v>
      </c>
      <c r="T39" s="8" t="n">
        <v>1833.79</v>
      </c>
      <c r="U39" s="8" t="n">
        <v>1740.29</v>
      </c>
      <c r="V39" s="8" t="n">
        <v>1660.09</v>
      </c>
      <c r="W39" s="8" t="n">
        <v>1665.25</v>
      </c>
      <c r="X39" s="8" t="n">
        <v>1490.02</v>
      </c>
      <c r="Y39" s="8" t="n">
        <v>1229.27</v>
      </c>
    </row>
    <row r="40" customFormat="false" ht="15.75" hidden="false" customHeight="false" outlineLevel="0" collapsed="false">
      <c r="A40" s="7" t="n">
        <v>30</v>
      </c>
      <c r="B40" s="8" t="n">
        <v>1229.89</v>
      </c>
      <c r="C40" s="8" t="n">
        <v>1194.18</v>
      </c>
      <c r="D40" s="8" t="n">
        <v>1182.43</v>
      </c>
      <c r="E40" s="8" t="n">
        <v>1184.71</v>
      </c>
      <c r="F40" s="8" t="n">
        <v>1213.99</v>
      </c>
      <c r="G40" s="8" t="n">
        <v>1243.61</v>
      </c>
      <c r="H40" s="8" t="n">
        <v>1320.51</v>
      </c>
      <c r="I40" s="8" t="n">
        <v>1522.84</v>
      </c>
      <c r="J40" s="8" t="n">
        <v>1688.69</v>
      </c>
      <c r="K40" s="8" t="n">
        <v>1828.65</v>
      </c>
      <c r="L40" s="8" t="n">
        <v>1856.78</v>
      </c>
      <c r="M40" s="8" t="n">
        <v>1885.95</v>
      </c>
      <c r="N40" s="8" t="n">
        <v>1834.78</v>
      </c>
      <c r="O40" s="8" t="n">
        <v>1827.54</v>
      </c>
      <c r="P40" s="8" t="n">
        <v>1826.7</v>
      </c>
      <c r="Q40" s="8" t="n">
        <v>1807.01</v>
      </c>
      <c r="R40" s="8" t="n">
        <v>1862.96</v>
      </c>
      <c r="S40" s="8" t="n">
        <v>1924.83</v>
      </c>
      <c r="T40" s="8" t="n">
        <v>1899.3</v>
      </c>
      <c r="U40" s="8" t="n">
        <v>1858.23</v>
      </c>
      <c r="V40" s="8" t="n">
        <v>1806.27</v>
      </c>
      <c r="W40" s="8" t="n">
        <v>1724.84</v>
      </c>
      <c r="X40" s="8" t="n">
        <v>1612.57</v>
      </c>
      <c r="Y40" s="8" t="n">
        <v>1326.02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01350.7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:Y4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349.94</v>
      </c>
      <c r="C11" s="8" t="n">
        <v>4352.73</v>
      </c>
      <c r="D11" s="8" t="n">
        <v>4353.03</v>
      </c>
      <c r="E11" s="8" t="n">
        <v>4352.99</v>
      </c>
      <c r="F11" s="8" t="n">
        <v>4354.44</v>
      </c>
      <c r="G11" s="8" t="n">
        <v>4439.3</v>
      </c>
      <c r="H11" s="8" t="n">
        <v>4582.7</v>
      </c>
      <c r="I11" s="8" t="n">
        <v>4634.04</v>
      </c>
      <c r="J11" s="8" t="n">
        <v>4768.58</v>
      </c>
      <c r="K11" s="8" t="n">
        <v>4969.96</v>
      </c>
      <c r="L11" s="8" t="n">
        <v>4948.07</v>
      </c>
      <c r="M11" s="8" t="n">
        <v>5002.78</v>
      </c>
      <c r="N11" s="8" t="n">
        <v>4969.6</v>
      </c>
      <c r="O11" s="8" t="n">
        <v>4979.31</v>
      </c>
      <c r="P11" s="8" t="n">
        <v>4970.26</v>
      </c>
      <c r="Q11" s="8" t="n">
        <v>4938.08</v>
      </c>
      <c r="R11" s="8" t="n">
        <v>4954.34</v>
      </c>
      <c r="S11" s="8" t="n">
        <v>5006.57</v>
      </c>
      <c r="T11" s="8" t="n">
        <v>5030.33</v>
      </c>
      <c r="U11" s="8" t="n">
        <v>4966.24</v>
      </c>
      <c r="V11" s="8" t="n">
        <v>4911.03</v>
      </c>
      <c r="W11" s="8" t="n">
        <v>4783.56</v>
      </c>
      <c r="X11" s="8" t="n">
        <v>4670.37</v>
      </c>
      <c r="Y11" s="8" t="n">
        <v>4473.78</v>
      </c>
    </row>
    <row r="12" customFormat="false" ht="15.75" hidden="false" customHeight="false" outlineLevel="0" collapsed="false">
      <c r="A12" s="7" t="n">
        <v>2</v>
      </c>
      <c r="B12" s="8" t="n">
        <v>4477.76</v>
      </c>
      <c r="C12" s="8" t="n">
        <v>4478.08</v>
      </c>
      <c r="D12" s="8" t="n">
        <v>4475.84</v>
      </c>
      <c r="E12" s="8" t="n">
        <v>4478.32</v>
      </c>
      <c r="F12" s="8" t="n">
        <v>4481.08</v>
      </c>
      <c r="G12" s="8" t="n">
        <v>4508.41</v>
      </c>
      <c r="H12" s="8" t="n">
        <v>4582.38</v>
      </c>
      <c r="I12" s="8" t="n">
        <v>4615.48</v>
      </c>
      <c r="J12" s="8" t="n">
        <v>4764.72</v>
      </c>
      <c r="K12" s="8" t="n">
        <v>4981.47</v>
      </c>
      <c r="L12" s="8" t="n">
        <v>5018.91</v>
      </c>
      <c r="M12" s="8" t="n">
        <v>5002.27</v>
      </c>
      <c r="N12" s="8" t="n">
        <v>4964.68</v>
      </c>
      <c r="O12" s="8" t="n">
        <v>4947.51</v>
      </c>
      <c r="P12" s="8" t="n">
        <v>4953.92</v>
      </c>
      <c r="Q12" s="8" t="n">
        <v>4955.5</v>
      </c>
      <c r="R12" s="8" t="n">
        <v>4988.66</v>
      </c>
      <c r="S12" s="8" t="n">
        <v>5044.67</v>
      </c>
      <c r="T12" s="8" t="n">
        <v>5075.34</v>
      </c>
      <c r="U12" s="8" t="n">
        <v>5058.06</v>
      </c>
      <c r="V12" s="8" t="n">
        <v>5003.01</v>
      </c>
      <c r="W12" s="8" t="n">
        <v>4931.87</v>
      </c>
      <c r="X12" s="8" t="n">
        <v>4658.95</v>
      </c>
      <c r="Y12" s="8" t="n">
        <v>4501.74</v>
      </c>
    </row>
    <row r="13" customFormat="false" ht="15.75" hidden="false" customHeight="false" outlineLevel="0" collapsed="false">
      <c r="A13" s="7" t="n">
        <v>3</v>
      </c>
      <c r="B13" s="8" t="n">
        <v>4476.79</v>
      </c>
      <c r="C13" s="8" t="n">
        <v>4417.42</v>
      </c>
      <c r="D13" s="8" t="n">
        <v>4381.22</v>
      </c>
      <c r="E13" s="8" t="n">
        <v>4380.67</v>
      </c>
      <c r="F13" s="8" t="n">
        <v>4381.72</v>
      </c>
      <c r="G13" s="8" t="n">
        <v>4407.94</v>
      </c>
      <c r="H13" s="8" t="n">
        <v>4462.74</v>
      </c>
      <c r="I13" s="8" t="n">
        <v>4503.42</v>
      </c>
      <c r="J13" s="8" t="n">
        <v>4588.25</v>
      </c>
      <c r="K13" s="8" t="n">
        <v>4807.65</v>
      </c>
      <c r="L13" s="8" t="n">
        <v>4943.95</v>
      </c>
      <c r="M13" s="8" t="n">
        <v>4921.11</v>
      </c>
      <c r="N13" s="8" t="n">
        <v>4894.27</v>
      </c>
      <c r="O13" s="8" t="n">
        <v>4763.46</v>
      </c>
      <c r="P13" s="8" t="n">
        <v>4816.08</v>
      </c>
      <c r="Q13" s="8" t="n">
        <v>4830.51</v>
      </c>
      <c r="R13" s="8" t="n">
        <v>4945.72</v>
      </c>
      <c r="S13" s="8" t="n">
        <v>5014.66</v>
      </c>
      <c r="T13" s="8" t="n">
        <v>5067.16</v>
      </c>
      <c r="U13" s="8" t="n">
        <v>5045.54</v>
      </c>
      <c r="V13" s="8" t="n">
        <v>4940.24</v>
      </c>
      <c r="W13" s="8" t="n">
        <v>4793.34</v>
      </c>
      <c r="X13" s="8" t="n">
        <v>4538.02</v>
      </c>
      <c r="Y13" s="8" t="n">
        <v>4406.83</v>
      </c>
    </row>
    <row r="14" customFormat="false" ht="15.75" hidden="false" customHeight="false" outlineLevel="0" collapsed="false">
      <c r="A14" s="7" t="n">
        <v>4</v>
      </c>
      <c r="B14" s="8" t="n">
        <v>4410.48</v>
      </c>
      <c r="C14" s="8" t="n">
        <v>4377.76</v>
      </c>
      <c r="D14" s="8" t="n">
        <v>4379.17</v>
      </c>
      <c r="E14" s="8" t="n">
        <v>4378.88</v>
      </c>
      <c r="F14" s="8" t="n">
        <v>4379.77</v>
      </c>
      <c r="G14" s="8" t="n">
        <v>4408.03</v>
      </c>
      <c r="H14" s="8" t="n">
        <v>4480.65</v>
      </c>
      <c r="I14" s="8" t="n">
        <v>4493.43</v>
      </c>
      <c r="J14" s="8" t="n">
        <v>4580.04</v>
      </c>
      <c r="K14" s="8" t="n">
        <v>4822.83</v>
      </c>
      <c r="L14" s="8" t="n">
        <v>4926.96</v>
      </c>
      <c r="M14" s="8" t="n">
        <v>4925.58</v>
      </c>
      <c r="N14" s="8" t="n">
        <v>4911.01</v>
      </c>
      <c r="O14" s="8" t="n">
        <v>4910.78</v>
      </c>
      <c r="P14" s="8" t="n">
        <v>4916.46</v>
      </c>
      <c r="Q14" s="8" t="n">
        <v>4917.59</v>
      </c>
      <c r="R14" s="8" t="n">
        <v>4982.66</v>
      </c>
      <c r="S14" s="8" t="n">
        <v>5020.53</v>
      </c>
      <c r="T14" s="8" t="n">
        <v>5067.08</v>
      </c>
      <c r="U14" s="8" t="n">
        <v>5011.82</v>
      </c>
      <c r="V14" s="8" t="n">
        <v>4971.9</v>
      </c>
      <c r="W14" s="8" t="n">
        <v>4834.7</v>
      </c>
      <c r="X14" s="8" t="n">
        <v>4570.83</v>
      </c>
      <c r="Y14" s="8" t="n">
        <v>4449.86</v>
      </c>
    </row>
    <row r="15" customFormat="false" ht="15.75" hidden="false" customHeight="false" outlineLevel="0" collapsed="false">
      <c r="A15" s="7" t="n">
        <v>5</v>
      </c>
      <c r="B15" s="8" t="n">
        <v>4448.33</v>
      </c>
      <c r="C15" s="8" t="n">
        <v>4446.3</v>
      </c>
      <c r="D15" s="8" t="n">
        <v>4402.93</v>
      </c>
      <c r="E15" s="8" t="n">
        <v>4388.39</v>
      </c>
      <c r="F15" s="8" t="n">
        <v>4451.7</v>
      </c>
      <c r="G15" s="8" t="n">
        <v>4493.26</v>
      </c>
      <c r="H15" s="8" t="n">
        <v>4660.39</v>
      </c>
      <c r="I15" s="8" t="n">
        <v>4663.93</v>
      </c>
      <c r="J15" s="8" t="n">
        <v>4799.53</v>
      </c>
      <c r="K15" s="8" t="n">
        <v>4970.71</v>
      </c>
      <c r="L15" s="8" t="n">
        <v>4984.53</v>
      </c>
      <c r="M15" s="8" t="n">
        <v>5068.47</v>
      </c>
      <c r="N15" s="8" t="n">
        <v>5029.29</v>
      </c>
      <c r="O15" s="8" t="n">
        <v>5051.32</v>
      </c>
      <c r="P15" s="8" t="n">
        <v>5022.34</v>
      </c>
      <c r="Q15" s="8" t="n">
        <v>4992.85</v>
      </c>
      <c r="R15" s="8" t="n">
        <v>4966.37</v>
      </c>
      <c r="S15" s="8" t="n">
        <v>5009.93</v>
      </c>
      <c r="T15" s="8" t="n">
        <v>5032.65</v>
      </c>
      <c r="U15" s="8" t="n">
        <v>5009.9</v>
      </c>
      <c r="V15" s="8" t="n">
        <v>4940.77</v>
      </c>
      <c r="W15" s="8" t="n">
        <v>4921.07</v>
      </c>
      <c r="X15" s="8" t="n">
        <v>4692.52</v>
      </c>
      <c r="Y15" s="8" t="n">
        <v>4497.19</v>
      </c>
    </row>
    <row r="16" customFormat="false" ht="15.75" hidden="false" customHeight="false" outlineLevel="0" collapsed="false">
      <c r="A16" s="7" t="n">
        <v>6</v>
      </c>
      <c r="B16" s="8" t="n">
        <v>4414.42</v>
      </c>
      <c r="C16" s="8" t="n">
        <v>4410.14</v>
      </c>
      <c r="D16" s="8" t="n">
        <v>4409.77</v>
      </c>
      <c r="E16" s="8" t="n">
        <v>4409.94</v>
      </c>
      <c r="F16" s="8" t="n">
        <v>4413.84</v>
      </c>
      <c r="G16" s="8" t="n">
        <v>4510.78</v>
      </c>
      <c r="H16" s="8" t="n">
        <v>4642.58</v>
      </c>
      <c r="I16" s="8" t="n">
        <v>4679.86</v>
      </c>
      <c r="J16" s="8" t="n">
        <v>4850.07</v>
      </c>
      <c r="K16" s="8" t="n">
        <v>4995.82</v>
      </c>
      <c r="L16" s="8" t="n">
        <v>4991.25</v>
      </c>
      <c r="M16" s="8" t="n">
        <v>5081.43</v>
      </c>
      <c r="N16" s="8" t="n">
        <v>5050</v>
      </c>
      <c r="O16" s="8" t="n">
        <v>5062.51</v>
      </c>
      <c r="P16" s="8" t="n">
        <v>5043.51</v>
      </c>
      <c r="Q16" s="8" t="n">
        <v>4980.84</v>
      </c>
      <c r="R16" s="8" t="n">
        <v>4980.13</v>
      </c>
      <c r="S16" s="8" t="n">
        <v>5016.5</v>
      </c>
      <c r="T16" s="8" t="n">
        <v>5050.25</v>
      </c>
      <c r="U16" s="8" t="n">
        <v>5030.33</v>
      </c>
      <c r="V16" s="8" t="n">
        <v>4963.62</v>
      </c>
      <c r="W16" s="8" t="n">
        <v>4940.86</v>
      </c>
      <c r="X16" s="8" t="n">
        <v>4697.02</v>
      </c>
      <c r="Y16" s="8" t="n">
        <v>4541.59</v>
      </c>
    </row>
    <row r="17" customFormat="false" ht="15.75" hidden="false" customHeight="false" outlineLevel="0" collapsed="false">
      <c r="A17" s="7" t="n">
        <v>7</v>
      </c>
      <c r="B17" s="8" t="n">
        <v>4353.24</v>
      </c>
      <c r="C17" s="8" t="n">
        <v>4281.59</v>
      </c>
      <c r="D17" s="8" t="n">
        <v>4268.57</v>
      </c>
      <c r="E17" s="8" t="n">
        <v>4268.42</v>
      </c>
      <c r="F17" s="8" t="n">
        <v>4270.27</v>
      </c>
      <c r="G17" s="8" t="n">
        <v>4421.63</v>
      </c>
      <c r="H17" s="8" t="n">
        <v>4577.78</v>
      </c>
      <c r="I17" s="8" t="n">
        <v>4591.28</v>
      </c>
      <c r="J17" s="8" t="n">
        <v>4723.54</v>
      </c>
      <c r="K17" s="8" t="n">
        <v>4930.83</v>
      </c>
      <c r="L17" s="8" t="n">
        <v>4915.05</v>
      </c>
      <c r="M17" s="8" t="n">
        <v>5050.09</v>
      </c>
      <c r="N17" s="8" t="n">
        <v>5011.14</v>
      </c>
      <c r="O17" s="8" t="n">
        <v>4958.64</v>
      </c>
      <c r="P17" s="8" t="n">
        <v>4950.64</v>
      </c>
      <c r="Q17" s="8" t="n">
        <v>4825.47</v>
      </c>
      <c r="R17" s="8" t="n">
        <v>4816.21</v>
      </c>
      <c r="S17" s="8" t="n">
        <v>4954.68</v>
      </c>
      <c r="T17" s="8" t="n">
        <v>4959.67</v>
      </c>
      <c r="U17" s="8" t="n">
        <v>4905.57</v>
      </c>
      <c r="V17" s="8" t="n">
        <v>4737.11</v>
      </c>
      <c r="W17" s="8" t="n">
        <v>4636.25</v>
      </c>
      <c r="X17" s="8" t="n">
        <v>4506.83</v>
      </c>
      <c r="Y17" s="8" t="n">
        <v>4399.06</v>
      </c>
    </row>
    <row r="18" customFormat="false" ht="15.75" hidden="false" customHeight="false" outlineLevel="0" collapsed="false">
      <c r="A18" s="7" t="n">
        <v>8</v>
      </c>
      <c r="B18" s="8" t="n">
        <v>4328.77</v>
      </c>
      <c r="C18" s="8" t="n">
        <v>4307.84</v>
      </c>
      <c r="D18" s="8" t="n">
        <v>4298.22</v>
      </c>
      <c r="E18" s="8" t="n">
        <v>4298.55</v>
      </c>
      <c r="F18" s="8" t="n">
        <v>4315.15</v>
      </c>
      <c r="G18" s="8" t="n">
        <v>4454.7</v>
      </c>
      <c r="H18" s="8" t="n">
        <v>4588.81</v>
      </c>
      <c r="I18" s="8" t="n">
        <v>4624.8</v>
      </c>
      <c r="J18" s="8" t="n">
        <v>4766.5</v>
      </c>
      <c r="K18" s="8" t="n">
        <v>4940.98</v>
      </c>
      <c r="L18" s="8" t="n">
        <v>4911.74</v>
      </c>
      <c r="M18" s="8" t="n">
        <v>5039.09</v>
      </c>
      <c r="N18" s="8" t="n">
        <v>4996.19</v>
      </c>
      <c r="O18" s="8" t="n">
        <v>5020.92</v>
      </c>
      <c r="P18" s="8" t="n">
        <v>5006</v>
      </c>
      <c r="Q18" s="8" t="n">
        <v>4934.46</v>
      </c>
      <c r="R18" s="8" t="n">
        <v>4940.47</v>
      </c>
      <c r="S18" s="8" t="n">
        <v>4988.17</v>
      </c>
      <c r="T18" s="8" t="n">
        <v>4988.7</v>
      </c>
      <c r="U18" s="8" t="n">
        <v>4958.59</v>
      </c>
      <c r="V18" s="8" t="n">
        <v>4852.26</v>
      </c>
      <c r="W18" s="8" t="n">
        <v>4900.65</v>
      </c>
      <c r="X18" s="8" t="n">
        <v>4657.04</v>
      </c>
      <c r="Y18" s="8" t="n">
        <v>4448.92</v>
      </c>
    </row>
    <row r="19" customFormat="false" ht="15.75" hidden="false" customHeight="false" outlineLevel="0" collapsed="false">
      <c r="A19" s="7" t="n">
        <v>9</v>
      </c>
      <c r="B19" s="8" t="n">
        <v>4276.05</v>
      </c>
      <c r="C19" s="8" t="n">
        <v>4294.54</v>
      </c>
      <c r="D19" s="8" t="n">
        <v>4249.31</v>
      </c>
      <c r="E19" s="8" t="n">
        <v>4249.36</v>
      </c>
      <c r="F19" s="8" t="n">
        <v>4249.79</v>
      </c>
      <c r="G19" s="8" t="n">
        <v>4254.71</v>
      </c>
      <c r="H19" s="8" t="n">
        <v>4415.28</v>
      </c>
      <c r="I19" s="8" t="n">
        <v>4451.4</v>
      </c>
      <c r="J19" s="8" t="n">
        <v>4513.68</v>
      </c>
      <c r="K19" s="8" t="n">
        <v>4560.5</v>
      </c>
      <c r="L19" s="8" t="n">
        <v>4583.71</v>
      </c>
      <c r="M19" s="8" t="n">
        <v>4652.62</v>
      </c>
      <c r="N19" s="8" t="n">
        <v>4558.36</v>
      </c>
      <c r="O19" s="8" t="n">
        <v>4550.97</v>
      </c>
      <c r="P19" s="8" t="n">
        <v>4558.67</v>
      </c>
      <c r="Q19" s="8" t="n">
        <v>4572.2</v>
      </c>
      <c r="R19" s="8" t="n">
        <v>4674.49</v>
      </c>
      <c r="S19" s="8" t="n">
        <v>4894.38</v>
      </c>
      <c r="T19" s="8" t="n">
        <v>4937.67</v>
      </c>
      <c r="U19" s="8" t="n">
        <v>4870.76</v>
      </c>
      <c r="V19" s="8" t="n">
        <v>4700.35</v>
      </c>
      <c r="W19" s="8" t="n">
        <v>4549.92</v>
      </c>
      <c r="X19" s="8" t="n">
        <v>4404.05</v>
      </c>
      <c r="Y19" s="8" t="n">
        <v>4325.07</v>
      </c>
    </row>
    <row r="20" customFormat="false" ht="15.75" hidden="false" customHeight="false" outlineLevel="0" collapsed="false">
      <c r="A20" s="7" t="n">
        <v>10</v>
      </c>
      <c r="B20" s="8" t="n">
        <v>4296.27</v>
      </c>
      <c r="C20" s="8" t="n">
        <v>4212.65</v>
      </c>
      <c r="D20" s="8" t="n">
        <v>3663.33</v>
      </c>
      <c r="E20" s="8" t="n">
        <v>3663.8</v>
      </c>
      <c r="F20" s="8" t="n">
        <v>3663.83</v>
      </c>
      <c r="G20" s="8" t="n">
        <v>3662.55</v>
      </c>
      <c r="H20" s="8" t="n">
        <v>4295.85</v>
      </c>
      <c r="I20" s="8" t="n">
        <v>4271.11</v>
      </c>
      <c r="J20" s="8" t="n">
        <v>4380.73</v>
      </c>
      <c r="K20" s="8" t="n">
        <v>4551.98</v>
      </c>
      <c r="L20" s="8" t="n">
        <v>4571.91</v>
      </c>
      <c r="M20" s="8" t="n">
        <v>4555.53</v>
      </c>
      <c r="N20" s="8" t="n">
        <v>4549.69</v>
      </c>
      <c r="O20" s="8" t="n">
        <v>4527.49</v>
      </c>
      <c r="P20" s="8" t="n">
        <v>4525.07</v>
      </c>
      <c r="Q20" s="8" t="n">
        <v>4658.55</v>
      </c>
      <c r="R20" s="8" t="n">
        <v>4700.66</v>
      </c>
      <c r="S20" s="8" t="n">
        <v>4916.55</v>
      </c>
      <c r="T20" s="8" t="n">
        <v>4955.95</v>
      </c>
      <c r="U20" s="8" t="n">
        <v>4892.17</v>
      </c>
      <c r="V20" s="8" t="n">
        <v>4729.65</v>
      </c>
      <c r="W20" s="8" t="n">
        <v>4555.14</v>
      </c>
      <c r="X20" s="8" t="n">
        <v>4424.69</v>
      </c>
      <c r="Y20" s="8" t="n">
        <v>4312.6</v>
      </c>
    </row>
    <row r="21" customFormat="false" ht="15.75" hidden="false" customHeight="false" outlineLevel="0" collapsed="false">
      <c r="A21" s="7" t="n">
        <v>11</v>
      </c>
      <c r="B21" s="8" t="n">
        <v>4312.66</v>
      </c>
      <c r="C21" s="8" t="n">
        <v>4240.94</v>
      </c>
      <c r="D21" s="8" t="n">
        <v>4151.46</v>
      </c>
      <c r="E21" s="8" t="n">
        <v>3655.03</v>
      </c>
      <c r="F21" s="8" t="n">
        <v>4254.63</v>
      </c>
      <c r="G21" s="8" t="n">
        <v>4388.63</v>
      </c>
      <c r="H21" s="8" t="n">
        <v>4589.81</v>
      </c>
      <c r="I21" s="8" t="n">
        <v>4617.18</v>
      </c>
      <c r="J21" s="8" t="n">
        <v>4860.78</v>
      </c>
      <c r="K21" s="8" t="n">
        <v>4954.21</v>
      </c>
      <c r="L21" s="8" t="n">
        <v>4959.87</v>
      </c>
      <c r="M21" s="8" t="n">
        <v>5074.29</v>
      </c>
      <c r="N21" s="8" t="n">
        <v>5012.64</v>
      </c>
      <c r="O21" s="8" t="n">
        <v>5008</v>
      </c>
      <c r="P21" s="8" t="n">
        <v>5006.65</v>
      </c>
      <c r="Q21" s="8" t="n">
        <v>4890.26</v>
      </c>
      <c r="R21" s="8" t="n">
        <v>4908.85</v>
      </c>
      <c r="S21" s="8" t="n">
        <v>4970.07</v>
      </c>
      <c r="T21" s="8" t="n">
        <v>4956.12</v>
      </c>
      <c r="U21" s="8" t="n">
        <v>4892.99</v>
      </c>
      <c r="V21" s="8" t="n">
        <v>4702.71</v>
      </c>
      <c r="W21" s="8" t="n">
        <v>4743.71</v>
      </c>
      <c r="X21" s="8" t="n">
        <v>4496.3</v>
      </c>
      <c r="Y21" s="8" t="n">
        <v>4382.9</v>
      </c>
    </row>
    <row r="22" customFormat="false" ht="15.75" hidden="false" customHeight="false" outlineLevel="0" collapsed="false">
      <c r="A22" s="7" t="n">
        <v>12</v>
      </c>
      <c r="B22" s="8" t="n">
        <v>4252.42</v>
      </c>
      <c r="C22" s="8" t="n">
        <v>4132.31</v>
      </c>
      <c r="D22" s="8" t="n">
        <v>3679.98</v>
      </c>
      <c r="E22" s="8" t="n">
        <v>4015.95</v>
      </c>
      <c r="F22" s="8" t="n">
        <v>4257.55</v>
      </c>
      <c r="G22" s="8" t="n">
        <v>4375.43</v>
      </c>
      <c r="H22" s="8" t="n">
        <v>4585.08</v>
      </c>
      <c r="I22" s="8" t="n">
        <v>4650.22</v>
      </c>
      <c r="J22" s="8" t="n">
        <v>4757.29</v>
      </c>
      <c r="K22" s="8" t="n">
        <v>4935.83</v>
      </c>
      <c r="L22" s="8" t="n">
        <v>4914.06</v>
      </c>
      <c r="M22" s="8" t="n">
        <v>5035.94</v>
      </c>
      <c r="N22" s="8" t="n">
        <v>4998.56</v>
      </c>
      <c r="O22" s="8" t="n">
        <v>5032.6</v>
      </c>
      <c r="P22" s="8" t="n">
        <v>5018.38</v>
      </c>
      <c r="Q22" s="8" t="n">
        <v>4950.93</v>
      </c>
      <c r="R22" s="8" t="n">
        <v>4955.45</v>
      </c>
      <c r="S22" s="8" t="n">
        <v>5011.85</v>
      </c>
      <c r="T22" s="8" t="n">
        <v>5036.69</v>
      </c>
      <c r="U22" s="8" t="n">
        <v>5010.51</v>
      </c>
      <c r="V22" s="8" t="n">
        <v>4907.23</v>
      </c>
      <c r="W22" s="8" t="n">
        <v>4946.17</v>
      </c>
      <c r="X22" s="8" t="n">
        <v>4581.86</v>
      </c>
      <c r="Y22" s="8" t="n">
        <v>4468.63</v>
      </c>
    </row>
    <row r="23" customFormat="false" ht="15.75" hidden="false" customHeight="false" outlineLevel="0" collapsed="false">
      <c r="A23" s="7" t="n">
        <v>13</v>
      </c>
      <c r="B23" s="8" t="n">
        <v>4366.53</v>
      </c>
      <c r="C23" s="8" t="n">
        <v>4270.99</v>
      </c>
      <c r="D23" s="8" t="n">
        <v>4257.79</v>
      </c>
      <c r="E23" s="8" t="n">
        <v>3706</v>
      </c>
      <c r="F23" s="8" t="n">
        <v>3882.55</v>
      </c>
      <c r="G23" s="8" t="n">
        <v>4359.61</v>
      </c>
      <c r="H23" s="8" t="n">
        <v>4575.95</v>
      </c>
      <c r="I23" s="8" t="n">
        <v>4639.78</v>
      </c>
      <c r="J23" s="8" t="n">
        <v>4814.69</v>
      </c>
      <c r="K23" s="8" t="n">
        <v>4983.33</v>
      </c>
      <c r="L23" s="8" t="n">
        <v>4978.64</v>
      </c>
      <c r="M23" s="8" t="n">
        <v>5079.95</v>
      </c>
      <c r="N23" s="8" t="n">
        <v>5019.25</v>
      </c>
      <c r="O23" s="8" t="n">
        <v>5019.12</v>
      </c>
      <c r="P23" s="8" t="n">
        <v>4979.68</v>
      </c>
      <c r="Q23" s="8" t="n">
        <v>4932.71</v>
      </c>
      <c r="R23" s="8" t="n">
        <v>4963.15</v>
      </c>
      <c r="S23" s="8" t="n">
        <v>5003.65</v>
      </c>
      <c r="T23" s="8" t="n">
        <v>5025.59</v>
      </c>
      <c r="U23" s="8" t="n">
        <v>4975.84</v>
      </c>
      <c r="V23" s="8" t="n">
        <v>4896.36</v>
      </c>
      <c r="W23" s="8" t="n">
        <v>4855.01</v>
      </c>
      <c r="X23" s="8" t="n">
        <v>4548.75</v>
      </c>
      <c r="Y23" s="8" t="n">
        <v>4431.61</v>
      </c>
    </row>
    <row r="24" customFormat="false" ht="15.75" hidden="false" customHeight="false" outlineLevel="0" collapsed="false">
      <c r="A24" s="7" t="n">
        <v>14</v>
      </c>
      <c r="B24" s="8" t="n">
        <v>4358.2</v>
      </c>
      <c r="C24" s="8" t="n">
        <v>4251.86</v>
      </c>
      <c r="D24" s="8" t="n">
        <v>4182.58</v>
      </c>
      <c r="E24" s="8" t="n">
        <v>3714.83</v>
      </c>
      <c r="F24" s="8" t="n">
        <v>4235.63</v>
      </c>
      <c r="G24" s="8" t="n">
        <v>4354.46</v>
      </c>
      <c r="H24" s="8" t="n">
        <v>4544.43</v>
      </c>
      <c r="I24" s="8" t="n">
        <v>4630.72</v>
      </c>
      <c r="J24" s="8" t="n">
        <v>4848.73</v>
      </c>
      <c r="K24" s="8" t="n">
        <v>4961.18</v>
      </c>
      <c r="L24" s="8" t="n">
        <v>4945.42</v>
      </c>
      <c r="M24" s="8" t="n">
        <v>5032.1</v>
      </c>
      <c r="N24" s="8" t="n">
        <v>4989.88</v>
      </c>
      <c r="O24" s="8" t="n">
        <v>4990.6</v>
      </c>
      <c r="P24" s="8" t="n">
        <v>4964.34</v>
      </c>
      <c r="Q24" s="8" t="n">
        <v>4826.43</v>
      </c>
      <c r="R24" s="8" t="n">
        <v>4933.58</v>
      </c>
      <c r="S24" s="8" t="n">
        <v>4981.08</v>
      </c>
      <c r="T24" s="8" t="n">
        <v>4962.77</v>
      </c>
      <c r="U24" s="8" t="n">
        <v>4930.77</v>
      </c>
      <c r="V24" s="8" t="n">
        <v>4814.74</v>
      </c>
      <c r="W24" s="8" t="n">
        <v>4789.54</v>
      </c>
      <c r="X24" s="8" t="n">
        <v>4560.89</v>
      </c>
      <c r="Y24" s="8" t="n">
        <v>4436</v>
      </c>
    </row>
    <row r="25" customFormat="false" ht="15.75" hidden="false" customHeight="false" outlineLevel="0" collapsed="false">
      <c r="A25" s="7" t="n">
        <v>15</v>
      </c>
      <c r="B25" s="8" t="n">
        <v>4351.14</v>
      </c>
      <c r="C25" s="8" t="n">
        <v>4241.33</v>
      </c>
      <c r="D25" s="8" t="n">
        <v>3715.47</v>
      </c>
      <c r="E25" s="8" t="n">
        <v>3657.74</v>
      </c>
      <c r="F25" s="8" t="n">
        <v>4223.66</v>
      </c>
      <c r="G25" s="8" t="n">
        <v>4393.43</v>
      </c>
      <c r="H25" s="8" t="n">
        <v>4543.43</v>
      </c>
      <c r="I25" s="8" t="n">
        <v>4661.87</v>
      </c>
      <c r="J25" s="8" t="n">
        <v>4866.89</v>
      </c>
      <c r="K25" s="8" t="n">
        <v>4925.57</v>
      </c>
      <c r="L25" s="8" t="n">
        <v>4911.59</v>
      </c>
      <c r="M25" s="8" t="n">
        <v>5007.02</v>
      </c>
      <c r="N25" s="8" t="n">
        <v>4976.43</v>
      </c>
      <c r="O25" s="8" t="n">
        <v>5022.78</v>
      </c>
      <c r="P25" s="8" t="n">
        <v>4960.1</v>
      </c>
      <c r="Q25" s="8" t="n">
        <v>4892.32</v>
      </c>
      <c r="R25" s="8" t="n">
        <v>4908.62</v>
      </c>
      <c r="S25" s="8" t="n">
        <v>4953.97</v>
      </c>
      <c r="T25" s="8" t="n">
        <v>4931.41</v>
      </c>
      <c r="U25" s="8" t="n">
        <v>4905.8</v>
      </c>
      <c r="V25" s="8" t="n">
        <v>4761.89</v>
      </c>
      <c r="W25" s="8" t="n">
        <v>4727.55</v>
      </c>
      <c r="X25" s="8" t="n">
        <v>4564.14</v>
      </c>
      <c r="Y25" s="8" t="n">
        <v>4457.7</v>
      </c>
    </row>
    <row r="26" customFormat="false" ht="15.75" hidden="false" customHeight="false" outlineLevel="0" collapsed="false">
      <c r="A26" s="7" t="n">
        <v>16</v>
      </c>
      <c r="B26" s="8" t="n">
        <v>4448.44</v>
      </c>
      <c r="C26" s="8" t="n">
        <v>4317.79</v>
      </c>
      <c r="D26" s="8" t="n">
        <v>4245.56</v>
      </c>
      <c r="E26" s="8" t="n">
        <v>4204.08</v>
      </c>
      <c r="F26" s="8" t="n">
        <v>4212.57</v>
      </c>
      <c r="G26" s="8" t="n">
        <v>4300.68</v>
      </c>
      <c r="H26" s="8" t="n">
        <v>4452.8</v>
      </c>
      <c r="I26" s="8" t="n">
        <v>4502.92</v>
      </c>
      <c r="J26" s="8" t="n">
        <v>4567.52</v>
      </c>
      <c r="K26" s="8" t="n">
        <v>4730.92</v>
      </c>
      <c r="L26" s="8" t="n">
        <v>4777.13</v>
      </c>
      <c r="M26" s="8" t="n">
        <v>4841.45</v>
      </c>
      <c r="N26" s="8" t="n">
        <v>4805.32</v>
      </c>
      <c r="O26" s="8" t="n">
        <v>4835.48</v>
      </c>
      <c r="P26" s="8" t="n">
        <v>4843.68</v>
      </c>
      <c r="Q26" s="8" t="n">
        <v>4868.6</v>
      </c>
      <c r="R26" s="8" t="n">
        <v>4905.97</v>
      </c>
      <c r="S26" s="8" t="n">
        <v>4973.27</v>
      </c>
      <c r="T26" s="8" t="n">
        <v>4969.74</v>
      </c>
      <c r="U26" s="8" t="n">
        <v>4923.43</v>
      </c>
      <c r="V26" s="8" t="n">
        <v>4856.87</v>
      </c>
      <c r="W26" s="8" t="n">
        <v>4613.48</v>
      </c>
      <c r="X26" s="8" t="n">
        <v>4530.86</v>
      </c>
      <c r="Y26" s="8" t="n">
        <v>4431.42</v>
      </c>
    </row>
    <row r="27" customFormat="false" ht="15.75" hidden="false" customHeight="false" outlineLevel="0" collapsed="false">
      <c r="A27" s="7" t="n">
        <v>17</v>
      </c>
      <c r="B27" s="8" t="n">
        <v>4115.26</v>
      </c>
      <c r="C27" s="8" t="n">
        <v>3708.86</v>
      </c>
      <c r="D27" s="8" t="n">
        <v>3639.9</v>
      </c>
      <c r="E27" s="8" t="n">
        <v>3635.25</v>
      </c>
      <c r="F27" s="8" t="n">
        <v>3635.35</v>
      </c>
      <c r="G27" s="8" t="n">
        <v>3637.94</v>
      </c>
      <c r="H27" s="8" t="n">
        <v>4284.44</v>
      </c>
      <c r="I27" s="8" t="n">
        <v>4277.47</v>
      </c>
      <c r="J27" s="8" t="n">
        <v>4419.68</v>
      </c>
      <c r="K27" s="8" t="n">
        <v>4534.37</v>
      </c>
      <c r="L27" s="8" t="n">
        <v>4542.62</v>
      </c>
      <c r="M27" s="8" t="n">
        <v>4557.01</v>
      </c>
      <c r="N27" s="8" t="n">
        <v>4556.67</v>
      </c>
      <c r="O27" s="8" t="n">
        <v>4564.17</v>
      </c>
      <c r="P27" s="8" t="n">
        <v>4578.87</v>
      </c>
      <c r="Q27" s="8" t="n">
        <v>4608.01</v>
      </c>
      <c r="R27" s="8" t="n">
        <v>4797.15</v>
      </c>
      <c r="S27" s="8" t="n">
        <v>4963.01</v>
      </c>
      <c r="T27" s="8" t="n">
        <v>4966.05</v>
      </c>
      <c r="U27" s="8" t="n">
        <v>4825.87</v>
      </c>
      <c r="V27" s="8" t="n">
        <v>4738.99</v>
      </c>
      <c r="W27" s="8" t="n">
        <v>4612.2</v>
      </c>
      <c r="X27" s="8" t="n">
        <v>4499.77</v>
      </c>
      <c r="Y27" s="8" t="n">
        <v>4378.31</v>
      </c>
    </row>
    <row r="28" customFormat="false" ht="15.75" hidden="false" customHeight="false" outlineLevel="0" collapsed="false">
      <c r="A28" s="7" t="n">
        <v>18</v>
      </c>
      <c r="B28" s="8" t="n">
        <v>4412.85</v>
      </c>
      <c r="C28" s="8" t="n">
        <v>4287.25</v>
      </c>
      <c r="D28" s="8" t="n">
        <v>4254.79</v>
      </c>
      <c r="E28" s="8" t="n">
        <v>4214.89</v>
      </c>
      <c r="F28" s="8" t="n">
        <v>4260.65</v>
      </c>
      <c r="G28" s="8" t="n">
        <v>4451.56</v>
      </c>
      <c r="H28" s="8" t="n">
        <v>4555.62</v>
      </c>
      <c r="I28" s="8" t="n">
        <v>4683.38</v>
      </c>
      <c r="J28" s="8" t="n">
        <v>4910.81</v>
      </c>
      <c r="K28" s="8" t="n">
        <v>4969.7</v>
      </c>
      <c r="L28" s="8" t="n">
        <v>4961.13</v>
      </c>
      <c r="M28" s="8" t="n">
        <v>5017.36</v>
      </c>
      <c r="N28" s="8" t="n">
        <v>4962.33</v>
      </c>
      <c r="O28" s="8" t="n">
        <v>4969.91</v>
      </c>
      <c r="P28" s="8" t="n">
        <v>4932.82</v>
      </c>
      <c r="Q28" s="8" t="n">
        <v>4926.05</v>
      </c>
      <c r="R28" s="8" t="n">
        <v>4936.17</v>
      </c>
      <c r="S28" s="8" t="n">
        <v>5014.02</v>
      </c>
      <c r="T28" s="8" t="n">
        <v>4958.49</v>
      </c>
      <c r="U28" s="8" t="n">
        <v>4909.35</v>
      </c>
      <c r="V28" s="8" t="n">
        <v>4769.83</v>
      </c>
      <c r="W28" s="8" t="n">
        <v>4685.53</v>
      </c>
      <c r="X28" s="8" t="n">
        <v>4552.3</v>
      </c>
      <c r="Y28" s="8" t="n">
        <v>4450.55</v>
      </c>
    </row>
    <row r="29" customFormat="false" ht="15.75" hidden="false" customHeight="false" outlineLevel="0" collapsed="false">
      <c r="A29" s="7" t="n">
        <v>19</v>
      </c>
      <c r="B29" s="8" t="n">
        <v>4350.96</v>
      </c>
      <c r="C29" s="8" t="n">
        <v>4251.3</v>
      </c>
      <c r="D29" s="8" t="n">
        <v>4128.93</v>
      </c>
      <c r="E29" s="8" t="n">
        <v>3657.44</v>
      </c>
      <c r="F29" s="8" t="n">
        <v>4232.64</v>
      </c>
      <c r="G29" s="8" t="n">
        <v>4397.78</v>
      </c>
      <c r="H29" s="8" t="n">
        <v>4554.64</v>
      </c>
      <c r="I29" s="8" t="n">
        <v>4624.1</v>
      </c>
      <c r="J29" s="8" t="n">
        <v>4659.35</v>
      </c>
      <c r="K29" s="8" t="n">
        <v>4837.73</v>
      </c>
      <c r="L29" s="8" t="n">
        <v>4856.55</v>
      </c>
      <c r="M29" s="8" t="n">
        <v>4969.36</v>
      </c>
      <c r="N29" s="8" t="n">
        <v>4928.25</v>
      </c>
      <c r="O29" s="8" t="n">
        <v>4931.6</v>
      </c>
      <c r="P29" s="8" t="n">
        <v>4943.76</v>
      </c>
      <c r="Q29" s="8" t="n">
        <v>4848.5</v>
      </c>
      <c r="R29" s="8" t="n">
        <v>4901.52</v>
      </c>
      <c r="S29" s="8" t="n">
        <v>4987.96</v>
      </c>
      <c r="T29" s="8" t="n">
        <v>4857.64</v>
      </c>
      <c r="U29" s="8" t="n">
        <v>4814.23</v>
      </c>
      <c r="V29" s="8" t="n">
        <v>4643.93</v>
      </c>
      <c r="W29" s="8" t="n">
        <v>4600.75</v>
      </c>
      <c r="X29" s="8" t="n">
        <v>4516.73</v>
      </c>
      <c r="Y29" s="8" t="n">
        <v>4447.17</v>
      </c>
    </row>
    <row r="30" customFormat="false" ht="15.75" hidden="false" customHeight="false" outlineLevel="0" collapsed="false">
      <c r="A30" s="7" t="n">
        <v>20</v>
      </c>
      <c r="B30" s="8" t="n">
        <v>4323.34</v>
      </c>
      <c r="C30" s="8" t="n">
        <v>4149.9</v>
      </c>
      <c r="D30" s="8" t="n">
        <v>3659.72</v>
      </c>
      <c r="E30" s="8" t="n">
        <v>3656.81</v>
      </c>
      <c r="F30" s="8" t="n">
        <v>4237.69</v>
      </c>
      <c r="G30" s="8" t="n">
        <v>4398.8</v>
      </c>
      <c r="H30" s="8" t="n">
        <v>4553.89</v>
      </c>
      <c r="I30" s="8" t="n">
        <v>4616.99</v>
      </c>
      <c r="J30" s="8" t="n">
        <v>4731.95</v>
      </c>
      <c r="K30" s="8" t="n">
        <v>4856.4</v>
      </c>
      <c r="L30" s="8" t="n">
        <v>4963.38</v>
      </c>
      <c r="M30" s="8" t="n">
        <v>4974.98</v>
      </c>
      <c r="N30" s="8" t="n">
        <v>4952.61</v>
      </c>
      <c r="O30" s="8" t="n">
        <v>4960.45</v>
      </c>
      <c r="P30" s="8" t="n">
        <v>4946.43</v>
      </c>
      <c r="Q30" s="8" t="n">
        <v>4798.64</v>
      </c>
      <c r="R30" s="8" t="n">
        <v>4953.93</v>
      </c>
      <c r="S30" s="8" t="n">
        <v>4976.77</v>
      </c>
      <c r="T30" s="8" t="n">
        <v>4923.35</v>
      </c>
      <c r="U30" s="8" t="n">
        <v>4840.62</v>
      </c>
      <c r="V30" s="8" t="n">
        <v>4707.13</v>
      </c>
      <c r="W30" s="8" t="n">
        <v>4619.91</v>
      </c>
      <c r="X30" s="8" t="n">
        <v>4510.52</v>
      </c>
      <c r="Y30" s="8" t="n">
        <v>4416.96</v>
      </c>
    </row>
    <row r="31" customFormat="false" ht="15.75" hidden="false" customHeight="false" outlineLevel="0" collapsed="false">
      <c r="A31" s="7" t="n">
        <v>21</v>
      </c>
      <c r="B31" s="8" t="n">
        <v>4387.73</v>
      </c>
      <c r="C31" s="8" t="n">
        <v>4287.03</v>
      </c>
      <c r="D31" s="8" t="n">
        <v>4184.41</v>
      </c>
      <c r="E31" s="8" t="n">
        <v>4187.28</v>
      </c>
      <c r="F31" s="8" t="n">
        <v>4244</v>
      </c>
      <c r="G31" s="8" t="n">
        <v>4422.18</v>
      </c>
      <c r="H31" s="8" t="n">
        <v>4579.07</v>
      </c>
      <c r="I31" s="8" t="n">
        <v>4657.6</v>
      </c>
      <c r="J31" s="8" t="n">
        <v>4841.18</v>
      </c>
      <c r="K31" s="8" t="n">
        <v>4980.27</v>
      </c>
      <c r="L31" s="8" t="n">
        <v>4983.3</v>
      </c>
      <c r="M31" s="8" t="n">
        <v>5032.46</v>
      </c>
      <c r="N31" s="8" t="n">
        <v>4989.57</v>
      </c>
      <c r="O31" s="8" t="n">
        <v>5020.98</v>
      </c>
      <c r="P31" s="8" t="n">
        <v>5005.24</v>
      </c>
      <c r="Q31" s="8" t="n">
        <v>4989.07</v>
      </c>
      <c r="R31" s="8" t="n">
        <v>5006.05</v>
      </c>
      <c r="S31" s="8" t="n">
        <v>4988.39</v>
      </c>
      <c r="T31" s="8" t="n">
        <v>4974.88</v>
      </c>
      <c r="U31" s="8" t="n">
        <v>4965.4</v>
      </c>
      <c r="V31" s="8" t="n">
        <v>4791.03</v>
      </c>
      <c r="W31" s="8" t="n">
        <v>4779.24</v>
      </c>
      <c r="X31" s="8" t="n">
        <v>4558.05</v>
      </c>
      <c r="Y31" s="8" t="n">
        <v>4458.15</v>
      </c>
    </row>
    <row r="32" customFormat="false" ht="15.75" hidden="false" customHeight="false" outlineLevel="0" collapsed="false">
      <c r="A32" s="7" t="n">
        <v>22</v>
      </c>
      <c r="B32" s="8" t="n">
        <v>4315.18</v>
      </c>
      <c r="C32" s="8" t="n">
        <v>4205.13</v>
      </c>
      <c r="D32" s="8" t="n">
        <v>3640.4</v>
      </c>
      <c r="E32" s="8" t="n">
        <v>3638.82</v>
      </c>
      <c r="F32" s="8" t="n">
        <v>4064.33</v>
      </c>
      <c r="G32" s="8" t="n">
        <v>4394.53</v>
      </c>
      <c r="H32" s="8" t="n">
        <v>4552.39</v>
      </c>
      <c r="I32" s="8" t="n">
        <v>4633.6</v>
      </c>
      <c r="J32" s="8" t="n">
        <v>4769.43</v>
      </c>
      <c r="K32" s="8" t="n">
        <v>4947.52</v>
      </c>
      <c r="L32" s="8" t="n">
        <v>4999.55</v>
      </c>
      <c r="M32" s="8" t="n">
        <v>4998.34</v>
      </c>
      <c r="N32" s="8" t="n">
        <v>4964.97</v>
      </c>
      <c r="O32" s="8" t="n">
        <v>4966.92</v>
      </c>
      <c r="P32" s="8" t="n">
        <v>4952.42</v>
      </c>
      <c r="Q32" s="8" t="n">
        <v>4855.46</v>
      </c>
      <c r="R32" s="8" t="n">
        <v>4939.06</v>
      </c>
      <c r="S32" s="8" t="n">
        <v>4971.25</v>
      </c>
      <c r="T32" s="8" t="n">
        <v>4950.14</v>
      </c>
      <c r="U32" s="8" t="n">
        <v>4899.55</v>
      </c>
      <c r="V32" s="8" t="n">
        <v>4741.25</v>
      </c>
      <c r="W32" s="8" t="n">
        <v>4739.16</v>
      </c>
      <c r="X32" s="8" t="n">
        <v>4574.95</v>
      </c>
      <c r="Y32" s="8" t="n">
        <v>4458.93</v>
      </c>
    </row>
    <row r="33" customFormat="false" ht="15.75" hidden="false" customHeight="false" outlineLevel="0" collapsed="false">
      <c r="A33" s="7" t="n">
        <v>23</v>
      </c>
      <c r="B33" s="8" t="n">
        <v>4435.75</v>
      </c>
      <c r="C33" s="8" t="n">
        <v>4378.63</v>
      </c>
      <c r="D33" s="8" t="n">
        <v>4332.22</v>
      </c>
      <c r="E33" s="8" t="n">
        <v>4220.12</v>
      </c>
      <c r="F33" s="8" t="n">
        <v>4205.4</v>
      </c>
      <c r="G33" s="8" t="n">
        <v>4294.32</v>
      </c>
      <c r="H33" s="8" t="n">
        <v>4399.64</v>
      </c>
      <c r="I33" s="8" t="n">
        <v>4482.25</v>
      </c>
      <c r="J33" s="8" t="n">
        <v>4578.46</v>
      </c>
      <c r="K33" s="8" t="n">
        <v>4807.43</v>
      </c>
      <c r="L33" s="8" t="n">
        <v>4885.18</v>
      </c>
      <c r="M33" s="8" t="n">
        <v>4826.52</v>
      </c>
      <c r="N33" s="8" t="n">
        <v>4796.78</v>
      </c>
      <c r="O33" s="8" t="n">
        <v>4759.25</v>
      </c>
      <c r="P33" s="8" t="n">
        <v>4799.79</v>
      </c>
      <c r="Q33" s="8" t="n">
        <v>4753.83</v>
      </c>
      <c r="R33" s="8" t="n">
        <v>4913.8</v>
      </c>
      <c r="S33" s="8" t="n">
        <v>4982.71</v>
      </c>
      <c r="T33" s="8" t="n">
        <v>4951.41</v>
      </c>
      <c r="U33" s="8" t="n">
        <v>4868.18</v>
      </c>
      <c r="V33" s="8" t="n">
        <v>4731.7</v>
      </c>
      <c r="W33" s="8" t="n">
        <v>4568.9</v>
      </c>
      <c r="X33" s="8" t="n">
        <v>4467.49</v>
      </c>
      <c r="Y33" s="8" t="n">
        <v>4379.83</v>
      </c>
    </row>
    <row r="34" customFormat="false" ht="15.75" hidden="false" customHeight="false" outlineLevel="0" collapsed="false">
      <c r="A34" s="7" t="n">
        <v>24</v>
      </c>
      <c r="B34" s="8" t="n">
        <v>4348.26</v>
      </c>
      <c r="C34" s="8" t="n">
        <v>4347.68</v>
      </c>
      <c r="D34" s="8" t="n">
        <v>4278.55</v>
      </c>
      <c r="E34" s="8" t="n">
        <v>4262.31</v>
      </c>
      <c r="F34" s="8" t="n">
        <v>4274.51</v>
      </c>
      <c r="G34" s="8" t="n">
        <v>4316.76</v>
      </c>
      <c r="H34" s="8" t="n">
        <v>4389.14</v>
      </c>
      <c r="I34" s="8" t="n">
        <v>4394.08</v>
      </c>
      <c r="J34" s="8" t="n">
        <v>4492</v>
      </c>
      <c r="K34" s="8" t="n">
        <v>4561.36</v>
      </c>
      <c r="L34" s="8" t="n">
        <v>4602.3</v>
      </c>
      <c r="M34" s="8" t="n">
        <v>4630.26</v>
      </c>
      <c r="N34" s="8" t="n">
        <v>4617.34</v>
      </c>
      <c r="O34" s="8" t="n">
        <v>4623.57</v>
      </c>
      <c r="P34" s="8" t="n">
        <v>4682.7</v>
      </c>
      <c r="Q34" s="8" t="n">
        <v>4714.35</v>
      </c>
      <c r="R34" s="8" t="n">
        <v>4893.29</v>
      </c>
      <c r="S34" s="8" t="n">
        <v>4962.41</v>
      </c>
      <c r="T34" s="8" t="n">
        <v>4944.76</v>
      </c>
      <c r="U34" s="8" t="n">
        <v>4924.03</v>
      </c>
      <c r="V34" s="8" t="n">
        <v>4893.87</v>
      </c>
      <c r="W34" s="8" t="n">
        <v>4683.05</v>
      </c>
      <c r="X34" s="8" t="n">
        <v>4495.5</v>
      </c>
      <c r="Y34" s="8" t="n">
        <v>4401.39</v>
      </c>
    </row>
    <row r="35" customFormat="false" ht="15.75" hidden="false" customHeight="false" outlineLevel="0" collapsed="false">
      <c r="A35" s="7" t="n">
        <v>25</v>
      </c>
      <c r="B35" s="8" t="n">
        <v>4025.54</v>
      </c>
      <c r="C35" s="8" t="n">
        <v>3982.5</v>
      </c>
      <c r="D35" s="8" t="n">
        <v>3739.87</v>
      </c>
      <c r="E35" s="8" t="n">
        <v>3965.07</v>
      </c>
      <c r="F35" s="8" t="n">
        <v>4030.32</v>
      </c>
      <c r="G35" s="8" t="n">
        <v>4385.08</v>
      </c>
      <c r="H35" s="8" t="n">
        <v>4536.14</v>
      </c>
      <c r="I35" s="8" t="n">
        <v>4616.94</v>
      </c>
      <c r="J35" s="8" t="n">
        <v>4870.91</v>
      </c>
      <c r="K35" s="8" t="n">
        <v>4923.92</v>
      </c>
      <c r="L35" s="8" t="n">
        <v>4911.75</v>
      </c>
      <c r="M35" s="8" t="n">
        <v>4943.51</v>
      </c>
      <c r="N35" s="8" t="n">
        <v>4911.85</v>
      </c>
      <c r="O35" s="8" t="n">
        <v>4912.72</v>
      </c>
      <c r="P35" s="8" t="n">
        <v>4895.33</v>
      </c>
      <c r="Q35" s="8" t="n">
        <v>4873.26</v>
      </c>
      <c r="R35" s="8" t="n">
        <v>4929.2</v>
      </c>
      <c r="S35" s="8" t="n">
        <v>4946.79</v>
      </c>
      <c r="T35" s="8" t="n">
        <v>4978.82</v>
      </c>
      <c r="U35" s="8" t="n">
        <v>4925.88</v>
      </c>
      <c r="V35" s="8" t="n">
        <v>4812.56</v>
      </c>
      <c r="W35" s="8" t="n">
        <v>4859.55</v>
      </c>
      <c r="X35" s="8" t="n">
        <v>4556.05</v>
      </c>
      <c r="Y35" s="8" t="n">
        <v>4437.03</v>
      </c>
    </row>
    <row r="36" customFormat="false" ht="15.75" hidden="false" customHeight="false" outlineLevel="0" collapsed="false">
      <c r="A36" s="7" t="n">
        <v>26</v>
      </c>
      <c r="B36" s="8" t="n">
        <v>4171.96</v>
      </c>
      <c r="C36" s="8" t="n">
        <v>4160.47</v>
      </c>
      <c r="D36" s="8" t="n">
        <v>4150.05</v>
      </c>
      <c r="E36" s="8" t="n">
        <v>4286.07</v>
      </c>
      <c r="F36" s="8" t="n">
        <v>4350.12</v>
      </c>
      <c r="G36" s="8" t="n">
        <v>4415.12</v>
      </c>
      <c r="H36" s="8" t="n">
        <v>4475.75</v>
      </c>
      <c r="I36" s="8" t="n">
        <v>4425.03</v>
      </c>
      <c r="J36" s="8" t="n">
        <v>4694.89</v>
      </c>
      <c r="K36" s="8" t="n">
        <v>4772.57</v>
      </c>
      <c r="L36" s="8" t="n">
        <v>4768.46</v>
      </c>
      <c r="M36" s="8" t="n">
        <v>4864.61</v>
      </c>
      <c r="N36" s="8" t="n">
        <v>4913.93</v>
      </c>
      <c r="O36" s="8" t="n">
        <v>4925.13</v>
      </c>
      <c r="P36" s="8" t="n">
        <v>4842.11</v>
      </c>
      <c r="Q36" s="8" t="n">
        <v>4731.76</v>
      </c>
      <c r="R36" s="8" t="n">
        <v>4780.04</v>
      </c>
      <c r="S36" s="8" t="n">
        <v>4882.26</v>
      </c>
      <c r="T36" s="8" t="n">
        <v>4847.52</v>
      </c>
      <c r="U36" s="8" t="n">
        <v>4743.76</v>
      </c>
      <c r="V36" s="8" t="n">
        <v>4677.52</v>
      </c>
      <c r="W36" s="8" t="n">
        <v>4731.16</v>
      </c>
      <c r="X36" s="8" t="n">
        <v>4376.23</v>
      </c>
      <c r="Y36" s="8" t="n">
        <v>4269.09</v>
      </c>
    </row>
    <row r="37" customFormat="false" ht="15.75" hidden="false" customHeight="false" outlineLevel="0" collapsed="false">
      <c r="A37" s="7" t="n">
        <v>27</v>
      </c>
      <c r="B37" s="8" t="n">
        <v>4221.83</v>
      </c>
      <c r="C37" s="8" t="n">
        <v>4140.13</v>
      </c>
      <c r="D37" s="8" t="n">
        <v>4260.37</v>
      </c>
      <c r="E37" s="8" t="n">
        <v>4269.39</v>
      </c>
      <c r="F37" s="8" t="n">
        <v>4325.95</v>
      </c>
      <c r="G37" s="8" t="n">
        <v>4428.95</v>
      </c>
      <c r="H37" s="8" t="n">
        <v>4572.48</v>
      </c>
      <c r="I37" s="8" t="n">
        <v>4622.41</v>
      </c>
      <c r="J37" s="8" t="n">
        <v>4830.89</v>
      </c>
      <c r="K37" s="8" t="n">
        <v>4935.78</v>
      </c>
      <c r="L37" s="8" t="n">
        <v>4937.44</v>
      </c>
      <c r="M37" s="8" t="n">
        <v>5059.57</v>
      </c>
      <c r="N37" s="8" t="n">
        <v>4999.72</v>
      </c>
      <c r="O37" s="8" t="n">
        <v>5049.01</v>
      </c>
      <c r="P37" s="8" t="n">
        <v>4993.95</v>
      </c>
      <c r="Q37" s="8" t="n">
        <v>4891.44</v>
      </c>
      <c r="R37" s="8" t="n">
        <v>4877.44</v>
      </c>
      <c r="S37" s="8" t="n">
        <v>4935.34</v>
      </c>
      <c r="T37" s="8" t="n">
        <v>4908.53</v>
      </c>
      <c r="U37" s="8" t="n">
        <v>4897.01</v>
      </c>
      <c r="V37" s="8" t="n">
        <v>4696.7</v>
      </c>
      <c r="W37" s="8" t="n">
        <v>4647.35</v>
      </c>
      <c r="X37" s="8" t="n">
        <v>4516.86</v>
      </c>
      <c r="Y37" s="8" t="n">
        <v>4314.49</v>
      </c>
    </row>
    <row r="38" customFormat="false" ht="15.75" hidden="false" customHeight="false" outlineLevel="0" collapsed="false">
      <c r="A38" s="7" t="n">
        <v>28</v>
      </c>
      <c r="B38" s="8" t="n">
        <v>3953.35</v>
      </c>
      <c r="C38" s="8" t="n">
        <v>3935.13</v>
      </c>
      <c r="D38" s="8" t="n">
        <v>3927.1</v>
      </c>
      <c r="E38" s="8" t="n">
        <v>3927.14</v>
      </c>
      <c r="F38" s="8" t="n">
        <v>3977.7</v>
      </c>
      <c r="G38" s="8" t="n">
        <v>4460.56</v>
      </c>
      <c r="H38" s="8" t="n">
        <v>4585.84</v>
      </c>
      <c r="I38" s="8" t="n">
        <v>4701.72</v>
      </c>
      <c r="J38" s="8" t="n">
        <v>4903.72</v>
      </c>
      <c r="K38" s="8" t="n">
        <v>4968.51</v>
      </c>
      <c r="L38" s="8" t="n">
        <v>5058.1</v>
      </c>
      <c r="M38" s="8" t="n">
        <v>5108.86</v>
      </c>
      <c r="N38" s="8" t="n">
        <v>5063.77</v>
      </c>
      <c r="O38" s="8" t="n">
        <v>5067.13</v>
      </c>
      <c r="P38" s="8" t="n">
        <v>5021.84</v>
      </c>
      <c r="Q38" s="8" t="n">
        <v>4955.88</v>
      </c>
      <c r="R38" s="8" t="n">
        <v>5031.67</v>
      </c>
      <c r="S38" s="8" t="n">
        <v>5110.75</v>
      </c>
      <c r="T38" s="8" t="n">
        <v>5103.6</v>
      </c>
      <c r="U38" s="8" t="n">
        <v>4991.73</v>
      </c>
      <c r="V38" s="8" t="n">
        <v>4932.55</v>
      </c>
      <c r="W38" s="8" t="n">
        <v>4900.61</v>
      </c>
      <c r="X38" s="8" t="n">
        <v>4593.97</v>
      </c>
      <c r="Y38" s="8" t="n">
        <v>4498.06</v>
      </c>
    </row>
    <row r="39" customFormat="false" ht="15.75" hidden="false" customHeight="false" outlineLevel="0" collapsed="false">
      <c r="A39" s="7" t="n">
        <v>29</v>
      </c>
      <c r="B39" s="8" t="n">
        <v>4463.71</v>
      </c>
      <c r="C39" s="8" t="n">
        <v>4414.03</v>
      </c>
      <c r="D39" s="8" t="n">
        <v>4378.11</v>
      </c>
      <c r="E39" s="8" t="n">
        <v>4377.01</v>
      </c>
      <c r="F39" s="8" t="n">
        <v>4412.17</v>
      </c>
      <c r="G39" s="8" t="n">
        <v>4524.31</v>
      </c>
      <c r="H39" s="8" t="n">
        <v>4789.17</v>
      </c>
      <c r="I39" s="8" t="n">
        <v>4913.97</v>
      </c>
      <c r="J39" s="8" t="n">
        <v>4987.08</v>
      </c>
      <c r="K39" s="8" t="n">
        <v>5131.36</v>
      </c>
      <c r="L39" s="8" t="n">
        <v>5152.27</v>
      </c>
      <c r="M39" s="8" t="n">
        <v>5175.71</v>
      </c>
      <c r="N39" s="8" t="n">
        <v>5164.66</v>
      </c>
      <c r="O39" s="8" t="n">
        <v>5167.49</v>
      </c>
      <c r="P39" s="8" t="n">
        <v>5168.47</v>
      </c>
      <c r="Q39" s="8" t="n">
        <v>5137.9</v>
      </c>
      <c r="R39" s="8" t="n">
        <v>5139.63</v>
      </c>
      <c r="S39" s="8" t="n">
        <v>5132.39</v>
      </c>
      <c r="T39" s="8" t="n">
        <v>5133.75</v>
      </c>
      <c r="U39" s="8" t="n">
        <v>5040.25</v>
      </c>
      <c r="V39" s="8" t="n">
        <v>4960.05</v>
      </c>
      <c r="W39" s="8" t="n">
        <v>4965.21</v>
      </c>
      <c r="X39" s="8" t="n">
        <v>4789.98</v>
      </c>
      <c r="Y39" s="8" t="n">
        <v>4529.23</v>
      </c>
    </row>
    <row r="40" customFormat="false" ht="15.75" hidden="false" customHeight="false" outlineLevel="0" collapsed="false">
      <c r="A40" s="7" t="n">
        <v>30</v>
      </c>
      <c r="B40" s="8" t="n">
        <v>4529.85</v>
      </c>
      <c r="C40" s="8" t="n">
        <v>4494.14</v>
      </c>
      <c r="D40" s="8" t="n">
        <v>4482.39</v>
      </c>
      <c r="E40" s="8" t="n">
        <v>4484.67</v>
      </c>
      <c r="F40" s="8" t="n">
        <v>4513.95</v>
      </c>
      <c r="G40" s="8" t="n">
        <v>4543.57</v>
      </c>
      <c r="H40" s="8" t="n">
        <v>4620.47</v>
      </c>
      <c r="I40" s="8" t="n">
        <v>4822.8</v>
      </c>
      <c r="J40" s="8" t="n">
        <v>4988.65</v>
      </c>
      <c r="K40" s="8" t="n">
        <v>5128.61</v>
      </c>
      <c r="L40" s="8" t="n">
        <v>5156.74</v>
      </c>
      <c r="M40" s="8" t="n">
        <v>5185.91</v>
      </c>
      <c r="N40" s="8" t="n">
        <v>5134.74</v>
      </c>
      <c r="O40" s="8" t="n">
        <v>5127.5</v>
      </c>
      <c r="P40" s="8" t="n">
        <v>5126.66</v>
      </c>
      <c r="Q40" s="8" t="n">
        <v>5106.97</v>
      </c>
      <c r="R40" s="8" t="n">
        <v>5162.92</v>
      </c>
      <c r="S40" s="8" t="n">
        <v>5224.79</v>
      </c>
      <c r="T40" s="8" t="n">
        <v>5199.26</v>
      </c>
      <c r="U40" s="8" t="n">
        <v>5158.19</v>
      </c>
      <c r="V40" s="8" t="n">
        <v>5106.23</v>
      </c>
      <c r="W40" s="8" t="n">
        <v>5024.8</v>
      </c>
      <c r="X40" s="8" t="n">
        <v>4912.53</v>
      </c>
      <c r="Y40" s="8" t="n">
        <v>4625.9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01350.7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X47" activeCellId="0" sqref="X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397.65</v>
      </c>
      <c r="C14" s="8" t="n">
        <v>1400.44</v>
      </c>
      <c r="D14" s="8" t="n">
        <v>1400.74</v>
      </c>
      <c r="E14" s="8" t="n">
        <v>1400.7</v>
      </c>
      <c r="F14" s="8" t="n">
        <v>1402.15</v>
      </c>
      <c r="G14" s="8" t="n">
        <v>1487.01</v>
      </c>
      <c r="H14" s="8" t="n">
        <v>1630.41</v>
      </c>
      <c r="I14" s="8" t="n">
        <v>1681.75</v>
      </c>
      <c r="J14" s="8" t="n">
        <v>1816.29</v>
      </c>
      <c r="K14" s="8" t="n">
        <v>2017.67</v>
      </c>
      <c r="L14" s="8" t="n">
        <v>1995.78</v>
      </c>
      <c r="M14" s="8" t="n">
        <v>2050.49</v>
      </c>
      <c r="N14" s="8" t="n">
        <v>2017.31</v>
      </c>
      <c r="O14" s="8" t="n">
        <v>2027.02</v>
      </c>
      <c r="P14" s="8" t="n">
        <v>2017.97</v>
      </c>
      <c r="Q14" s="8" t="n">
        <v>1985.79</v>
      </c>
      <c r="R14" s="8" t="n">
        <v>2002.05</v>
      </c>
      <c r="S14" s="8" t="n">
        <v>2054.28</v>
      </c>
      <c r="T14" s="8" t="n">
        <v>2078.04</v>
      </c>
      <c r="U14" s="8" t="n">
        <v>2013.95</v>
      </c>
      <c r="V14" s="8" t="n">
        <v>1958.74</v>
      </c>
      <c r="W14" s="8" t="n">
        <v>1831.27</v>
      </c>
      <c r="X14" s="8" t="n">
        <v>1718.08</v>
      </c>
      <c r="Y14" s="8" t="n">
        <v>1521.49</v>
      </c>
    </row>
    <row r="15" customFormat="false" ht="22.5" hidden="false" customHeight="true" outlineLevel="0" collapsed="false">
      <c r="A15" s="7" t="n">
        <v>2</v>
      </c>
      <c r="B15" s="8" t="n">
        <v>1525.47</v>
      </c>
      <c r="C15" s="8" t="n">
        <v>1525.79</v>
      </c>
      <c r="D15" s="8" t="n">
        <v>1523.55</v>
      </c>
      <c r="E15" s="8" t="n">
        <v>1526.03</v>
      </c>
      <c r="F15" s="8" t="n">
        <v>1528.79</v>
      </c>
      <c r="G15" s="8" t="n">
        <v>1556.12</v>
      </c>
      <c r="H15" s="8" t="n">
        <v>1630.09</v>
      </c>
      <c r="I15" s="8" t="n">
        <v>1663.19</v>
      </c>
      <c r="J15" s="8" t="n">
        <v>1812.43</v>
      </c>
      <c r="K15" s="8" t="n">
        <v>2029.18</v>
      </c>
      <c r="L15" s="8" t="n">
        <v>2066.62</v>
      </c>
      <c r="M15" s="8" t="n">
        <v>2049.98</v>
      </c>
      <c r="N15" s="8" t="n">
        <v>2012.39</v>
      </c>
      <c r="O15" s="8" t="n">
        <v>1995.22</v>
      </c>
      <c r="P15" s="8" t="n">
        <v>2001.63</v>
      </c>
      <c r="Q15" s="8" t="n">
        <v>2003.21</v>
      </c>
      <c r="R15" s="8" t="n">
        <v>2036.37</v>
      </c>
      <c r="S15" s="8" t="n">
        <v>2092.38</v>
      </c>
      <c r="T15" s="8" t="n">
        <v>2123.05</v>
      </c>
      <c r="U15" s="8" t="n">
        <v>2105.77</v>
      </c>
      <c r="V15" s="8" t="n">
        <v>2050.72</v>
      </c>
      <c r="W15" s="8" t="n">
        <v>1979.58</v>
      </c>
      <c r="X15" s="8" t="n">
        <v>1706.66</v>
      </c>
      <c r="Y15" s="8" t="n">
        <v>1549.45</v>
      </c>
    </row>
    <row r="16" customFormat="false" ht="22.5" hidden="false" customHeight="true" outlineLevel="0" collapsed="false">
      <c r="A16" s="7" t="n">
        <v>3</v>
      </c>
      <c r="B16" s="8" t="n">
        <v>1524.5</v>
      </c>
      <c r="C16" s="8" t="n">
        <v>1465.13</v>
      </c>
      <c r="D16" s="8" t="n">
        <v>1428.93</v>
      </c>
      <c r="E16" s="8" t="n">
        <v>1428.38</v>
      </c>
      <c r="F16" s="8" t="n">
        <v>1429.43</v>
      </c>
      <c r="G16" s="8" t="n">
        <v>1455.65</v>
      </c>
      <c r="H16" s="8" t="n">
        <v>1510.45</v>
      </c>
      <c r="I16" s="8" t="n">
        <v>1551.13</v>
      </c>
      <c r="J16" s="8" t="n">
        <v>1635.96</v>
      </c>
      <c r="K16" s="8" t="n">
        <v>1855.36</v>
      </c>
      <c r="L16" s="8" t="n">
        <v>1991.66</v>
      </c>
      <c r="M16" s="8" t="n">
        <v>1968.82</v>
      </c>
      <c r="N16" s="8" t="n">
        <v>1941.98</v>
      </c>
      <c r="O16" s="8" t="n">
        <v>1811.17</v>
      </c>
      <c r="P16" s="8" t="n">
        <v>1863.79</v>
      </c>
      <c r="Q16" s="8" t="n">
        <v>1878.22</v>
      </c>
      <c r="R16" s="8" t="n">
        <v>1993.43</v>
      </c>
      <c r="S16" s="8" t="n">
        <v>2062.37</v>
      </c>
      <c r="T16" s="8" t="n">
        <v>2114.87</v>
      </c>
      <c r="U16" s="8" t="n">
        <v>2093.25</v>
      </c>
      <c r="V16" s="8" t="n">
        <v>1987.95</v>
      </c>
      <c r="W16" s="8" t="n">
        <v>1841.05</v>
      </c>
      <c r="X16" s="8" t="n">
        <v>1585.73</v>
      </c>
      <c r="Y16" s="8" t="n">
        <v>1454.54</v>
      </c>
    </row>
    <row r="17" customFormat="false" ht="22.5" hidden="false" customHeight="true" outlineLevel="0" collapsed="false">
      <c r="A17" s="7" t="n">
        <v>4</v>
      </c>
      <c r="B17" s="8" t="n">
        <v>1458.19</v>
      </c>
      <c r="C17" s="8" t="n">
        <v>1425.47</v>
      </c>
      <c r="D17" s="8" t="n">
        <v>1426.88</v>
      </c>
      <c r="E17" s="8" t="n">
        <v>1426.59</v>
      </c>
      <c r="F17" s="8" t="n">
        <v>1427.48</v>
      </c>
      <c r="G17" s="8" t="n">
        <v>1455.74</v>
      </c>
      <c r="H17" s="8" t="n">
        <v>1528.36</v>
      </c>
      <c r="I17" s="8" t="n">
        <v>1541.14</v>
      </c>
      <c r="J17" s="8" t="n">
        <v>1627.75</v>
      </c>
      <c r="K17" s="8" t="n">
        <v>1870.54</v>
      </c>
      <c r="L17" s="8" t="n">
        <v>1974.67</v>
      </c>
      <c r="M17" s="8" t="n">
        <v>1973.29</v>
      </c>
      <c r="N17" s="8" t="n">
        <v>1958.72</v>
      </c>
      <c r="O17" s="8" t="n">
        <v>1958.49</v>
      </c>
      <c r="P17" s="8" t="n">
        <v>1964.17</v>
      </c>
      <c r="Q17" s="8" t="n">
        <v>1965.3</v>
      </c>
      <c r="R17" s="8" t="n">
        <v>2030.37</v>
      </c>
      <c r="S17" s="8" t="n">
        <v>2068.24</v>
      </c>
      <c r="T17" s="8" t="n">
        <v>2114.79</v>
      </c>
      <c r="U17" s="8" t="n">
        <v>2059.53</v>
      </c>
      <c r="V17" s="8" t="n">
        <v>2019.61</v>
      </c>
      <c r="W17" s="8" t="n">
        <v>1882.41</v>
      </c>
      <c r="X17" s="8" t="n">
        <v>1618.54</v>
      </c>
      <c r="Y17" s="8" t="n">
        <v>1497.57</v>
      </c>
    </row>
    <row r="18" customFormat="false" ht="22.5" hidden="false" customHeight="true" outlineLevel="0" collapsed="false">
      <c r="A18" s="7" t="n">
        <v>5</v>
      </c>
      <c r="B18" s="8" t="n">
        <v>1496.04</v>
      </c>
      <c r="C18" s="8" t="n">
        <v>1494.01</v>
      </c>
      <c r="D18" s="8" t="n">
        <v>1450.64</v>
      </c>
      <c r="E18" s="8" t="n">
        <v>1436.1</v>
      </c>
      <c r="F18" s="8" t="n">
        <v>1499.41</v>
      </c>
      <c r="G18" s="8" t="n">
        <v>1540.97</v>
      </c>
      <c r="H18" s="8" t="n">
        <v>1708.1</v>
      </c>
      <c r="I18" s="8" t="n">
        <v>1711.64</v>
      </c>
      <c r="J18" s="8" t="n">
        <v>1847.24</v>
      </c>
      <c r="K18" s="8" t="n">
        <v>2018.42</v>
      </c>
      <c r="L18" s="8" t="n">
        <v>2032.24</v>
      </c>
      <c r="M18" s="8" t="n">
        <v>2116.18</v>
      </c>
      <c r="N18" s="8" t="n">
        <v>2077</v>
      </c>
      <c r="O18" s="8" t="n">
        <v>2099.03</v>
      </c>
      <c r="P18" s="8" t="n">
        <v>2070.05</v>
      </c>
      <c r="Q18" s="8" t="n">
        <v>2040.56</v>
      </c>
      <c r="R18" s="8" t="n">
        <v>2014.08</v>
      </c>
      <c r="S18" s="8" t="n">
        <v>2057.64</v>
      </c>
      <c r="T18" s="8" t="n">
        <v>2080.36</v>
      </c>
      <c r="U18" s="8" t="n">
        <v>2057.61</v>
      </c>
      <c r="V18" s="8" t="n">
        <v>1988.48</v>
      </c>
      <c r="W18" s="8" t="n">
        <v>1968.78</v>
      </c>
      <c r="X18" s="8" t="n">
        <v>1740.23</v>
      </c>
      <c r="Y18" s="8" t="n">
        <v>1544.9</v>
      </c>
    </row>
    <row r="19" customFormat="false" ht="22.5" hidden="false" customHeight="true" outlineLevel="0" collapsed="false">
      <c r="A19" s="7" t="n">
        <v>6</v>
      </c>
      <c r="B19" s="8" t="n">
        <v>1462.13</v>
      </c>
      <c r="C19" s="8" t="n">
        <v>1457.85</v>
      </c>
      <c r="D19" s="8" t="n">
        <v>1457.48</v>
      </c>
      <c r="E19" s="8" t="n">
        <v>1457.65</v>
      </c>
      <c r="F19" s="8" t="n">
        <v>1461.55</v>
      </c>
      <c r="G19" s="8" t="n">
        <v>1558.49</v>
      </c>
      <c r="H19" s="8" t="n">
        <v>1690.29</v>
      </c>
      <c r="I19" s="8" t="n">
        <v>1727.57</v>
      </c>
      <c r="J19" s="8" t="n">
        <v>1897.78</v>
      </c>
      <c r="K19" s="8" t="n">
        <v>2043.53</v>
      </c>
      <c r="L19" s="8" t="n">
        <v>2038.96</v>
      </c>
      <c r="M19" s="8" t="n">
        <v>2129.14</v>
      </c>
      <c r="N19" s="8" t="n">
        <v>2097.71</v>
      </c>
      <c r="O19" s="8" t="n">
        <v>2110.22</v>
      </c>
      <c r="P19" s="8" t="n">
        <v>2091.22</v>
      </c>
      <c r="Q19" s="8" t="n">
        <v>2028.55</v>
      </c>
      <c r="R19" s="8" t="n">
        <v>2027.84</v>
      </c>
      <c r="S19" s="8" t="n">
        <v>2064.21</v>
      </c>
      <c r="T19" s="8" t="n">
        <v>2097.96</v>
      </c>
      <c r="U19" s="8" t="n">
        <v>2078.04</v>
      </c>
      <c r="V19" s="8" t="n">
        <v>2011.33</v>
      </c>
      <c r="W19" s="8" t="n">
        <v>1988.57</v>
      </c>
      <c r="X19" s="8" t="n">
        <v>1744.73</v>
      </c>
      <c r="Y19" s="8" t="n">
        <v>1589.3</v>
      </c>
    </row>
    <row r="20" customFormat="false" ht="22.5" hidden="false" customHeight="true" outlineLevel="0" collapsed="false">
      <c r="A20" s="7" t="n">
        <v>7</v>
      </c>
      <c r="B20" s="8" t="n">
        <v>1400.95</v>
      </c>
      <c r="C20" s="8" t="n">
        <v>1329.3</v>
      </c>
      <c r="D20" s="8" t="n">
        <v>1316.28</v>
      </c>
      <c r="E20" s="8" t="n">
        <v>1316.13</v>
      </c>
      <c r="F20" s="8" t="n">
        <v>1317.98</v>
      </c>
      <c r="G20" s="8" t="n">
        <v>1469.34</v>
      </c>
      <c r="H20" s="8" t="n">
        <v>1625.49</v>
      </c>
      <c r="I20" s="8" t="n">
        <v>1638.99</v>
      </c>
      <c r="J20" s="8" t="n">
        <v>1771.25</v>
      </c>
      <c r="K20" s="8" t="n">
        <v>1978.54</v>
      </c>
      <c r="L20" s="8" t="n">
        <v>1962.76</v>
      </c>
      <c r="M20" s="8" t="n">
        <v>2097.8</v>
      </c>
      <c r="N20" s="8" t="n">
        <v>2058.85</v>
      </c>
      <c r="O20" s="8" t="n">
        <v>2006.35</v>
      </c>
      <c r="P20" s="8" t="n">
        <v>1998.35</v>
      </c>
      <c r="Q20" s="8" t="n">
        <v>1873.18</v>
      </c>
      <c r="R20" s="8" t="n">
        <v>1863.92</v>
      </c>
      <c r="S20" s="8" t="n">
        <v>2002.39</v>
      </c>
      <c r="T20" s="8" t="n">
        <v>2007.38</v>
      </c>
      <c r="U20" s="8" t="n">
        <v>1953.28</v>
      </c>
      <c r="V20" s="8" t="n">
        <v>1784.82</v>
      </c>
      <c r="W20" s="8" t="n">
        <v>1683.96</v>
      </c>
      <c r="X20" s="8" t="n">
        <v>1554.54</v>
      </c>
      <c r="Y20" s="8" t="n">
        <v>1446.77</v>
      </c>
    </row>
    <row r="21" customFormat="false" ht="22.5" hidden="false" customHeight="true" outlineLevel="0" collapsed="false">
      <c r="A21" s="7" t="n">
        <v>8</v>
      </c>
      <c r="B21" s="8" t="n">
        <v>1376.48</v>
      </c>
      <c r="C21" s="8" t="n">
        <v>1355.55</v>
      </c>
      <c r="D21" s="8" t="n">
        <v>1345.93</v>
      </c>
      <c r="E21" s="8" t="n">
        <v>1346.26</v>
      </c>
      <c r="F21" s="8" t="n">
        <v>1362.86</v>
      </c>
      <c r="G21" s="8" t="n">
        <v>1502.41</v>
      </c>
      <c r="H21" s="8" t="n">
        <v>1636.52</v>
      </c>
      <c r="I21" s="8" t="n">
        <v>1672.51</v>
      </c>
      <c r="J21" s="8" t="n">
        <v>1814.21</v>
      </c>
      <c r="K21" s="8" t="n">
        <v>1988.69</v>
      </c>
      <c r="L21" s="8" t="n">
        <v>1959.45</v>
      </c>
      <c r="M21" s="8" t="n">
        <v>2086.8</v>
      </c>
      <c r="N21" s="8" t="n">
        <v>2043.9</v>
      </c>
      <c r="O21" s="8" t="n">
        <v>2068.63</v>
      </c>
      <c r="P21" s="8" t="n">
        <v>2053.71</v>
      </c>
      <c r="Q21" s="8" t="n">
        <v>1982.17</v>
      </c>
      <c r="R21" s="8" t="n">
        <v>1988.18</v>
      </c>
      <c r="S21" s="8" t="n">
        <v>2035.88</v>
      </c>
      <c r="T21" s="8" t="n">
        <v>2036.41</v>
      </c>
      <c r="U21" s="8" t="n">
        <v>2006.3</v>
      </c>
      <c r="V21" s="8" t="n">
        <v>1899.97</v>
      </c>
      <c r="W21" s="8" t="n">
        <v>1948.36</v>
      </c>
      <c r="X21" s="8" t="n">
        <v>1704.75</v>
      </c>
      <c r="Y21" s="8" t="n">
        <v>1496.63</v>
      </c>
    </row>
    <row r="22" customFormat="false" ht="22.5" hidden="false" customHeight="true" outlineLevel="0" collapsed="false">
      <c r="A22" s="7" t="n">
        <v>9</v>
      </c>
      <c r="B22" s="8" t="n">
        <v>1323.76</v>
      </c>
      <c r="C22" s="8" t="n">
        <v>1342.25</v>
      </c>
      <c r="D22" s="8" t="n">
        <v>1297.02</v>
      </c>
      <c r="E22" s="8" t="n">
        <v>1297.07</v>
      </c>
      <c r="F22" s="8" t="n">
        <v>1297.5</v>
      </c>
      <c r="G22" s="8" t="n">
        <v>1302.42</v>
      </c>
      <c r="H22" s="8" t="n">
        <v>1462.99</v>
      </c>
      <c r="I22" s="8" t="n">
        <v>1499.11</v>
      </c>
      <c r="J22" s="8" t="n">
        <v>1561.39</v>
      </c>
      <c r="K22" s="8" t="n">
        <v>1608.21</v>
      </c>
      <c r="L22" s="8" t="n">
        <v>1631.42</v>
      </c>
      <c r="M22" s="8" t="n">
        <v>1700.33</v>
      </c>
      <c r="N22" s="8" t="n">
        <v>1606.07</v>
      </c>
      <c r="O22" s="8" t="n">
        <v>1598.68</v>
      </c>
      <c r="P22" s="8" t="n">
        <v>1606.38</v>
      </c>
      <c r="Q22" s="8" t="n">
        <v>1619.91</v>
      </c>
      <c r="R22" s="8" t="n">
        <v>1722.2</v>
      </c>
      <c r="S22" s="8" t="n">
        <v>1942.09</v>
      </c>
      <c r="T22" s="8" t="n">
        <v>1985.38</v>
      </c>
      <c r="U22" s="8" t="n">
        <v>1918.47</v>
      </c>
      <c r="V22" s="8" t="n">
        <v>1748.06</v>
      </c>
      <c r="W22" s="8" t="n">
        <v>1597.63</v>
      </c>
      <c r="X22" s="8" t="n">
        <v>1451.76</v>
      </c>
      <c r="Y22" s="8" t="n">
        <v>1372.78</v>
      </c>
    </row>
    <row r="23" customFormat="false" ht="22.5" hidden="false" customHeight="true" outlineLevel="0" collapsed="false">
      <c r="A23" s="7" t="n">
        <v>10</v>
      </c>
      <c r="B23" s="8" t="n">
        <v>1343.98</v>
      </c>
      <c r="C23" s="8" t="n">
        <v>1260.36</v>
      </c>
      <c r="D23" s="8" t="n">
        <v>711.04</v>
      </c>
      <c r="E23" s="8" t="n">
        <v>711.51</v>
      </c>
      <c r="F23" s="8" t="n">
        <v>711.54</v>
      </c>
      <c r="G23" s="8" t="n">
        <v>710.26</v>
      </c>
      <c r="H23" s="8" t="n">
        <v>1343.56</v>
      </c>
      <c r="I23" s="8" t="n">
        <v>1318.82</v>
      </c>
      <c r="J23" s="8" t="n">
        <v>1428.44</v>
      </c>
      <c r="K23" s="8" t="n">
        <v>1599.69</v>
      </c>
      <c r="L23" s="8" t="n">
        <v>1619.62</v>
      </c>
      <c r="M23" s="8" t="n">
        <v>1603.24</v>
      </c>
      <c r="N23" s="8" t="n">
        <v>1597.4</v>
      </c>
      <c r="O23" s="8" t="n">
        <v>1575.2</v>
      </c>
      <c r="P23" s="8" t="n">
        <v>1572.78</v>
      </c>
      <c r="Q23" s="8" t="n">
        <v>1706.26</v>
      </c>
      <c r="R23" s="8" t="n">
        <v>1748.37</v>
      </c>
      <c r="S23" s="8" t="n">
        <v>1964.26</v>
      </c>
      <c r="T23" s="8" t="n">
        <v>2003.66</v>
      </c>
      <c r="U23" s="8" t="n">
        <v>1939.88</v>
      </c>
      <c r="V23" s="8" t="n">
        <v>1777.36</v>
      </c>
      <c r="W23" s="8" t="n">
        <v>1602.85</v>
      </c>
      <c r="X23" s="8" t="n">
        <v>1472.4</v>
      </c>
      <c r="Y23" s="8" t="n">
        <v>1360.31</v>
      </c>
    </row>
    <row r="24" customFormat="false" ht="22.5" hidden="false" customHeight="true" outlineLevel="0" collapsed="false">
      <c r="A24" s="7" t="n">
        <v>11</v>
      </c>
      <c r="B24" s="8" t="n">
        <v>1360.37</v>
      </c>
      <c r="C24" s="8" t="n">
        <v>1288.65</v>
      </c>
      <c r="D24" s="8" t="n">
        <v>1199.17</v>
      </c>
      <c r="E24" s="8" t="n">
        <v>702.74</v>
      </c>
      <c r="F24" s="8" t="n">
        <v>1302.34</v>
      </c>
      <c r="G24" s="8" t="n">
        <v>1436.34</v>
      </c>
      <c r="H24" s="8" t="n">
        <v>1637.52</v>
      </c>
      <c r="I24" s="8" t="n">
        <v>1664.89</v>
      </c>
      <c r="J24" s="8" t="n">
        <v>1908.49</v>
      </c>
      <c r="K24" s="8" t="n">
        <v>2001.92</v>
      </c>
      <c r="L24" s="8" t="n">
        <v>2007.58</v>
      </c>
      <c r="M24" s="8" t="n">
        <v>2122</v>
      </c>
      <c r="N24" s="8" t="n">
        <v>2060.35</v>
      </c>
      <c r="O24" s="8" t="n">
        <v>2055.71</v>
      </c>
      <c r="P24" s="8" t="n">
        <v>2054.36</v>
      </c>
      <c r="Q24" s="8" t="n">
        <v>1937.97</v>
      </c>
      <c r="R24" s="8" t="n">
        <v>1956.56</v>
      </c>
      <c r="S24" s="8" t="n">
        <v>2017.78</v>
      </c>
      <c r="T24" s="8" t="n">
        <v>2003.83</v>
      </c>
      <c r="U24" s="8" t="n">
        <v>1940.7</v>
      </c>
      <c r="V24" s="8" t="n">
        <v>1750.42</v>
      </c>
      <c r="W24" s="8" t="n">
        <v>1791.42</v>
      </c>
      <c r="X24" s="8" t="n">
        <v>1544.01</v>
      </c>
      <c r="Y24" s="8" t="n">
        <v>1430.61</v>
      </c>
    </row>
    <row r="25" customFormat="false" ht="22.5" hidden="false" customHeight="true" outlineLevel="0" collapsed="false">
      <c r="A25" s="7" t="n">
        <v>12</v>
      </c>
      <c r="B25" s="8" t="n">
        <v>1300.13</v>
      </c>
      <c r="C25" s="8" t="n">
        <v>1180.02</v>
      </c>
      <c r="D25" s="8" t="n">
        <v>727.69</v>
      </c>
      <c r="E25" s="8" t="n">
        <v>1063.66</v>
      </c>
      <c r="F25" s="8" t="n">
        <v>1305.26</v>
      </c>
      <c r="G25" s="8" t="n">
        <v>1423.14</v>
      </c>
      <c r="H25" s="8" t="n">
        <v>1632.79</v>
      </c>
      <c r="I25" s="8" t="n">
        <v>1697.93</v>
      </c>
      <c r="J25" s="8" t="n">
        <v>1805</v>
      </c>
      <c r="K25" s="8" t="n">
        <v>1983.54</v>
      </c>
      <c r="L25" s="8" t="n">
        <v>1961.77</v>
      </c>
      <c r="M25" s="8" t="n">
        <v>2083.65</v>
      </c>
      <c r="N25" s="8" t="n">
        <v>2046.27</v>
      </c>
      <c r="O25" s="8" t="n">
        <v>2080.31</v>
      </c>
      <c r="P25" s="8" t="n">
        <v>2066.09</v>
      </c>
      <c r="Q25" s="8" t="n">
        <v>1998.64</v>
      </c>
      <c r="R25" s="8" t="n">
        <v>2003.16</v>
      </c>
      <c r="S25" s="8" t="n">
        <v>2059.56</v>
      </c>
      <c r="T25" s="8" t="n">
        <v>2084.4</v>
      </c>
      <c r="U25" s="8" t="n">
        <v>2058.22</v>
      </c>
      <c r="V25" s="8" t="n">
        <v>1954.94</v>
      </c>
      <c r="W25" s="8" t="n">
        <v>1993.88</v>
      </c>
      <c r="X25" s="8" t="n">
        <v>1629.57</v>
      </c>
      <c r="Y25" s="8" t="n">
        <v>1516.34</v>
      </c>
    </row>
    <row r="26" customFormat="false" ht="22.5" hidden="false" customHeight="true" outlineLevel="0" collapsed="false">
      <c r="A26" s="7" t="n">
        <v>13</v>
      </c>
      <c r="B26" s="8" t="n">
        <v>1414.24</v>
      </c>
      <c r="C26" s="8" t="n">
        <v>1318.7</v>
      </c>
      <c r="D26" s="8" t="n">
        <v>1305.5</v>
      </c>
      <c r="E26" s="8" t="n">
        <v>753.71</v>
      </c>
      <c r="F26" s="8" t="n">
        <v>930.26</v>
      </c>
      <c r="G26" s="8" t="n">
        <v>1407.32</v>
      </c>
      <c r="H26" s="8" t="n">
        <v>1623.66</v>
      </c>
      <c r="I26" s="8" t="n">
        <v>1687.49</v>
      </c>
      <c r="J26" s="8" t="n">
        <v>1862.4</v>
      </c>
      <c r="K26" s="8" t="n">
        <v>2031.04</v>
      </c>
      <c r="L26" s="8" t="n">
        <v>2026.35</v>
      </c>
      <c r="M26" s="8" t="n">
        <v>2127.66</v>
      </c>
      <c r="N26" s="8" t="n">
        <v>2066.96</v>
      </c>
      <c r="O26" s="8" t="n">
        <v>2066.83</v>
      </c>
      <c r="P26" s="8" t="n">
        <v>2027.39</v>
      </c>
      <c r="Q26" s="8" t="n">
        <v>1980.42</v>
      </c>
      <c r="R26" s="8" t="n">
        <v>2010.86</v>
      </c>
      <c r="S26" s="8" t="n">
        <v>2051.36</v>
      </c>
      <c r="T26" s="8" t="n">
        <v>2073.3</v>
      </c>
      <c r="U26" s="8" t="n">
        <v>2023.55</v>
      </c>
      <c r="V26" s="8" t="n">
        <v>1944.07</v>
      </c>
      <c r="W26" s="8" t="n">
        <v>1902.72</v>
      </c>
      <c r="X26" s="8" t="n">
        <v>1596.46</v>
      </c>
      <c r="Y26" s="8" t="n">
        <v>1479.32</v>
      </c>
    </row>
    <row r="27" customFormat="false" ht="22.5" hidden="false" customHeight="true" outlineLevel="0" collapsed="false">
      <c r="A27" s="7" t="n">
        <v>14</v>
      </c>
      <c r="B27" s="8" t="n">
        <v>1405.91</v>
      </c>
      <c r="C27" s="8" t="n">
        <v>1299.57</v>
      </c>
      <c r="D27" s="8" t="n">
        <v>1230.29</v>
      </c>
      <c r="E27" s="8" t="n">
        <v>762.54</v>
      </c>
      <c r="F27" s="8" t="n">
        <v>1283.34</v>
      </c>
      <c r="G27" s="8" t="n">
        <v>1402.17</v>
      </c>
      <c r="H27" s="8" t="n">
        <v>1592.14</v>
      </c>
      <c r="I27" s="8" t="n">
        <v>1678.43</v>
      </c>
      <c r="J27" s="8" t="n">
        <v>1896.44</v>
      </c>
      <c r="K27" s="8" t="n">
        <v>2008.89</v>
      </c>
      <c r="L27" s="8" t="n">
        <v>1993.13</v>
      </c>
      <c r="M27" s="8" t="n">
        <v>2079.81</v>
      </c>
      <c r="N27" s="8" t="n">
        <v>2037.59</v>
      </c>
      <c r="O27" s="8" t="n">
        <v>2038.31</v>
      </c>
      <c r="P27" s="8" t="n">
        <v>2012.05</v>
      </c>
      <c r="Q27" s="8" t="n">
        <v>1874.14</v>
      </c>
      <c r="R27" s="8" t="n">
        <v>1981.29</v>
      </c>
      <c r="S27" s="8" t="n">
        <v>2028.79</v>
      </c>
      <c r="T27" s="8" t="n">
        <v>2010.48</v>
      </c>
      <c r="U27" s="8" t="n">
        <v>1978.48</v>
      </c>
      <c r="V27" s="8" t="n">
        <v>1862.45</v>
      </c>
      <c r="W27" s="8" t="n">
        <v>1837.25</v>
      </c>
      <c r="X27" s="8" t="n">
        <v>1608.6</v>
      </c>
      <c r="Y27" s="8" t="n">
        <v>1483.71</v>
      </c>
    </row>
    <row r="28" customFormat="false" ht="22.5" hidden="false" customHeight="true" outlineLevel="0" collapsed="false">
      <c r="A28" s="7" t="n">
        <v>15</v>
      </c>
      <c r="B28" s="8" t="n">
        <v>1398.85</v>
      </c>
      <c r="C28" s="8" t="n">
        <v>1289.04</v>
      </c>
      <c r="D28" s="8" t="n">
        <v>763.18</v>
      </c>
      <c r="E28" s="8" t="n">
        <v>705.45</v>
      </c>
      <c r="F28" s="8" t="n">
        <v>1271.37</v>
      </c>
      <c r="G28" s="8" t="n">
        <v>1441.14</v>
      </c>
      <c r="H28" s="8" t="n">
        <v>1591.14</v>
      </c>
      <c r="I28" s="8" t="n">
        <v>1709.58</v>
      </c>
      <c r="J28" s="8" t="n">
        <v>1914.6</v>
      </c>
      <c r="K28" s="8" t="n">
        <v>1973.28</v>
      </c>
      <c r="L28" s="8" t="n">
        <v>1959.3</v>
      </c>
      <c r="M28" s="8" t="n">
        <v>2054.73</v>
      </c>
      <c r="N28" s="8" t="n">
        <v>2024.14</v>
      </c>
      <c r="O28" s="8" t="n">
        <v>2070.49</v>
      </c>
      <c r="P28" s="8" t="n">
        <v>2007.81</v>
      </c>
      <c r="Q28" s="8" t="n">
        <v>1940.03</v>
      </c>
      <c r="R28" s="8" t="n">
        <v>1956.33</v>
      </c>
      <c r="S28" s="8" t="n">
        <v>2001.68</v>
      </c>
      <c r="T28" s="8" t="n">
        <v>1979.12</v>
      </c>
      <c r="U28" s="8" t="n">
        <v>1953.51</v>
      </c>
      <c r="V28" s="8" t="n">
        <v>1809.6</v>
      </c>
      <c r="W28" s="8" t="n">
        <v>1775.26</v>
      </c>
      <c r="X28" s="8" t="n">
        <v>1611.85</v>
      </c>
      <c r="Y28" s="8" t="n">
        <v>1505.41</v>
      </c>
    </row>
    <row r="29" customFormat="false" ht="22.5" hidden="false" customHeight="true" outlineLevel="0" collapsed="false">
      <c r="A29" s="7" t="n">
        <v>16</v>
      </c>
      <c r="B29" s="8" t="n">
        <v>1496.15</v>
      </c>
      <c r="C29" s="8" t="n">
        <v>1365.5</v>
      </c>
      <c r="D29" s="8" t="n">
        <v>1293.27</v>
      </c>
      <c r="E29" s="8" t="n">
        <v>1251.79</v>
      </c>
      <c r="F29" s="8" t="n">
        <v>1260.28</v>
      </c>
      <c r="G29" s="8" t="n">
        <v>1348.39</v>
      </c>
      <c r="H29" s="8" t="n">
        <v>1500.51</v>
      </c>
      <c r="I29" s="8" t="n">
        <v>1550.63</v>
      </c>
      <c r="J29" s="8" t="n">
        <v>1615.23</v>
      </c>
      <c r="K29" s="8" t="n">
        <v>1778.63</v>
      </c>
      <c r="L29" s="8" t="n">
        <v>1824.84</v>
      </c>
      <c r="M29" s="8" t="n">
        <v>1889.16</v>
      </c>
      <c r="N29" s="8" t="n">
        <v>1853.03</v>
      </c>
      <c r="O29" s="8" t="n">
        <v>1883.19</v>
      </c>
      <c r="P29" s="8" t="n">
        <v>1891.39</v>
      </c>
      <c r="Q29" s="8" t="n">
        <v>1916.31</v>
      </c>
      <c r="R29" s="8" t="n">
        <v>1953.68</v>
      </c>
      <c r="S29" s="8" t="n">
        <v>2020.98</v>
      </c>
      <c r="T29" s="8" t="n">
        <v>2017.45</v>
      </c>
      <c r="U29" s="8" t="n">
        <v>1971.14</v>
      </c>
      <c r="V29" s="8" t="n">
        <v>1904.58</v>
      </c>
      <c r="W29" s="8" t="n">
        <v>1661.19</v>
      </c>
      <c r="X29" s="8" t="n">
        <v>1578.57</v>
      </c>
      <c r="Y29" s="8" t="n">
        <v>1479.13</v>
      </c>
    </row>
    <row r="30" customFormat="false" ht="22.5" hidden="false" customHeight="true" outlineLevel="0" collapsed="false">
      <c r="A30" s="7" t="n">
        <v>17</v>
      </c>
      <c r="B30" s="8" t="n">
        <v>1162.97</v>
      </c>
      <c r="C30" s="8" t="n">
        <v>756.57</v>
      </c>
      <c r="D30" s="8" t="n">
        <v>687.61</v>
      </c>
      <c r="E30" s="8" t="n">
        <v>682.96</v>
      </c>
      <c r="F30" s="8" t="n">
        <v>683.06</v>
      </c>
      <c r="G30" s="8" t="n">
        <v>685.65</v>
      </c>
      <c r="H30" s="8" t="n">
        <v>1332.15</v>
      </c>
      <c r="I30" s="8" t="n">
        <v>1325.18</v>
      </c>
      <c r="J30" s="8" t="n">
        <v>1467.39</v>
      </c>
      <c r="K30" s="8" t="n">
        <v>1582.08</v>
      </c>
      <c r="L30" s="8" t="n">
        <v>1590.33</v>
      </c>
      <c r="M30" s="8" t="n">
        <v>1604.72</v>
      </c>
      <c r="N30" s="8" t="n">
        <v>1604.38</v>
      </c>
      <c r="O30" s="8" t="n">
        <v>1611.88</v>
      </c>
      <c r="P30" s="8" t="n">
        <v>1626.58</v>
      </c>
      <c r="Q30" s="8" t="n">
        <v>1655.72</v>
      </c>
      <c r="R30" s="8" t="n">
        <v>1844.86</v>
      </c>
      <c r="S30" s="8" t="n">
        <v>2010.72</v>
      </c>
      <c r="T30" s="8" t="n">
        <v>2013.76</v>
      </c>
      <c r="U30" s="8" t="n">
        <v>1873.58</v>
      </c>
      <c r="V30" s="8" t="n">
        <v>1786.7</v>
      </c>
      <c r="W30" s="8" t="n">
        <v>1659.91</v>
      </c>
      <c r="X30" s="8" t="n">
        <v>1547.48</v>
      </c>
      <c r="Y30" s="8" t="n">
        <v>1426.02</v>
      </c>
    </row>
    <row r="31" customFormat="false" ht="22.5" hidden="false" customHeight="true" outlineLevel="0" collapsed="false">
      <c r="A31" s="7" t="n">
        <v>18</v>
      </c>
      <c r="B31" s="8" t="n">
        <v>1460.56</v>
      </c>
      <c r="C31" s="8" t="n">
        <v>1334.96</v>
      </c>
      <c r="D31" s="8" t="n">
        <v>1302.5</v>
      </c>
      <c r="E31" s="8" t="n">
        <v>1262.6</v>
      </c>
      <c r="F31" s="8" t="n">
        <v>1308.36</v>
      </c>
      <c r="G31" s="8" t="n">
        <v>1499.27</v>
      </c>
      <c r="H31" s="8" t="n">
        <v>1603.33</v>
      </c>
      <c r="I31" s="8" t="n">
        <v>1731.09</v>
      </c>
      <c r="J31" s="8" t="n">
        <v>1958.52</v>
      </c>
      <c r="K31" s="8" t="n">
        <v>2017.41</v>
      </c>
      <c r="L31" s="8" t="n">
        <v>2008.84</v>
      </c>
      <c r="M31" s="8" t="n">
        <v>2065.07</v>
      </c>
      <c r="N31" s="8" t="n">
        <v>2010.04</v>
      </c>
      <c r="O31" s="8" t="n">
        <v>2017.62</v>
      </c>
      <c r="P31" s="8" t="n">
        <v>1980.53</v>
      </c>
      <c r="Q31" s="8" t="n">
        <v>1973.76</v>
      </c>
      <c r="R31" s="8" t="n">
        <v>1983.88</v>
      </c>
      <c r="S31" s="8" t="n">
        <v>2061.73</v>
      </c>
      <c r="T31" s="8" t="n">
        <v>2006.2</v>
      </c>
      <c r="U31" s="8" t="n">
        <v>1957.06</v>
      </c>
      <c r="V31" s="8" t="n">
        <v>1817.54</v>
      </c>
      <c r="W31" s="8" t="n">
        <v>1733.24</v>
      </c>
      <c r="X31" s="8" t="n">
        <v>1600.01</v>
      </c>
      <c r="Y31" s="8" t="n">
        <v>1498.26</v>
      </c>
    </row>
    <row r="32" customFormat="false" ht="22.5" hidden="false" customHeight="true" outlineLevel="0" collapsed="false">
      <c r="A32" s="7" t="n">
        <v>19</v>
      </c>
      <c r="B32" s="8" t="n">
        <v>1398.67</v>
      </c>
      <c r="C32" s="8" t="n">
        <v>1299.01</v>
      </c>
      <c r="D32" s="8" t="n">
        <v>1176.64</v>
      </c>
      <c r="E32" s="8" t="n">
        <v>705.15</v>
      </c>
      <c r="F32" s="8" t="n">
        <v>1280.35</v>
      </c>
      <c r="G32" s="8" t="n">
        <v>1445.49</v>
      </c>
      <c r="H32" s="8" t="n">
        <v>1602.35</v>
      </c>
      <c r="I32" s="8" t="n">
        <v>1671.81</v>
      </c>
      <c r="J32" s="8" t="n">
        <v>1707.06</v>
      </c>
      <c r="K32" s="8" t="n">
        <v>1885.44</v>
      </c>
      <c r="L32" s="8" t="n">
        <v>1904.26</v>
      </c>
      <c r="M32" s="8" t="n">
        <v>2017.07</v>
      </c>
      <c r="N32" s="8" t="n">
        <v>1975.96</v>
      </c>
      <c r="O32" s="8" t="n">
        <v>1979.31</v>
      </c>
      <c r="P32" s="8" t="n">
        <v>1991.47</v>
      </c>
      <c r="Q32" s="8" t="n">
        <v>1896.21</v>
      </c>
      <c r="R32" s="8" t="n">
        <v>1949.23</v>
      </c>
      <c r="S32" s="8" t="n">
        <v>2035.67</v>
      </c>
      <c r="T32" s="8" t="n">
        <v>1905.35</v>
      </c>
      <c r="U32" s="8" t="n">
        <v>1861.94</v>
      </c>
      <c r="V32" s="8" t="n">
        <v>1691.64</v>
      </c>
      <c r="W32" s="8" t="n">
        <v>1648.46</v>
      </c>
      <c r="X32" s="8" t="n">
        <v>1564.44</v>
      </c>
      <c r="Y32" s="8" t="n">
        <v>1494.88</v>
      </c>
    </row>
    <row r="33" customFormat="false" ht="22.5" hidden="false" customHeight="true" outlineLevel="0" collapsed="false">
      <c r="A33" s="7" t="n">
        <v>20</v>
      </c>
      <c r="B33" s="8" t="n">
        <v>1371.05</v>
      </c>
      <c r="C33" s="8" t="n">
        <v>1197.61</v>
      </c>
      <c r="D33" s="8" t="n">
        <v>707.43</v>
      </c>
      <c r="E33" s="8" t="n">
        <v>704.52</v>
      </c>
      <c r="F33" s="8" t="n">
        <v>1285.4</v>
      </c>
      <c r="G33" s="8" t="n">
        <v>1446.51</v>
      </c>
      <c r="H33" s="8" t="n">
        <v>1601.6</v>
      </c>
      <c r="I33" s="8" t="n">
        <v>1664.7</v>
      </c>
      <c r="J33" s="8" t="n">
        <v>1779.66</v>
      </c>
      <c r="K33" s="8" t="n">
        <v>1904.11</v>
      </c>
      <c r="L33" s="8" t="n">
        <v>2011.09</v>
      </c>
      <c r="M33" s="8" t="n">
        <v>2022.69</v>
      </c>
      <c r="N33" s="8" t="n">
        <v>2000.32</v>
      </c>
      <c r="O33" s="8" t="n">
        <v>2008.16</v>
      </c>
      <c r="P33" s="8" t="n">
        <v>1994.14</v>
      </c>
      <c r="Q33" s="8" t="n">
        <v>1846.35</v>
      </c>
      <c r="R33" s="8" t="n">
        <v>2001.64</v>
      </c>
      <c r="S33" s="8" t="n">
        <v>2024.48</v>
      </c>
      <c r="T33" s="8" t="n">
        <v>1971.06</v>
      </c>
      <c r="U33" s="8" t="n">
        <v>1888.33</v>
      </c>
      <c r="V33" s="8" t="n">
        <v>1754.84</v>
      </c>
      <c r="W33" s="8" t="n">
        <v>1667.62</v>
      </c>
      <c r="X33" s="8" t="n">
        <v>1558.23</v>
      </c>
      <c r="Y33" s="8" t="n">
        <v>1464.67</v>
      </c>
    </row>
    <row r="34" customFormat="false" ht="22.5" hidden="false" customHeight="true" outlineLevel="0" collapsed="false">
      <c r="A34" s="7" t="n">
        <v>21</v>
      </c>
      <c r="B34" s="8" t="n">
        <v>1435.44</v>
      </c>
      <c r="C34" s="8" t="n">
        <v>1334.74</v>
      </c>
      <c r="D34" s="8" t="n">
        <v>1232.12</v>
      </c>
      <c r="E34" s="8" t="n">
        <v>1234.99</v>
      </c>
      <c r="F34" s="8" t="n">
        <v>1291.71</v>
      </c>
      <c r="G34" s="8" t="n">
        <v>1469.89</v>
      </c>
      <c r="H34" s="8" t="n">
        <v>1626.78</v>
      </c>
      <c r="I34" s="8" t="n">
        <v>1705.31</v>
      </c>
      <c r="J34" s="8" t="n">
        <v>1888.89</v>
      </c>
      <c r="K34" s="8" t="n">
        <v>2027.98</v>
      </c>
      <c r="L34" s="8" t="n">
        <v>2031.01</v>
      </c>
      <c r="M34" s="8" t="n">
        <v>2080.17</v>
      </c>
      <c r="N34" s="8" t="n">
        <v>2037.28</v>
      </c>
      <c r="O34" s="8" t="n">
        <v>2068.69</v>
      </c>
      <c r="P34" s="8" t="n">
        <v>2052.95</v>
      </c>
      <c r="Q34" s="8" t="n">
        <v>2036.78</v>
      </c>
      <c r="R34" s="8" t="n">
        <v>2053.76</v>
      </c>
      <c r="S34" s="8" t="n">
        <v>2036.1</v>
      </c>
      <c r="T34" s="8" t="n">
        <v>2022.59</v>
      </c>
      <c r="U34" s="8" t="n">
        <v>2013.11</v>
      </c>
      <c r="V34" s="8" t="n">
        <v>1838.74</v>
      </c>
      <c r="W34" s="8" t="n">
        <v>1826.95</v>
      </c>
      <c r="X34" s="8" t="n">
        <v>1605.76</v>
      </c>
      <c r="Y34" s="8" t="n">
        <v>1505.86</v>
      </c>
    </row>
    <row r="35" customFormat="false" ht="22.5" hidden="false" customHeight="true" outlineLevel="0" collapsed="false">
      <c r="A35" s="7" t="n">
        <v>22</v>
      </c>
      <c r="B35" s="8" t="n">
        <v>1362.89</v>
      </c>
      <c r="C35" s="8" t="n">
        <v>1252.84</v>
      </c>
      <c r="D35" s="8" t="n">
        <v>688.11</v>
      </c>
      <c r="E35" s="8" t="n">
        <v>686.53</v>
      </c>
      <c r="F35" s="8" t="n">
        <v>1112.04</v>
      </c>
      <c r="G35" s="8" t="n">
        <v>1442.24</v>
      </c>
      <c r="H35" s="8" t="n">
        <v>1600.1</v>
      </c>
      <c r="I35" s="8" t="n">
        <v>1681.31</v>
      </c>
      <c r="J35" s="8" t="n">
        <v>1817.14</v>
      </c>
      <c r="K35" s="8" t="n">
        <v>1995.23</v>
      </c>
      <c r="L35" s="8" t="n">
        <v>2047.26</v>
      </c>
      <c r="M35" s="8" t="n">
        <v>2046.05</v>
      </c>
      <c r="N35" s="8" t="n">
        <v>2012.68</v>
      </c>
      <c r="O35" s="8" t="n">
        <v>2014.63</v>
      </c>
      <c r="P35" s="8" t="n">
        <v>2000.13</v>
      </c>
      <c r="Q35" s="8" t="n">
        <v>1903.17</v>
      </c>
      <c r="R35" s="8" t="n">
        <v>1986.77</v>
      </c>
      <c r="S35" s="8" t="n">
        <v>2018.96</v>
      </c>
      <c r="T35" s="8" t="n">
        <v>1997.85</v>
      </c>
      <c r="U35" s="8" t="n">
        <v>1947.26</v>
      </c>
      <c r="V35" s="8" t="n">
        <v>1788.96</v>
      </c>
      <c r="W35" s="8" t="n">
        <v>1786.87</v>
      </c>
      <c r="X35" s="8" t="n">
        <v>1622.66</v>
      </c>
      <c r="Y35" s="8" t="n">
        <v>1506.64</v>
      </c>
    </row>
    <row r="36" customFormat="false" ht="22.5" hidden="false" customHeight="true" outlineLevel="0" collapsed="false">
      <c r="A36" s="7" t="n">
        <v>23</v>
      </c>
      <c r="B36" s="8" t="n">
        <v>1483.46</v>
      </c>
      <c r="C36" s="8" t="n">
        <v>1426.34</v>
      </c>
      <c r="D36" s="8" t="n">
        <v>1379.93</v>
      </c>
      <c r="E36" s="8" t="n">
        <v>1267.83</v>
      </c>
      <c r="F36" s="8" t="n">
        <v>1253.11</v>
      </c>
      <c r="G36" s="8" t="n">
        <v>1342.03</v>
      </c>
      <c r="H36" s="8" t="n">
        <v>1447.35</v>
      </c>
      <c r="I36" s="8" t="n">
        <v>1529.96</v>
      </c>
      <c r="J36" s="8" t="n">
        <v>1626.17</v>
      </c>
      <c r="K36" s="8" t="n">
        <v>1855.14</v>
      </c>
      <c r="L36" s="8" t="n">
        <v>1932.89</v>
      </c>
      <c r="M36" s="8" t="n">
        <v>1874.23</v>
      </c>
      <c r="N36" s="8" t="n">
        <v>1844.49</v>
      </c>
      <c r="O36" s="8" t="n">
        <v>1806.96</v>
      </c>
      <c r="P36" s="8" t="n">
        <v>1847.5</v>
      </c>
      <c r="Q36" s="8" t="n">
        <v>1801.54</v>
      </c>
      <c r="R36" s="8" t="n">
        <v>1961.51</v>
      </c>
      <c r="S36" s="8" t="n">
        <v>2030.42</v>
      </c>
      <c r="T36" s="8" t="n">
        <v>1999.12</v>
      </c>
      <c r="U36" s="8" t="n">
        <v>1915.89</v>
      </c>
      <c r="V36" s="8" t="n">
        <v>1779.41</v>
      </c>
      <c r="W36" s="8" t="n">
        <v>1616.61</v>
      </c>
      <c r="X36" s="8" t="n">
        <v>1515.2</v>
      </c>
      <c r="Y36" s="8" t="n">
        <v>1427.54</v>
      </c>
    </row>
    <row r="37" customFormat="false" ht="22.5" hidden="false" customHeight="true" outlineLevel="0" collapsed="false">
      <c r="A37" s="7" t="n">
        <v>24</v>
      </c>
      <c r="B37" s="8" t="n">
        <v>1395.97</v>
      </c>
      <c r="C37" s="8" t="n">
        <v>1395.39</v>
      </c>
      <c r="D37" s="8" t="n">
        <v>1326.26</v>
      </c>
      <c r="E37" s="8" t="n">
        <v>1310.02</v>
      </c>
      <c r="F37" s="8" t="n">
        <v>1322.22</v>
      </c>
      <c r="G37" s="8" t="n">
        <v>1364.47</v>
      </c>
      <c r="H37" s="8" t="n">
        <v>1436.85</v>
      </c>
      <c r="I37" s="8" t="n">
        <v>1441.79</v>
      </c>
      <c r="J37" s="8" t="n">
        <v>1539.71</v>
      </c>
      <c r="K37" s="8" t="n">
        <v>1609.07</v>
      </c>
      <c r="L37" s="8" t="n">
        <v>1650.01</v>
      </c>
      <c r="M37" s="8" t="n">
        <v>1677.97</v>
      </c>
      <c r="N37" s="8" t="n">
        <v>1665.05</v>
      </c>
      <c r="O37" s="8" t="n">
        <v>1671.28</v>
      </c>
      <c r="P37" s="8" t="n">
        <v>1730.41</v>
      </c>
      <c r="Q37" s="8" t="n">
        <v>1762.06</v>
      </c>
      <c r="R37" s="8" t="n">
        <v>1941</v>
      </c>
      <c r="S37" s="8" t="n">
        <v>2010.12</v>
      </c>
      <c r="T37" s="8" t="n">
        <v>1992.47</v>
      </c>
      <c r="U37" s="8" t="n">
        <v>1971.74</v>
      </c>
      <c r="V37" s="8" t="n">
        <v>1941.58</v>
      </c>
      <c r="W37" s="8" t="n">
        <v>1730.76</v>
      </c>
      <c r="X37" s="8" t="n">
        <v>1543.21</v>
      </c>
      <c r="Y37" s="8" t="n">
        <v>1449.1</v>
      </c>
    </row>
    <row r="38" customFormat="false" ht="22.5" hidden="false" customHeight="true" outlineLevel="0" collapsed="false">
      <c r="A38" s="7" t="n">
        <v>25</v>
      </c>
      <c r="B38" s="8" t="n">
        <v>1073.25</v>
      </c>
      <c r="C38" s="8" t="n">
        <v>1030.21</v>
      </c>
      <c r="D38" s="8" t="n">
        <v>787.58</v>
      </c>
      <c r="E38" s="8" t="n">
        <v>1012.78</v>
      </c>
      <c r="F38" s="8" t="n">
        <v>1078.03</v>
      </c>
      <c r="G38" s="8" t="n">
        <v>1432.79</v>
      </c>
      <c r="H38" s="8" t="n">
        <v>1583.85</v>
      </c>
      <c r="I38" s="8" t="n">
        <v>1664.65</v>
      </c>
      <c r="J38" s="8" t="n">
        <v>1918.62</v>
      </c>
      <c r="K38" s="8" t="n">
        <v>1971.63</v>
      </c>
      <c r="L38" s="8" t="n">
        <v>1959.46</v>
      </c>
      <c r="M38" s="8" t="n">
        <v>1991.22</v>
      </c>
      <c r="N38" s="8" t="n">
        <v>1959.56</v>
      </c>
      <c r="O38" s="8" t="n">
        <v>1960.43</v>
      </c>
      <c r="P38" s="8" t="n">
        <v>1943.04</v>
      </c>
      <c r="Q38" s="8" t="n">
        <v>1920.97</v>
      </c>
      <c r="R38" s="8" t="n">
        <v>1976.91</v>
      </c>
      <c r="S38" s="8" t="n">
        <v>1994.5</v>
      </c>
      <c r="T38" s="8" t="n">
        <v>2026.53</v>
      </c>
      <c r="U38" s="8" t="n">
        <v>1973.59</v>
      </c>
      <c r="V38" s="8" t="n">
        <v>1860.27</v>
      </c>
      <c r="W38" s="8" t="n">
        <v>1907.26</v>
      </c>
      <c r="X38" s="8" t="n">
        <v>1603.76</v>
      </c>
      <c r="Y38" s="8" t="n">
        <v>1484.74</v>
      </c>
    </row>
    <row r="39" customFormat="false" ht="22.5" hidden="false" customHeight="true" outlineLevel="0" collapsed="false">
      <c r="A39" s="7" t="n">
        <v>26</v>
      </c>
      <c r="B39" s="8" t="n">
        <v>1219.67</v>
      </c>
      <c r="C39" s="8" t="n">
        <v>1208.18</v>
      </c>
      <c r="D39" s="8" t="n">
        <v>1197.76</v>
      </c>
      <c r="E39" s="8" t="n">
        <v>1333.78</v>
      </c>
      <c r="F39" s="8" t="n">
        <v>1397.83</v>
      </c>
      <c r="G39" s="8" t="n">
        <v>1462.83</v>
      </c>
      <c r="H39" s="8" t="n">
        <v>1523.46</v>
      </c>
      <c r="I39" s="8" t="n">
        <v>1472.74</v>
      </c>
      <c r="J39" s="8" t="n">
        <v>1742.6</v>
      </c>
      <c r="K39" s="8" t="n">
        <v>1820.28</v>
      </c>
      <c r="L39" s="8" t="n">
        <v>1816.17</v>
      </c>
      <c r="M39" s="8" t="n">
        <v>1912.32</v>
      </c>
      <c r="N39" s="8" t="n">
        <v>1961.64</v>
      </c>
      <c r="O39" s="8" t="n">
        <v>1972.84</v>
      </c>
      <c r="P39" s="8" t="n">
        <v>1889.82</v>
      </c>
      <c r="Q39" s="8" t="n">
        <v>1779.47</v>
      </c>
      <c r="R39" s="8" t="n">
        <v>1827.75</v>
      </c>
      <c r="S39" s="8" t="n">
        <v>1929.97</v>
      </c>
      <c r="T39" s="8" t="n">
        <v>1895.23</v>
      </c>
      <c r="U39" s="8" t="n">
        <v>1791.47</v>
      </c>
      <c r="V39" s="8" t="n">
        <v>1725.23</v>
      </c>
      <c r="W39" s="8" t="n">
        <v>1778.87</v>
      </c>
      <c r="X39" s="8" t="n">
        <v>1423.94</v>
      </c>
      <c r="Y39" s="8" t="n">
        <v>1316.8</v>
      </c>
    </row>
    <row r="40" customFormat="false" ht="22.5" hidden="false" customHeight="true" outlineLevel="0" collapsed="false">
      <c r="A40" s="7" t="n">
        <v>27</v>
      </c>
      <c r="B40" s="8" t="n">
        <v>1269.54</v>
      </c>
      <c r="C40" s="8" t="n">
        <v>1187.84</v>
      </c>
      <c r="D40" s="8" t="n">
        <v>1308.08</v>
      </c>
      <c r="E40" s="8" t="n">
        <v>1317.1</v>
      </c>
      <c r="F40" s="8" t="n">
        <v>1373.66</v>
      </c>
      <c r="G40" s="8" t="n">
        <v>1476.66</v>
      </c>
      <c r="H40" s="8" t="n">
        <v>1620.19</v>
      </c>
      <c r="I40" s="8" t="n">
        <v>1670.12</v>
      </c>
      <c r="J40" s="8" t="n">
        <v>1878.6</v>
      </c>
      <c r="K40" s="8" t="n">
        <v>1983.49</v>
      </c>
      <c r="L40" s="8" t="n">
        <v>1985.15</v>
      </c>
      <c r="M40" s="8" t="n">
        <v>2107.28</v>
      </c>
      <c r="N40" s="8" t="n">
        <v>2047.43</v>
      </c>
      <c r="O40" s="8" t="n">
        <v>2096.72</v>
      </c>
      <c r="P40" s="8" t="n">
        <v>2041.66</v>
      </c>
      <c r="Q40" s="8" t="n">
        <v>1939.15</v>
      </c>
      <c r="R40" s="8" t="n">
        <v>1925.15</v>
      </c>
      <c r="S40" s="8" t="n">
        <v>1983.05</v>
      </c>
      <c r="T40" s="8" t="n">
        <v>1956.24</v>
      </c>
      <c r="U40" s="8" t="n">
        <v>1944.72</v>
      </c>
      <c r="V40" s="8" t="n">
        <v>1744.41</v>
      </c>
      <c r="W40" s="8" t="n">
        <v>1695.06</v>
      </c>
      <c r="X40" s="8" t="n">
        <v>1564.57</v>
      </c>
      <c r="Y40" s="8" t="n">
        <v>1362.2</v>
      </c>
    </row>
    <row r="41" customFormat="false" ht="22.5" hidden="false" customHeight="true" outlineLevel="0" collapsed="false">
      <c r="A41" s="7" t="n">
        <v>28</v>
      </c>
      <c r="B41" s="8" t="n">
        <v>1001.06</v>
      </c>
      <c r="C41" s="8" t="n">
        <v>982.84</v>
      </c>
      <c r="D41" s="8" t="n">
        <v>974.81</v>
      </c>
      <c r="E41" s="8" t="n">
        <v>974.85</v>
      </c>
      <c r="F41" s="8" t="n">
        <v>1025.41</v>
      </c>
      <c r="G41" s="8" t="n">
        <v>1508.27</v>
      </c>
      <c r="H41" s="8" t="n">
        <v>1633.55</v>
      </c>
      <c r="I41" s="8" t="n">
        <v>1749.43</v>
      </c>
      <c r="J41" s="8" t="n">
        <v>1951.43</v>
      </c>
      <c r="K41" s="8" t="n">
        <v>2016.22</v>
      </c>
      <c r="L41" s="8" t="n">
        <v>2105.81</v>
      </c>
      <c r="M41" s="8" t="n">
        <v>2156.57</v>
      </c>
      <c r="N41" s="8" t="n">
        <v>2111.48</v>
      </c>
      <c r="O41" s="8" t="n">
        <v>2114.84</v>
      </c>
      <c r="P41" s="8" t="n">
        <v>2069.55</v>
      </c>
      <c r="Q41" s="8" t="n">
        <v>2003.59</v>
      </c>
      <c r="R41" s="8" t="n">
        <v>2079.38</v>
      </c>
      <c r="S41" s="8" t="n">
        <v>2158.46</v>
      </c>
      <c r="T41" s="8" t="n">
        <v>2151.31</v>
      </c>
      <c r="U41" s="8" t="n">
        <v>2039.44</v>
      </c>
      <c r="V41" s="8" t="n">
        <v>1980.26</v>
      </c>
      <c r="W41" s="8" t="n">
        <v>1948.32</v>
      </c>
      <c r="X41" s="8" t="n">
        <v>1641.68</v>
      </c>
      <c r="Y41" s="8" t="n">
        <v>1545.77</v>
      </c>
    </row>
    <row r="42" customFormat="false" ht="23.45" hidden="false" customHeight="true" outlineLevel="0" collapsed="false">
      <c r="A42" s="7" t="n">
        <v>29</v>
      </c>
      <c r="B42" s="8" t="n">
        <v>1511.42</v>
      </c>
      <c r="C42" s="8" t="n">
        <v>1461.74</v>
      </c>
      <c r="D42" s="8" t="n">
        <v>1425.82</v>
      </c>
      <c r="E42" s="8" t="n">
        <v>1424.72</v>
      </c>
      <c r="F42" s="8" t="n">
        <v>1459.88</v>
      </c>
      <c r="G42" s="8" t="n">
        <v>1572.02</v>
      </c>
      <c r="H42" s="8" t="n">
        <v>1836.88</v>
      </c>
      <c r="I42" s="8" t="n">
        <v>1961.68</v>
      </c>
      <c r="J42" s="8" t="n">
        <v>2034.79</v>
      </c>
      <c r="K42" s="8" t="n">
        <v>2179.07</v>
      </c>
      <c r="L42" s="8" t="n">
        <v>2199.98</v>
      </c>
      <c r="M42" s="8" t="n">
        <v>2223.42</v>
      </c>
      <c r="N42" s="8" t="n">
        <v>2212.37</v>
      </c>
      <c r="O42" s="8" t="n">
        <v>2215.2</v>
      </c>
      <c r="P42" s="8" t="n">
        <v>2216.18</v>
      </c>
      <c r="Q42" s="8" t="n">
        <v>2185.61</v>
      </c>
      <c r="R42" s="8" t="n">
        <v>2187.34</v>
      </c>
      <c r="S42" s="8" t="n">
        <v>2180.1</v>
      </c>
      <c r="T42" s="8" t="n">
        <v>2181.46</v>
      </c>
      <c r="U42" s="8" t="n">
        <v>2087.96</v>
      </c>
      <c r="V42" s="8" t="n">
        <v>2007.76</v>
      </c>
      <c r="W42" s="8" t="n">
        <v>2012.92</v>
      </c>
      <c r="X42" s="8" t="n">
        <v>1837.69</v>
      </c>
      <c r="Y42" s="8" t="n">
        <v>1576.94</v>
      </c>
    </row>
    <row r="43" customFormat="false" ht="19.5" hidden="false" customHeight="true" outlineLevel="0" collapsed="false">
      <c r="A43" s="7" t="n">
        <v>30</v>
      </c>
      <c r="B43" s="8" t="n">
        <v>1577.56</v>
      </c>
      <c r="C43" s="8" t="n">
        <v>1541.85</v>
      </c>
      <c r="D43" s="8" t="n">
        <v>1530.1</v>
      </c>
      <c r="E43" s="8" t="n">
        <v>1532.38</v>
      </c>
      <c r="F43" s="8" t="n">
        <v>1561.66</v>
      </c>
      <c r="G43" s="8" t="n">
        <v>1591.28</v>
      </c>
      <c r="H43" s="8" t="n">
        <v>1668.18</v>
      </c>
      <c r="I43" s="8" t="n">
        <v>1870.51</v>
      </c>
      <c r="J43" s="8" t="n">
        <v>2036.36</v>
      </c>
      <c r="K43" s="8" t="n">
        <v>2176.32</v>
      </c>
      <c r="L43" s="8" t="n">
        <v>2204.45</v>
      </c>
      <c r="M43" s="8" t="n">
        <v>2233.62</v>
      </c>
      <c r="N43" s="8" t="n">
        <v>2182.45</v>
      </c>
      <c r="O43" s="8" t="n">
        <v>2175.21</v>
      </c>
      <c r="P43" s="8" t="n">
        <v>2174.37</v>
      </c>
      <c r="Q43" s="8" t="n">
        <v>2154.68</v>
      </c>
      <c r="R43" s="8" t="n">
        <v>2210.63</v>
      </c>
      <c r="S43" s="8" t="n">
        <v>2272.5</v>
      </c>
      <c r="T43" s="8" t="n">
        <v>2246.97</v>
      </c>
      <c r="U43" s="8" t="n">
        <v>2205.9</v>
      </c>
      <c r="V43" s="8" t="n">
        <v>2153.94</v>
      </c>
      <c r="W43" s="8" t="n">
        <v>2072.51</v>
      </c>
      <c r="X43" s="8" t="n">
        <v>1960.24</v>
      </c>
      <c r="Y43" s="8" t="n">
        <v>1673.69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01350.77</v>
      </c>
      <c r="P47" s="27" t="s">
        <v>33</v>
      </c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934.4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1" дека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52.73</v>
      </c>
      <c r="C14" s="8" t="n">
        <v>1555.52</v>
      </c>
      <c r="D14" s="8" t="n">
        <v>1555.82</v>
      </c>
      <c r="E14" s="8" t="n">
        <v>1555.78</v>
      </c>
      <c r="F14" s="8" t="n">
        <v>1557.23</v>
      </c>
      <c r="G14" s="8" t="n">
        <v>1642.09</v>
      </c>
      <c r="H14" s="8" t="n">
        <v>1785.49</v>
      </c>
      <c r="I14" s="8" t="n">
        <v>1836.83</v>
      </c>
      <c r="J14" s="8" t="n">
        <v>1971.37</v>
      </c>
      <c r="K14" s="8" t="n">
        <v>2172.75</v>
      </c>
      <c r="L14" s="8" t="n">
        <v>2150.86</v>
      </c>
      <c r="M14" s="8" t="n">
        <v>2205.57</v>
      </c>
      <c r="N14" s="8" t="n">
        <v>2172.39</v>
      </c>
      <c r="O14" s="8" t="n">
        <v>2182.1</v>
      </c>
      <c r="P14" s="8" t="n">
        <v>2173.05</v>
      </c>
      <c r="Q14" s="8" t="n">
        <v>2140.87</v>
      </c>
      <c r="R14" s="8" t="n">
        <v>2157.13</v>
      </c>
      <c r="S14" s="8" t="n">
        <v>2209.36</v>
      </c>
      <c r="T14" s="8" t="n">
        <v>2233.12</v>
      </c>
      <c r="U14" s="8" t="n">
        <v>2169.03</v>
      </c>
      <c r="V14" s="8" t="n">
        <v>2113.82</v>
      </c>
      <c r="W14" s="8" t="n">
        <v>1986.35</v>
      </c>
      <c r="X14" s="8" t="n">
        <v>1873.16</v>
      </c>
      <c r="Y14" s="8" t="n">
        <v>1676.57</v>
      </c>
    </row>
    <row r="15" customFormat="false" ht="22.5" hidden="false" customHeight="true" outlineLevel="0" collapsed="false">
      <c r="A15" s="7" t="n">
        <v>2</v>
      </c>
      <c r="B15" s="8" t="n">
        <v>1680.55</v>
      </c>
      <c r="C15" s="8" t="n">
        <v>1680.87</v>
      </c>
      <c r="D15" s="8" t="n">
        <v>1678.63</v>
      </c>
      <c r="E15" s="8" t="n">
        <v>1681.11</v>
      </c>
      <c r="F15" s="8" t="n">
        <v>1683.87</v>
      </c>
      <c r="G15" s="8" t="n">
        <v>1711.2</v>
      </c>
      <c r="H15" s="8" t="n">
        <v>1785.17</v>
      </c>
      <c r="I15" s="8" t="n">
        <v>1818.27</v>
      </c>
      <c r="J15" s="8" t="n">
        <v>1967.51</v>
      </c>
      <c r="K15" s="8" t="n">
        <v>2184.26</v>
      </c>
      <c r="L15" s="8" t="n">
        <v>2221.7</v>
      </c>
      <c r="M15" s="8" t="n">
        <v>2205.06</v>
      </c>
      <c r="N15" s="8" t="n">
        <v>2167.47</v>
      </c>
      <c r="O15" s="8" t="n">
        <v>2150.3</v>
      </c>
      <c r="P15" s="8" t="n">
        <v>2156.71</v>
      </c>
      <c r="Q15" s="8" t="n">
        <v>2158.29</v>
      </c>
      <c r="R15" s="8" t="n">
        <v>2191.45</v>
      </c>
      <c r="S15" s="8" t="n">
        <v>2247.46</v>
      </c>
      <c r="T15" s="8" t="n">
        <v>2278.13</v>
      </c>
      <c r="U15" s="8" t="n">
        <v>2260.85</v>
      </c>
      <c r="V15" s="8" t="n">
        <v>2205.8</v>
      </c>
      <c r="W15" s="8" t="n">
        <v>2134.66</v>
      </c>
      <c r="X15" s="8" t="n">
        <v>1861.74</v>
      </c>
      <c r="Y15" s="8" t="n">
        <v>1704.53</v>
      </c>
    </row>
    <row r="16" customFormat="false" ht="22.5" hidden="false" customHeight="true" outlineLevel="0" collapsed="false">
      <c r="A16" s="7" t="n">
        <v>3</v>
      </c>
      <c r="B16" s="8" t="n">
        <v>1679.58</v>
      </c>
      <c r="C16" s="8" t="n">
        <v>1620.21</v>
      </c>
      <c r="D16" s="8" t="n">
        <v>1584.01</v>
      </c>
      <c r="E16" s="8" t="n">
        <v>1583.46</v>
      </c>
      <c r="F16" s="8" t="n">
        <v>1584.51</v>
      </c>
      <c r="G16" s="8" t="n">
        <v>1610.73</v>
      </c>
      <c r="H16" s="8" t="n">
        <v>1665.53</v>
      </c>
      <c r="I16" s="8" t="n">
        <v>1706.21</v>
      </c>
      <c r="J16" s="8" t="n">
        <v>1791.04</v>
      </c>
      <c r="K16" s="8" t="n">
        <v>2010.44</v>
      </c>
      <c r="L16" s="8" t="n">
        <v>2146.74</v>
      </c>
      <c r="M16" s="8" t="n">
        <v>2123.9</v>
      </c>
      <c r="N16" s="8" t="n">
        <v>2097.06</v>
      </c>
      <c r="O16" s="8" t="n">
        <v>1966.25</v>
      </c>
      <c r="P16" s="8" t="n">
        <v>2018.87</v>
      </c>
      <c r="Q16" s="8" t="n">
        <v>2033.3</v>
      </c>
      <c r="R16" s="8" t="n">
        <v>2148.51</v>
      </c>
      <c r="S16" s="8" t="n">
        <v>2217.45</v>
      </c>
      <c r="T16" s="8" t="n">
        <v>2269.95</v>
      </c>
      <c r="U16" s="8" t="n">
        <v>2248.33</v>
      </c>
      <c r="V16" s="8" t="n">
        <v>2143.03</v>
      </c>
      <c r="W16" s="8" t="n">
        <v>1996.13</v>
      </c>
      <c r="X16" s="8" t="n">
        <v>1740.81</v>
      </c>
      <c r="Y16" s="8" t="n">
        <v>1609.62</v>
      </c>
    </row>
    <row r="17" customFormat="false" ht="22.5" hidden="false" customHeight="true" outlineLevel="0" collapsed="false">
      <c r="A17" s="7" t="n">
        <v>4</v>
      </c>
      <c r="B17" s="8" t="n">
        <v>1613.27</v>
      </c>
      <c r="C17" s="8" t="n">
        <v>1580.55</v>
      </c>
      <c r="D17" s="8" t="n">
        <v>1581.96</v>
      </c>
      <c r="E17" s="8" t="n">
        <v>1581.67</v>
      </c>
      <c r="F17" s="8" t="n">
        <v>1582.56</v>
      </c>
      <c r="G17" s="8" t="n">
        <v>1610.82</v>
      </c>
      <c r="H17" s="8" t="n">
        <v>1683.44</v>
      </c>
      <c r="I17" s="8" t="n">
        <v>1696.22</v>
      </c>
      <c r="J17" s="8" t="n">
        <v>1782.83</v>
      </c>
      <c r="K17" s="8" t="n">
        <v>2025.62</v>
      </c>
      <c r="L17" s="8" t="n">
        <v>2129.75</v>
      </c>
      <c r="M17" s="8" t="n">
        <v>2128.37</v>
      </c>
      <c r="N17" s="8" t="n">
        <v>2113.8</v>
      </c>
      <c r="O17" s="8" t="n">
        <v>2113.57</v>
      </c>
      <c r="P17" s="8" t="n">
        <v>2119.25</v>
      </c>
      <c r="Q17" s="8" t="n">
        <v>2120.38</v>
      </c>
      <c r="R17" s="8" t="n">
        <v>2185.45</v>
      </c>
      <c r="S17" s="8" t="n">
        <v>2223.32</v>
      </c>
      <c r="T17" s="8" t="n">
        <v>2269.87</v>
      </c>
      <c r="U17" s="8" t="n">
        <v>2214.61</v>
      </c>
      <c r="V17" s="8" t="n">
        <v>2174.69</v>
      </c>
      <c r="W17" s="8" t="n">
        <v>2037.49</v>
      </c>
      <c r="X17" s="8" t="n">
        <v>1773.62</v>
      </c>
      <c r="Y17" s="8" t="n">
        <v>1652.65</v>
      </c>
    </row>
    <row r="18" customFormat="false" ht="22.5" hidden="false" customHeight="true" outlineLevel="0" collapsed="false">
      <c r="A18" s="7" t="n">
        <v>5</v>
      </c>
      <c r="B18" s="8" t="n">
        <v>1651.12</v>
      </c>
      <c r="C18" s="8" t="n">
        <v>1649.09</v>
      </c>
      <c r="D18" s="8" t="n">
        <v>1605.72</v>
      </c>
      <c r="E18" s="8" t="n">
        <v>1591.18</v>
      </c>
      <c r="F18" s="8" t="n">
        <v>1654.49</v>
      </c>
      <c r="G18" s="8" t="n">
        <v>1696.05</v>
      </c>
      <c r="H18" s="8" t="n">
        <v>1863.18</v>
      </c>
      <c r="I18" s="8" t="n">
        <v>1866.72</v>
      </c>
      <c r="J18" s="8" t="n">
        <v>2002.32</v>
      </c>
      <c r="K18" s="8" t="n">
        <v>2173.5</v>
      </c>
      <c r="L18" s="8" t="n">
        <v>2187.32</v>
      </c>
      <c r="M18" s="8" t="n">
        <v>2271.26</v>
      </c>
      <c r="N18" s="8" t="n">
        <v>2232.08</v>
      </c>
      <c r="O18" s="8" t="n">
        <v>2254.11</v>
      </c>
      <c r="P18" s="8" t="n">
        <v>2225.13</v>
      </c>
      <c r="Q18" s="8" t="n">
        <v>2195.64</v>
      </c>
      <c r="R18" s="8" t="n">
        <v>2169.16</v>
      </c>
      <c r="S18" s="8" t="n">
        <v>2212.72</v>
      </c>
      <c r="T18" s="8" t="n">
        <v>2235.44</v>
      </c>
      <c r="U18" s="8" t="n">
        <v>2212.69</v>
      </c>
      <c r="V18" s="8" t="n">
        <v>2143.56</v>
      </c>
      <c r="W18" s="8" t="n">
        <v>2123.86</v>
      </c>
      <c r="X18" s="8" t="n">
        <v>1895.31</v>
      </c>
      <c r="Y18" s="8" t="n">
        <v>1699.98</v>
      </c>
    </row>
    <row r="19" customFormat="false" ht="22.5" hidden="false" customHeight="true" outlineLevel="0" collapsed="false">
      <c r="A19" s="7" t="n">
        <v>6</v>
      </c>
      <c r="B19" s="8" t="n">
        <v>1617.21</v>
      </c>
      <c r="C19" s="8" t="n">
        <v>1612.93</v>
      </c>
      <c r="D19" s="8" t="n">
        <v>1612.56</v>
      </c>
      <c r="E19" s="8" t="n">
        <v>1612.73</v>
      </c>
      <c r="F19" s="8" t="n">
        <v>1616.63</v>
      </c>
      <c r="G19" s="8" t="n">
        <v>1713.57</v>
      </c>
      <c r="H19" s="8" t="n">
        <v>1845.37</v>
      </c>
      <c r="I19" s="8" t="n">
        <v>1882.65</v>
      </c>
      <c r="J19" s="8" t="n">
        <v>2052.86</v>
      </c>
      <c r="K19" s="8" t="n">
        <v>2198.61</v>
      </c>
      <c r="L19" s="8" t="n">
        <v>2194.04</v>
      </c>
      <c r="M19" s="8" t="n">
        <v>2284.22</v>
      </c>
      <c r="N19" s="8" t="n">
        <v>2252.79</v>
      </c>
      <c r="O19" s="8" t="n">
        <v>2265.3</v>
      </c>
      <c r="P19" s="8" t="n">
        <v>2246.3</v>
      </c>
      <c r="Q19" s="8" t="n">
        <v>2183.63</v>
      </c>
      <c r="R19" s="8" t="n">
        <v>2182.92</v>
      </c>
      <c r="S19" s="8" t="n">
        <v>2219.29</v>
      </c>
      <c r="T19" s="8" t="n">
        <v>2253.04</v>
      </c>
      <c r="U19" s="8" t="n">
        <v>2233.12</v>
      </c>
      <c r="V19" s="8" t="n">
        <v>2166.41</v>
      </c>
      <c r="W19" s="8" t="n">
        <v>2143.65</v>
      </c>
      <c r="X19" s="8" t="n">
        <v>1899.81</v>
      </c>
      <c r="Y19" s="8" t="n">
        <v>1744.38</v>
      </c>
    </row>
    <row r="20" customFormat="false" ht="22.5" hidden="false" customHeight="true" outlineLevel="0" collapsed="false">
      <c r="A20" s="7" t="n">
        <v>7</v>
      </c>
      <c r="B20" s="8" t="n">
        <v>1556.03</v>
      </c>
      <c r="C20" s="8" t="n">
        <v>1484.38</v>
      </c>
      <c r="D20" s="8" t="n">
        <v>1471.36</v>
      </c>
      <c r="E20" s="8" t="n">
        <v>1471.21</v>
      </c>
      <c r="F20" s="8" t="n">
        <v>1473.06</v>
      </c>
      <c r="G20" s="8" t="n">
        <v>1624.42</v>
      </c>
      <c r="H20" s="8" t="n">
        <v>1780.57</v>
      </c>
      <c r="I20" s="8" t="n">
        <v>1794.07</v>
      </c>
      <c r="J20" s="8" t="n">
        <v>1926.33</v>
      </c>
      <c r="K20" s="8" t="n">
        <v>2133.62</v>
      </c>
      <c r="L20" s="8" t="n">
        <v>2117.84</v>
      </c>
      <c r="M20" s="8" t="n">
        <v>2252.88</v>
      </c>
      <c r="N20" s="8" t="n">
        <v>2213.93</v>
      </c>
      <c r="O20" s="8" t="n">
        <v>2161.43</v>
      </c>
      <c r="P20" s="8" t="n">
        <v>2153.43</v>
      </c>
      <c r="Q20" s="8" t="n">
        <v>2028.26</v>
      </c>
      <c r="R20" s="8" t="n">
        <v>2019</v>
      </c>
      <c r="S20" s="8" t="n">
        <v>2157.47</v>
      </c>
      <c r="T20" s="8" t="n">
        <v>2162.46</v>
      </c>
      <c r="U20" s="8" t="n">
        <v>2108.36</v>
      </c>
      <c r="V20" s="8" t="n">
        <v>1939.9</v>
      </c>
      <c r="W20" s="8" t="n">
        <v>1839.04</v>
      </c>
      <c r="X20" s="8" t="n">
        <v>1709.62</v>
      </c>
      <c r="Y20" s="8" t="n">
        <v>1601.85</v>
      </c>
    </row>
    <row r="21" customFormat="false" ht="22.5" hidden="false" customHeight="true" outlineLevel="0" collapsed="false">
      <c r="A21" s="7" t="n">
        <v>8</v>
      </c>
      <c r="B21" s="8" t="n">
        <v>1531.56</v>
      </c>
      <c r="C21" s="8" t="n">
        <v>1510.63</v>
      </c>
      <c r="D21" s="8" t="n">
        <v>1501.01</v>
      </c>
      <c r="E21" s="8" t="n">
        <v>1501.34</v>
      </c>
      <c r="F21" s="8" t="n">
        <v>1517.94</v>
      </c>
      <c r="G21" s="8" t="n">
        <v>1657.49</v>
      </c>
      <c r="H21" s="8" t="n">
        <v>1791.6</v>
      </c>
      <c r="I21" s="8" t="n">
        <v>1827.59</v>
      </c>
      <c r="J21" s="8" t="n">
        <v>1969.29</v>
      </c>
      <c r="K21" s="8" t="n">
        <v>2143.77</v>
      </c>
      <c r="L21" s="8" t="n">
        <v>2114.53</v>
      </c>
      <c r="M21" s="8" t="n">
        <v>2241.88</v>
      </c>
      <c r="N21" s="8" t="n">
        <v>2198.98</v>
      </c>
      <c r="O21" s="8" t="n">
        <v>2223.71</v>
      </c>
      <c r="P21" s="8" t="n">
        <v>2208.79</v>
      </c>
      <c r="Q21" s="8" t="n">
        <v>2137.25</v>
      </c>
      <c r="R21" s="8" t="n">
        <v>2143.26</v>
      </c>
      <c r="S21" s="8" t="n">
        <v>2190.96</v>
      </c>
      <c r="T21" s="8" t="n">
        <v>2191.49</v>
      </c>
      <c r="U21" s="8" t="n">
        <v>2161.38</v>
      </c>
      <c r="V21" s="8" t="n">
        <v>2055.05</v>
      </c>
      <c r="W21" s="8" t="n">
        <v>2103.44</v>
      </c>
      <c r="X21" s="8" t="n">
        <v>1859.83</v>
      </c>
      <c r="Y21" s="8" t="n">
        <v>1651.71</v>
      </c>
    </row>
    <row r="22" customFormat="false" ht="22.5" hidden="false" customHeight="true" outlineLevel="0" collapsed="false">
      <c r="A22" s="7" t="n">
        <v>9</v>
      </c>
      <c r="B22" s="8" t="n">
        <v>1478.84</v>
      </c>
      <c r="C22" s="8" t="n">
        <v>1497.33</v>
      </c>
      <c r="D22" s="8" t="n">
        <v>1452.1</v>
      </c>
      <c r="E22" s="8" t="n">
        <v>1452.15</v>
      </c>
      <c r="F22" s="8" t="n">
        <v>1452.58</v>
      </c>
      <c r="G22" s="8" t="n">
        <v>1457.5</v>
      </c>
      <c r="H22" s="8" t="n">
        <v>1618.07</v>
      </c>
      <c r="I22" s="8" t="n">
        <v>1654.19</v>
      </c>
      <c r="J22" s="8" t="n">
        <v>1716.47</v>
      </c>
      <c r="K22" s="8" t="n">
        <v>1763.29</v>
      </c>
      <c r="L22" s="8" t="n">
        <v>1786.5</v>
      </c>
      <c r="M22" s="8" t="n">
        <v>1855.41</v>
      </c>
      <c r="N22" s="8" t="n">
        <v>1761.15</v>
      </c>
      <c r="O22" s="8" t="n">
        <v>1753.76</v>
      </c>
      <c r="P22" s="8" t="n">
        <v>1761.46</v>
      </c>
      <c r="Q22" s="8" t="n">
        <v>1774.99</v>
      </c>
      <c r="R22" s="8" t="n">
        <v>1877.28</v>
      </c>
      <c r="S22" s="8" t="n">
        <v>2097.17</v>
      </c>
      <c r="T22" s="8" t="n">
        <v>2140.46</v>
      </c>
      <c r="U22" s="8" t="n">
        <v>2073.55</v>
      </c>
      <c r="V22" s="8" t="n">
        <v>1903.14</v>
      </c>
      <c r="W22" s="8" t="n">
        <v>1752.71</v>
      </c>
      <c r="X22" s="8" t="n">
        <v>1606.84</v>
      </c>
      <c r="Y22" s="8" t="n">
        <v>1527.86</v>
      </c>
    </row>
    <row r="23" customFormat="false" ht="22.5" hidden="false" customHeight="true" outlineLevel="0" collapsed="false">
      <c r="A23" s="7" t="n">
        <v>10</v>
      </c>
      <c r="B23" s="8" t="n">
        <v>1499.06</v>
      </c>
      <c r="C23" s="8" t="n">
        <v>1415.44</v>
      </c>
      <c r="D23" s="8" t="n">
        <v>866.12</v>
      </c>
      <c r="E23" s="8" t="n">
        <v>866.59</v>
      </c>
      <c r="F23" s="8" t="n">
        <v>866.62</v>
      </c>
      <c r="G23" s="8" t="n">
        <v>865.34</v>
      </c>
      <c r="H23" s="8" t="n">
        <v>1498.64</v>
      </c>
      <c r="I23" s="8" t="n">
        <v>1473.9</v>
      </c>
      <c r="J23" s="8" t="n">
        <v>1583.52</v>
      </c>
      <c r="K23" s="8" t="n">
        <v>1754.77</v>
      </c>
      <c r="L23" s="8" t="n">
        <v>1774.7</v>
      </c>
      <c r="M23" s="8" t="n">
        <v>1758.32</v>
      </c>
      <c r="N23" s="8" t="n">
        <v>1752.48</v>
      </c>
      <c r="O23" s="8" t="n">
        <v>1730.28</v>
      </c>
      <c r="P23" s="8" t="n">
        <v>1727.86</v>
      </c>
      <c r="Q23" s="8" t="n">
        <v>1861.34</v>
      </c>
      <c r="R23" s="8" t="n">
        <v>1903.45</v>
      </c>
      <c r="S23" s="8" t="n">
        <v>2119.34</v>
      </c>
      <c r="T23" s="8" t="n">
        <v>2158.74</v>
      </c>
      <c r="U23" s="8" t="n">
        <v>2094.96</v>
      </c>
      <c r="V23" s="8" t="n">
        <v>1932.44</v>
      </c>
      <c r="W23" s="8" t="n">
        <v>1757.93</v>
      </c>
      <c r="X23" s="8" t="n">
        <v>1627.48</v>
      </c>
      <c r="Y23" s="8" t="n">
        <v>1515.39</v>
      </c>
    </row>
    <row r="24" customFormat="false" ht="22.5" hidden="false" customHeight="true" outlineLevel="0" collapsed="false">
      <c r="A24" s="7" t="n">
        <v>11</v>
      </c>
      <c r="B24" s="8" t="n">
        <v>1515.45</v>
      </c>
      <c r="C24" s="8" t="n">
        <v>1443.73</v>
      </c>
      <c r="D24" s="8" t="n">
        <v>1354.25</v>
      </c>
      <c r="E24" s="8" t="n">
        <v>857.82</v>
      </c>
      <c r="F24" s="8" t="n">
        <v>1457.42</v>
      </c>
      <c r="G24" s="8" t="n">
        <v>1591.42</v>
      </c>
      <c r="H24" s="8" t="n">
        <v>1792.6</v>
      </c>
      <c r="I24" s="8" t="n">
        <v>1819.97</v>
      </c>
      <c r="J24" s="8" t="n">
        <v>2063.57</v>
      </c>
      <c r="K24" s="8" t="n">
        <v>2157</v>
      </c>
      <c r="L24" s="8" t="n">
        <v>2162.66</v>
      </c>
      <c r="M24" s="8" t="n">
        <v>2277.08</v>
      </c>
      <c r="N24" s="8" t="n">
        <v>2215.43</v>
      </c>
      <c r="O24" s="8" t="n">
        <v>2210.79</v>
      </c>
      <c r="P24" s="8" t="n">
        <v>2209.44</v>
      </c>
      <c r="Q24" s="8" t="n">
        <v>2093.05</v>
      </c>
      <c r="R24" s="8" t="n">
        <v>2111.64</v>
      </c>
      <c r="S24" s="8" t="n">
        <v>2172.86</v>
      </c>
      <c r="T24" s="8" t="n">
        <v>2158.91</v>
      </c>
      <c r="U24" s="8" t="n">
        <v>2095.78</v>
      </c>
      <c r="V24" s="8" t="n">
        <v>1905.5</v>
      </c>
      <c r="W24" s="8" t="n">
        <v>1946.5</v>
      </c>
      <c r="X24" s="8" t="n">
        <v>1699.09</v>
      </c>
      <c r="Y24" s="8" t="n">
        <v>1585.69</v>
      </c>
    </row>
    <row r="25" customFormat="false" ht="22.5" hidden="false" customHeight="true" outlineLevel="0" collapsed="false">
      <c r="A25" s="7" t="n">
        <v>12</v>
      </c>
      <c r="B25" s="8" t="n">
        <v>1455.21</v>
      </c>
      <c r="C25" s="8" t="n">
        <v>1335.1</v>
      </c>
      <c r="D25" s="8" t="n">
        <v>882.77</v>
      </c>
      <c r="E25" s="8" t="n">
        <v>1218.74</v>
      </c>
      <c r="F25" s="8" t="n">
        <v>1460.34</v>
      </c>
      <c r="G25" s="8" t="n">
        <v>1578.22</v>
      </c>
      <c r="H25" s="8" t="n">
        <v>1787.87</v>
      </c>
      <c r="I25" s="8" t="n">
        <v>1853.01</v>
      </c>
      <c r="J25" s="8" t="n">
        <v>1960.08</v>
      </c>
      <c r="K25" s="8" t="n">
        <v>2138.62</v>
      </c>
      <c r="L25" s="8" t="n">
        <v>2116.85</v>
      </c>
      <c r="M25" s="8" t="n">
        <v>2238.73</v>
      </c>
      <c r="N25" s="8" t="n">
        <v>2201.35</v>
      </c>
      <c r="O25" s="8" t="n">
        <v>2235.39</v>
      </c>
      <c r="P25" s="8" t="n">
        <v>2221.17</v>
      </c>
      <c r="Q25" s="8" t="n">
        <v>2153.72</v>
      </c>
      <c r="R25" s="8" t="n">
        <v>2158.24</v>
      </c>
      <c r="S25" s="8" t="n">
        <v>2214.64</v>
      </c>
      <c r="T25" s="8" t="n">
        <v>2239.48</v>
      </c>
      <c r="U25" s="8" t="n">
        <v>2213.3</v>
      </c>
      <c r="V25" s="8" t="n">
        <v>2110.02</v>
      </c>
      <c r="W25" s="8" t="n">
        <v>2148.96</v>
      </c>
      <c r="X25" s="8" t="n">
        <v>1784.65</v>
      </c>
      <c r="Y25" s="8" t="n">
        <v>1671.42</v>
      </c>
    </row>
    <row r="26" customFormat="false" ht="22.5" hidden="false" customHeight="true" outlineLevel="0" collapsed="false">
      <c r="A26" s="7" t="n">
        <v>13</v>
      </c>
      <c r="B26" s="8" t="n">
        <v>1569.32</v>
      </c>
      <c r="C26" s="8" t="n">
        <v>1473.78</v>
      </c>
      <c r="D26" s="8" t="n">
        <v>1460.58</v>
      </c>
      <c r="E26" s="8" t="n">
        <v>908.79</v>
      </c>
      <c r="F26" s="8" t="n">
        <v>1085.34</v>
      </c>
      <c r="G26" s="8" t="n">
        <v>1562.4</v>
      </c>
      <c r="H26" s="8" t="n">
        <v>1778.74</v>
      </c>
      <c r="I26" s="8" t="n">
        <v>1842.57</v>
      </c>
      <c r="J26" s="8" t="n">
        <v>2017.48</v>
      </c>
      <c r="K26" s="8" t="n">
        <v>2186.12</v>
      </c>
      <c r="L26" s="8" t="n">
        <v>2181.43</v>
      </c>
      <c r="M26" s="8" t="n">
        <v>2282.74</v>
      </c>
      <c r="N26" s="8" t="n">
        <v>2222.04</v>
      </c>
      <c r="O26" s="8" t="n">
        <v>2221.91</v>
      </c>
      <c r="P26" s="8" t="n">
        <v>2182.47</v>
      </c>
      <c r="Q26" s="8" t="n">
        <v>2135.5</v>
      </c>
      <c r="R26" s="8" t="n">
        <v>2165.94</v>
      </c>
      <c r="S26" s="8" t="n">
        <v>2206.44</v>
      </c>
      <c r="T26" s="8" t="n">
        <v>2228.38</v>
      </c>
      <c r="U26" s="8" t="n">
        <v>2178.63</v>
      </c>
      <c r="V26" s="8" t="n">
        <v>2099.15</v>
      </c>
      <c r="W26" s="8" t="n">
        <v>2057.8</v>
      </c>
      <c r="X26" s="8" t="n">
        <v>1751.54</v>
      </c>
      <c r="Y26" s="8" t="n">
        <v>1634.4</v>
      </c>
    </row>
    <row r="27" customFormat="false" ht="22.5" hidden="false" customHeight="true" outlineLevel="0" collapsed="false">
      <c r="A27" s="7" t="n">
        <v>14</v>
      </c>
      <c r="B27" s="8" t="n">
        <v>1560.99</v>
      </c>
      <c r="C27" s="8" t="n">
        <v>1454.65</v>
      </c>
      <c r="D27" s="8" t="n">
        <v>1385.37</v>
      </c>
      <c r="E27" s="8" t="n">
        <v>917.62</v>
      </c>
      <c r="F27" s="8" t="n">
        <v>1438.42</v>
      </c>
      <c r="G27" s="8" t="n">
        <v>1557.25</v>
      </c>
      <c r="H27" s="8" t="n">
        <v>1747.22</v>
      </c>
      <c r="I27" s="8" t="n">
        <v>1833.51</v>
      </c>
      <c r="J27" s="8" t="n">
        <v>2051.52</v>
      </c>
      <c r="K27" s="8" t="n">
        <v>2163.97</v>
      </c>
      <c r="L27" s="8" t="n">
        <v>2148.21</v>
      </c>
      <c r="M27" s="8" t="n">
        <v>2234.89</v>
      </c>
      <c r="N27" s="8" t="n">
        <v>2192.67</v>
      </c>
      <c r="O27" s="8" t="n">
        <v>2193.39</v>
      </c>
      <c r="P27" s="8" t="n">
        <v>2167.13</v>
      </c>
      <c r="Q27" s="8" t="n">
        <v>2029.22</v>
      </c>
      <c r="R27" s="8" t="n">
        <v>2136.37</v>
      </c>
      <c r="S27" s="8" t="n">
        <v>2183.87</v>
      </c>
      <c r="T27" s="8" t="n">
        <v>2165.56</v>
      </c>
      <c r="U27" s="8" t="n">
        <v>2133.56</v>
      </c>
      <c r="V27" s="8" t="n">
        <v>2017.53</v>
      </c>
      <c r="W27" s="8" t="n">
        <v>1992.33</v>
      </c>
      <c r="X27" s="8" t="n">
        <v>1763.68</v>
      </c>
      <c r="Y27" s="8" t="n">
        <v>1638.79</v>
      </c>
    </row>
    <row r="28" customFormat="false" ht="22.5" hidden="false" customHeight="true" outlineLevel="0" collapsed="false">
      <c r="A28" s="7" t="n">
        <v>15</v>
      </c>
      <c r="B28" s="8" t="n">
        <v>1553.93</v>
      </c>
      <c r="C28" s="8" t="n">
        <v>1444.12</v>
      </c>
      <c r="D28" s="8" t="n">
        <v>918.26</v>
      </c>
      <c r="E28" s="8" t="n">
        <v>860.53</v>
      </c>
      <c r="F28" s="8" t="n">
        <v>1426.45</v>
      </c>
      <c r="G28" s="8" t="n">
        <v>1596.22</v>
      </c>
      <c r="H28" s="8" t="n">
        <v>1746.22</v>
      </c>
      <c r="I28" s="8" t="n">
        <v>1864.66</v>
      </c>
      <c r="J28" s="8" t="n">
        <v>2069.68</v>
      </c>
      <c r="K28" s="8" t="n">
        <v>2128.36</v>
      </c>
      <c r="L28" s="8" t="n">
        <v>2114.38</v>
      </c>
      <c r="M28" s="8" t="n">
        <v>2209.81</v>
      </c>
      <c r="N28" s="8" t="n">
        <v>2179.22</v>
      </c>
      <c r="O28" s="8" t="n">
        <v>2225.57</v>
      </c>
      <c r="P28" s="8" t="n">
        <v>2162.89</v>
      </c>
      <c r="Q28" s="8" t="n">
        <v>2095.11</v>
      </c>
      <c r="R28" s="8" t="n">
        <v>2111.41</v>
      </c>
      <c r="S28" s="8" t="n">
        <v>2156.76</v>
      </c>
      <c r="T28" s="8" t="n">
        <v>2134.2</v>
      </c>
      <c r="U28" s="8" t="n">
        <v>2108.59</v>
      </c>
      <c r="V28" s="8" t="n">
        <v>1964.68</v>
      </c>
      <c r="W28" s="8" t="n">
        <v>1930.34</v>
      </c>
      <c r="X28" s="8" t="n">
        <v>1766.93</v>
      </c>
      <c r="Y28" s="8" t="n">
        <v>1660.49</v>
      </c>
    </row>
    <row r="29" customFormat="false" ht="22.5" hidden="false" customHeight="true" outlineLevel="0" collapsed="false">
      <c r="A29" s="7" t="n">
        <v>16</v>
      </c>
      <c r="B29" s="8" t="n">
        <v>1651.23</v>
      </c>
      <c r="C29" s="8" t="n">
        <v>1520.58</v>
      </c>
      <c r="D29" s="8" t="n">
        <v>1448.35</v>
      </c>
      <c r="E29" s="8" t="n">
        <v>1406.87</v>
      </c>
      <c r="F29" s="8" t="n">
        <v>1415.36</v>
      </c>
      <c r="G29" s="8" t="n">
        <v>1503.47</v>
      </c>
      <c r="H29" s="8" t="n">
        <v>1655.59</v>
      </c>
      <c r="I29" s="8" t="n">
        <v>1705.71</v>
      </c>
      <c r="J29" s="8" t="n">
        <v>1770.31</v>
      </c>
      <c r="K29" s="8" t="n">
        <v>1933.71</v>
      </c>
      <c r="L29" s="8" t="n">
        <v>1979.92</v>
      </c>
      <c r="M29" s="8" t="n">
        <v>2044.24</v>
      </c>
      <c r="N29" s="8" t="n">
        <v>2008.11</v>
      </c>
      <c r="O29" s="8" t="n">
        <v>2038.27</v>
      </c>
      <c r="P29" s="8" t="n">
        <v>2046.47</v>
      </c>
      <c r="Q29" s="8" t="n">
        <v>2071.39</v>
      </c>
      <c r="R29" s="8" t="n">
        <v>2108.76</v>
      </c>
      <c r="S29" s="8" t="n">
        <v>2176.06</v>
      </c>
      <c r="T29" s="8" t="n">
        <v>2172.53</v>
      </c>
      <c r="U29" s="8" t="n">
        <v>2126.22</v>
      </c>
      <c r="V29" s="8" t="n">
        <v>2059.66</v>
      </c>
      <c r="W29" s="8" t="n">
        <v>1816.27</v>
      </c>
      <c r="X29" s="8" t="n">
        <v>1733.65</v>
      </c>
      <c r="Y29" s="8" t="n">
        <v>1634.21</v>
      </c>
    </row>
    <row r="30" customFormat="false" ht="22.5" hidden="false" customHeight="true" outlineLevel="0" collapsed="false">
      <c r="A30" s="7" t="n">
        <v>17</v>
      </c>
      <c r="B30" s="8" t="n">
        <v>1318.05</v>
      </c>
      <c r="C30" s="8" t="n">
        <v>911.65</v>
      </c>
      <c r="D30" s="8" t="n">
        <v>842.69</v>
      </c>
      <c r="E30" s="8" t="n">
        <v>838.04</v>
      </c>
      <c r="F30" s="8" t="n">
        <v>838.14</v>
      </c>
      <c r="G30" s="8" t="n">
        <v>840.73</v>
      </c>
      <c r="H30" s="8" t="n">
        <v>1487.23</v>
      </c>
      <c r="I30" s="8" t="n">
        <v>1480.26</v>
      </c>
      <c r="J30" s="8" t="n">
        <v>1622.47</v>
      </c>
      <c r="K30" s="8" t="n">
        <v>1737.16</v>
      </c>
      <c r="L30" s="8" t="n">
        <v>1745.41</v>
      </c>
      <c r="M30" s="8" t="n">
        <v>1759.8</v>
      </c>
      <c r="N30" s="8" t="n">
        <v>1759.46</v>
      </c>
      <c r="O30" s="8" t="n">
        <v>1766.96</v>
      </c>
      <c r="P30" s="8" t="n">
        <v>1781.66</v>
      </c>
      <c r="Q30" s="8" t="n">
        <v>1810.8</v>
      </c>
      <c r="R30" s="8" t="n">
        <v>1999.94</v>
      </c>
      <c r="S30" s="8" t="n">
        <v>2165.8</v>
      </c>
      <c r="T30" s="8" t="n">
        <v>2168.84</v>
      </c>
      <c r="U30" s="8" t="n">
        <v>2028.66</v>
      </c>
      <c r="V30" s="8" t="n">
        <v>1941.78</v>
      </c>
      <c r="W30" s="8" t="n">
        <v>1814.99</v>
      </c>
      <c r="X30" s="8" t="n">
        <v>1702.56</v>
      </c>
      <c r="Y30" s="8" t="n">
        <v>1581.1</v>
      </c>
    </row>
    <row r="31" customFormat="false" ht="22.5" hidden="false" customHeight="true" outlineLevel="0" collapsed="false">
      <c r="A31" s="7" t="n">
        <v>18</v>
      </c>
      <c r="B31" s="8" t="n">
        <v>1615.64</v>
      </c>
      <c r="C31" s="8" t="n">
        <v>1490.04</v>
      </c>
      <c r="D31" s="8" t="n">
        <v>1457.58</v>
      </c>
      <c r="E31" s="8" t="n">
        <v>1417.68</v>
      </c>
      <c r="F31" s="8" t="n">
        <v>1463.44</v>
      </c>
      <c r="G31" s="8" t="n">
        <v>1654.35</v>
      </c>
      <c r="H31" s="8" t="n">
        <v>1758.41</v>
      </c>
      <c r="I31" s="8" t="n">
        <v>1886.17</v>
      </c>
      <c r="J31" s="8" t="n">
        <v>2113.6</v>
      </c>
      <c r="K31" s="8" t="n">
        <v>2172.49</v>
      </c>
      <c r="L31" s="8" t="n">
        <v>2163.92</v>
      </c>
      <c r="M31" s="8" t="n">
        <v>2220.15</v>
      </c>
      <c r="N31" s="8" t="n">
        <v>2165.12</v>
      </c>
      <c r="O31" s="8" t="n">
        <v>2172.7</v>
      </c>
      <c r="P31" s="8" t="n">
        <v>2135.61</v>
      </c>
      <c r="Q31" s="8" t="n">
        <v>2128.84</v>
      </c>
      <c r="R31" s="8" t="n">
        <v>2138.96</v>
      </c>
      <c r="S31" s="8" t="n">
        <v>2216.81</v>
      </c>
      <c r="T31" s="8" t="n">
        <v>2161.28</v>
      </c>
      <c r="U31" s="8" t="n">
        <v>2112.14</v>
      </c>
      <c r="V31" s="8" t="n">
        <v>1972.62</v>
      </c>
      <c r="W31" s="8" t="n">
        <v>1888.32</v>
      </c>
      <c r="X31" s="8" t="n">
        <v>1755.09</v>
      </c>
      <c r="Y31" s="8" t="n">
        <v>1653.34</v>
      </c>
    </row>
    <row r="32" customFormat="false" ht="22.5" hidden="false" customHeight="true" outlineLevel="0" collapsed="false">
      <c r="A32" s="7" t="n">
        <v>19</v>
      </c>
      <c r="B32" s="8" t="n">
        <v>1553.75</v>
      </c>
      <c r="C32" s="8" t="n">
        <v>1454.09</v>
      </c>
      <c r="D32" s="8" t="n">
        <v>1331.72</v>
      </c>
      <c r="E32" s="8" t="n">
        <v>860.23</v>
      </c>
      <c r="F32" s="8" t="n">
        <v>1435.43</v>
      </c>
      <c r="G32" s="8" t="n">
        <v>1600.57</v>
      </c>
      <c r="H32" s="8" t="n">
        <v>1757.43</v>
      </c>
      <c r="I32" s="8" t="n">
        <v>1826.89</v>
      </c>
      <c r="J32" s="8" t="n">
        <v>1862.14</v>
      </c>
      <c r="K32" s="8" t="n">
        <v>2040.52</v>
      </c>
      <c r="L32" s="8" t="n">
        <v>2059.34</v>
      </c>
      <c r="M32" s="8" t="n">
        <v>2172.15</v>
      </c>
      <c r="N32" s="8" t="n">
        <v>2131.04</v>
      </c>
      <c r="O32" s="8" t="n">
        <v>2134.39</v>
      </c>
      <c r="P32" s="8" t="n">
        <v>2146.55</v>
      </c>
      <c r="Q32" s="8" t="n">
        <v>2051.29</v>
      </c>
      <c r="R32" s="8" t="n">
        <v>2104.31</v>
      </c>
      <c r="S32" s="8" t="n">
        <v>2190.75</v>
      </c>
      <c r="T32" s="8" t="n">
        <v>2060.43</v>
      </c>
      <c r="U32" s="8" t="n">
        <v>2017.02</v>
      </c>
      <c r="V32" s="8" t="n">
        <v>1846.72</v>
      </c>
      <c r="W32" s="8" t="n">
        <v>1803.54</v>
      </c>
      <c r="X32" s="8" t="n">
        <v>1719.52</v>
      </c>
      <c r="Y32" s="8" t="n">
        <v>1649.96</v>
      </c>
    </row>
    <row r="33" customFormat="false" ht="22.5" hidden="false" customHeight="true" outlineLevel="0" collapsed="false">
      <c r="A33" s="7" t="n">
        <v>20</v>
      </c>
      <c r="B33" s="8" t="n">
        <v>1526.13</v>
      </c>
      <c r="C33" s="8" t="n">
        <v>1352.69</v>
      </c>
      <c r="D33" s="8" t="n">
        <v>862.51</v>
      </c>
      <c r="E33" s="8" t="n">
        <v>859.6</v>
      </c>
      <c r="F33" s="8" t="n">
        <v>1440.48</v>
      </c>
      <c r="G33" s="8" t="n">
        <v>1601.59</v>
      </c>
      <c r="H33" s="8" t="n">
        <v>1756.68</v>
      </c>
      <c r="I33" s="8" t="n">
        <v>1819.78</v>
      </c>
      <c r="J33" s="8" t="n">
        <v>1934.74</v>
      </c>
      <c r="K33" s="8" t="n">
        <v>2059.19</v>
      </c>
      <c r="L33" s="8" t="n">
        <v>2166.17</v>
      </c>
      <c r="M33" s="8" t="n">
        <v>2177.77</v>
      </c>
      <c r="N33" s="8" t="n">
        <v>2155.4</v>
      </c>
      <c r="O33" s="8" t="n">
        <v>2163.24</v>
      </c>
      <c r="P33" s="8" t="n">
        <v>2149.22</v>
      </c>
      <c r="Q33" s="8" t="n">
        <v>2001.43</v>
      </c>
      <c r="R33" s="8" t="n">
        <v>2156.72</v>
      </c>
      <c r="S33" s="8" t="n">
        <v>2179.56</v>
      </c>
      <c r="T33" s="8" t="n">
        <v>2126.14</v>
      </c>
      <c r="U33" s="8" t="n">
        <v>2043.41</v>
      </c>
      <c r="V33" s="8" t="n">
        <v>1909.92</v>
      </c>
      <c r="W33" s="8" t="n">
        <v>1822.7</v>
      </c>
      <c r="X33" s="8" t="n">
        <v>1713.31</v>
      </c>
      <c r="Y33" s="8" t="n">
        <v>1619.75</v>
      </c>
    </row>
    <row r="34" customFormat="false" ht="22.5" hidden="false" customHeight="true" outlineLevel="0" collapsed="false">
      <c r="A34" s="7" t="n">
        <v>21</v>
      </c>
      <c r="B34" s="8" t="n">
        <v>1590.52</v>
      </c>
      <c r="C34" s="8" t="n">
        <v>1489.82</v>
      </c>
      <c r="D34" s="8" t="n">
        <v>1387.2</v>
      </c>
      <c r="E34" s="8" t="n">
        <v>1390.07</v>
      </c>
      <c r="F34" s="8" t="n">
        <v>1446.79</v>
      </c>
      <c r="G34" s="8" t="n">
        <v>1624.97</v>
      </c>
      <c r="H34" s="8" t="n">
        <v>1781.86</v>
      </c>
      <c r="I34" s="8" t="n">
        <v>1860.39</v>
      </c>
      <c r="J34" s="8" t="n">
        <v>2043.97</v>
      </c>
      <c r="K34" s="8" t="n">
        <v>2183.06</v>
      </c>
      <c r="L34" s="8" t="n">
        <v>2186.09</v>
      </c>
      <c r="M34" s="8" t="n">
        <v>2235.25</v>
      </c>
      <c r="N34" s="8" t="n">
        <v>2192.36</v>
      </c>
      <c r="O34" s="8" t="n">
        <v>2223.77</v>
      </c>
      <c r="P34" s="8" t="n">
        <v>2208.03</v>
      </c>
      <c r="Q34" s="8" t="n">
        <v>2191.86</v>
      </c>
      <c r="R34" s="8" t="n">
        <v>2208.84</v>
      </c>
      <c r="S34" s="8" t="n">
        <v>2191.18</v>
      </c>
      <c r="T34" s="8" t="n">
        <v>2177.67</v>
      </c>
      <c r="U34" s="8" t="n">
        <v>2168.19</v>
      </c>
      <c r="V34" s="8" t="n">
        <v>1993.82</v>
      </c>
      <c r="W34" s="8" t="n">
        <v>1982.03</v>
      </c>
      <c r="X34" s="8" t="n">
        <v>1760.84</v>
      </c>
      <c r="Y34" s="8" t="n">
        <v>1660.94</v>
      </c>
    </row>
    <row r="35" customFormat="false" ht="22.5" hidden="false" customHeight="true" outlineLevel="0" collapsed="false">
      <c r="A35" s="7" t="n">
        <v>22</v>
      </c>
      <c r="B35" s="8" t="n">
        <v>1517.97</v>
      </c>
      <c r="C35" s="8" t="n">
        <v>1407.92</v>
      </c>
      <c r="D35" s="8" t="n">
        <v>843.19</v>
      </c>
      <c r="E35" s="8" t="n">
        <v>841.61</v>
      </c>
      <c r="F35" s="8" t="n">
        <v>1267.12</v>
      </c>
      <c r="G35" s="8" t="n">
        <v>1597.32</v>
      </c>
      <c r="H35" s="8" t="n">
        <v>1755.18</v>
      </c>
      <c r="I35" s="8" t="n">
        <v>1836.39</v>
      </c>
      <c r="J35" s="8" t="n">
        <v>1972.22</v>
      </c>
      <c r="K35" s="8" t="n">
        <v>2150.31</v>
      </c>
      <c r="L35" s="8" t="n">
        <v>2202.34</v>
      </c>
      <c r="M35" s="8" t="n">
        <v>2201.13</v>
      </c>
      <c r="N35" s="8" t="n">
        <v>2167.76</v>
      </c>
      <c r="O35" s="8" t="n">
        <v>2169.71</v>
      </c>
      <c r="P35" s="8" t="n">
        <v>2155.21</v>
      </c>
      <c r="Q35" s="8" t="n">
        <v>2058.25</v>
      </c>
      <c r="R35" s="8" t="n">
        <v>2141.85</v>
      </c>
      <c r="S35" s="8" t="n">
        <v>2174.04</v>
      </c>
      <c r="T35" s="8" t="n">
        <v>2152.93</v>
      </c>
      <c r="U35" s="8" t="n">
        <v>2102.34</v>
      </c>
      <c r="V35" s="8" t="n">
        <v>1944.04</v>
      </c>
      <c r="W35" s="8" t="n">
        <v>1941.95</v>
      </c>
      <c r="X35" s="8" t="n">
        <v>1777.74</v>
      </c>
      <c r="Y35" s="8" t="n">
        <v>1661.72</v>
      </c>
    </row>
    <row r="36" customFormat="false" ht="22.5" hidden="false" customHeight="true" outlineLevel="0" collapsed="false">
      <c r="A36" s="7" t="n">
        <v>23</v>
      </c>
      <c r="B36" s="8" t="n">
        <v>1638.54</v>
      </c>
      <c r="C36" s="8" t="n">
        <v>1581.42</v>
      </c>
      <c r="D36" s="8" t="n">
        <v>1535.01</v>
      </c>
      <c r="E36" s="8" t="n">
        <v>1422.91</v>
      </c>
      <c r="F36" s="8" t="n">
        <v>1408.19</v>
      </c>
      <c r="G36" s="8" t="n">
        <v>1497.11</v>
      </c>
      <c r="H36" s="8" t="n">
        <v>1602.43</v>
      </c>
      <c r="I36" s="8" t="n">
        <v>1685.04</v>
      </c>
      <c r="J36" s="8" t="n">
        <v>1781.25</v>
      </c>
      <c r="K36" s="8" t="n">
        <v>2010.22</v>
      </c>
      <c r="L36" s="8" t="n">
        <v>2087.97</v>
      </c>
      <c r="M36" s="8" t="n">
        <v>2029.31</v>
      </c>
      <c r="N36" s="8" t="n">
        <v>1999.57</v>
      </c>
      <c r="O36" s="8" t="n">
        <v>1962.04</v>
      </c>
      <c r="P36" s="8" t="n">
        <v>2002.58</v>
      </c>
      <c r="Q36" s="8" t="n">
        <v>1956.62</v>
      </c>
      <c r="R36" s="8" t="n">
        <v>2116.59</v>
      </c>
      <c r="S36" s="8" t="n">
        <v>2185.5</v>
      </c>
      <c r="T36" s="8" t="n">
        <v>2154.2</v>
      </c>
      <c r="U36" s="8" t="n">
        <v>2070.97</v>
      </c>
      <c r="V36" s="8" t="n">
        <v>1934.49</v>
      </c>
      <c r="W36" s="8" t="n">
        <v>1771.69</v>
      </c>
      <c r="X36" s="8" t="n">
        <v>1670.28</v>
      </c>
      <c r="Y36" s="8" t="n">
        <v>1582.62</v>
      </c>
    </row>
    <row r="37" customFormat="false" ht="22.5" hidden="false" customHeight="true" outlineLevel="0" collapsed="false">
      <c r="A37" s="7" t="n">
        <v>24</v>
      </c>
      <c r="B37" s="8" t="n">
        <v>1551.05</v>
      </c>
      <c r="C37" s="8" t="n">
        <v>1550.47</v>
      </c>
      <c r="D37" s="8" t="n">
        <v>1481.34</v>
      </c>
      <c r="E37" s="8" t="n">
        <v>1465.1</v>
      </c>
      <c r="F37" s="8" t="n">
        <v>1477.3</v>
      </c>
      <c r="G37" s="8" t="n">
        <v>1519.55</v>
      </c>
      <c r="H37" s="8" t="n">
        <v>1591.93</v>
      </c>
      <c r="I37" s="8" t="n">
        <v>1596.87</v>
      </c>
      <c r="J37" s="8" t="n">
        <v>1694.79</v>
      </c>
      <c r="K37" s="8" t="n">
        <v>1764.15</v>
      </c>
      <c r="L37" s="8" t="n">
        <v>1805.09</v>
      </c>
      <c r="M37" s="8" t="n">
        <v>1833.05</v>
      </c>
      <c r="N37" s="8" t="n">
        <v>1820.13</v>
      </c>
      <c r="O37" s="8" t="n">
        <v>1826.36</v>
      </c>
      <c r="P37" s="8" t="n">
        <v>1885.49</v>
      </c>
      <c r="Q37" s="8" t="n">
        <v>1917.14</v>
      </c>
      <c r="R37" s="8" t="n">
        <v>2096.08</v>
      </c>
      <c r="S37" s="8" t="n">
        <v>2165.2</v>
      </c>
      <c r="T37" s="8" t="n">
        <v>2147.55</v>
      </c>
      <c r="U37" s="8" t="n">
        <v>2126.82</v>
      </c>
      <c r="V37" s="8" t="n">
        <v>2096.66</v>
      </c>
      <c r="W37" s="8" t="n">
        <v>1885.84</v>
      </c>
      <c r="X37" s="8" t="n">
        <v>1698.29</v>
      </c>
      <c r="Y37" s="8" t="n">
        <v>1604.18</v>
      </c>
    </row>
    <row r="38" customFormat="false" ht="22.5" hidden="false" customHeight="true" outlineLevel="0" collapsed="false">
      <c r="A38" s="7" t="n">
        <v>25</v>
      </c>
      <c r="B38" s="8" t="n">
        <v>1228.33</v>
      </c>
      <c r="C38" s="8" t="n">
        <v>1185.29</v>
      </c>
      <c r="D38" s="8" t="n">
        <v>942.66</v>
      </c>
      <c r="E38" s="8" t="n">
        <v>1167.86</v>
      </c>
      <c r="F38" s="8" t="n">
        <v>1233.11</v>
      </c>
      <c r="G38" s="8" t="n">
        <v>1587.87</v>
      </c>
      <c r="H38" s="8" t="n">
        <v>1738.93</v>
      </c>
      <c r="I38" s="8" t="n">
        <v>1819.73</v>
      </c>
      <c r="J38" s="8" t="n">
        <v>2073.7</v>
      </c>
      <c r="K38" s="8" t="n">
        <v>2126.71</v>
      </c>
      <c r="L38" s="8" t="n">
        <v>2114.54</v>
      </c>
      <c r="M38" s="8" t="n">
        <v>2146.3</v>
      </c>
      <c r="N38" s="8" t="n">
        <v>2114.64</v>
      </c>
      <c r="O38" s="8" t="n">
        <v>2115.51</v>
      </c>
      <c r="P38" s="8" t="n">
        <v>2098.12</v>
      </c>
      <c r="Q38" s="8" t="n">
        <v>2076.05</v>
      </c>
      <c r="R38" s="8" t="n">
        <v>2131.99</v>
      </c>
      <c r="S38" s="8" t="n">
        <v>2149.58</v>
      </c>
      <c r="T38" s="8" t="n">
        <v>2181.61</v>
      </c>
      <c r="U38" s="8" t="n">
        <v>2128.67</v>
      </c>
      <c r="V38" s="8" t="n">
        <v>2015.35</v>
      </c>
      <c r="W38" s="8" t="n">
        <v>2062.34</v>
      </c>
      <c r="X38" s="8" t="n">
        <v>1758.84</v>
      </c>
      <c r="Y38" s="8" t="n">
        <v>1639.82</v>
      </c>
    </row>
    <row r="39" customFormat="false" ht="22.5" hidden="false" customHeight="true" outlineLevel="0" collapsed="false">
      <c r="A39" s="7" t="n">
        <v>26</v>
      </c>
      <c r="B39" s="8" t="n">
        <v>1374.75</v>
      </c>
      <c r="C39" s="8" t="n">
        <v>1363.26</v>
      </c>
      <c r="D39" s="8" t="n">
        <v>1352.84</v>
      </c>
      <c r="E39" s="8" t="n">
        <v>1488.86</v>
      </c>
      <c r="F39" s="8" t="n">
        <v>1552.91</v>
      </c>
      <c r="G39" s="8" t="n">
        <v>1617.91</v>
      </c>
      <c r="H39" s="8" t="n">
        <v>1678.54</v>
      </c>
      <c r="I39" s="8" t="n">
        <v>1627.82</v>
      </c>
      <c r="J39" s="8" t="n">
        <v>1897.68</v>
      </c>
      <c r="K39" s="8" t="n">
        <v>1975.36</v>
      </c>
      <c r="L39" s="8" t="n">
        <v>1971.25</v>
      </c>
      <c r="M39" s="8" t="n">
        <v>2067.4</v>
      </c>
      <c r="N39" s="8" t="n">
        <v>2116.72</v>
      </c>
      <c r="O39" s="8" t="n">
        <v>2127.92</v>
      </c>
      <c r="P39" s="8" t="n">
        <v>2044.9</v>
      </c>
      <c r="Q39" s="8" t="n">
        <v>1934.55</v>
      </c>
      <c r="R39" s="8" t="n">
        <v>1982.83</v>
      </c>
      <c r="S39" s="8" t="n">
        <v>2085.05</v>
      </c>
      <c r="T39" s="8" t="n">
        <v>2050.31</v>
      </c>
      <c r="U39" s="8" t="n">
        <v>1946.55</v>
      </c>
      <c r="V39" s="8" t="n">
        <v>1880.31</v>
      </c>
      <c r="W39" s="8" t="n">
        <v>1933.95</v>
      </c>
      <c r="X39" s="8" t="n">
        <v>1579.02</v>
      </c>
      <c r="Y39" s="8" t="n">
        <v>1471.88</v>
      </c>
    </row>
    <row r="40" customFormat="false" ht="22.5" hidden="false" customHeight="true" outlineLevel="0" collapsed="false">
      <c r="A40" s="7" t="n">
        <v>27</v>
      </c>
      <c r="B40" s="8" t="n">
        <v>1424.62</v>
      </c>
      <c r="C40" s="8" t="n">
        <v>1342.92</v>
      </c>
      <c r="D40" s="8" t="n">
        <v>1463.16</v>
      </c>
      <c r="E40" s="8" t="n">
        <v>1472.18</v>
      </c>
      <c r="F40" s="8" t="n">
        <v>1528.74</v>
      </c>
      <c r="G40" s="8" t="n">
        <v>1631.74</v>
      </c>
      <c r="H40" s="8" t="n">
        <v>1775.27</v>
      </c>
      <c r="I40" s="8" t="n">
        <v>1825.2</v>
      </c>
      <c r="J40" s="8" t="n">
        <v>2033.68</v>
      </c>
      <c r="K40" s="8" t="n">
        <v>2138.57</v>
      </c>
      <c r="L40" s="8" t="n">
        <v>2140.23</v>
      </c>
      <c r="M40" s="8" t="n">
        <v>2262.36</v>
      </c>
      <c r="N40" s="8" t="n">
        <v>2202.51</v>
      </c>
      <c r="O40" s="8" t="n">
        <v>2251.8</v>
      </c>
      <c r="P40" s="8" t="n">
        <v>2196.74</v>
      </c>
      <c r="Q40" s="8" t="n">
        <v>2094.23</v>
      </c>
      <c r="R40" s="8" t="n">
        <v>2080.23</v>
      </c>
      <c r="S40" s="8" t="n">
        <v>2138.13</v>
      </c>
      <c r="T40" s="8" t="n">
        <v>2111.32</v>
      </c>
      <c r="U40" s="8" t="n">
        <v>2099.8</v>
      </c>
      <c r="V40" s="8" t="n">
        <v>1899.49</v>
      </c>
      <c r="W40" s="8" t="n">
        <v>1850.14</v>
      </c>
      <c r="X40" s="8" t="n">
        <v>1719.65</v>
      </c>
      <c r="Y40" s="8" t="n">
        <v>1517.28</v>
      </c>
    </row>
    <row r="41" customFormat="false" ht="22.5" hidden="false" customHeight="true" outlineLevel="0" collapsed="false">
      <c r="A41" s="7" t="n">
        <v>28</v>
      </c>
      <c r="B41" s="8" t="n">
        <v>1156.14</v>
      </c>
      <c r="C41" s="8" t="n">
        <v>1137.92</v>
      </c>
      <c r="D41" s="8" t="n">
        <v>1129.89</v>
      </c>
      <c r="E41" s="8" t="n">
        <v>1129.93</v>
      </c>
      <c r="F41" s="8" t="n">
        <v>1180.49</v>
      </c>
      <c r="G41" s="8" t="n">
        <v>1663.35</v>
      </c>
      <c r="H41" s="8" t="n">
        <v>1788.63</v>
      </c>
      <c r="I41" s="8" t="n">
        <v>1904.51</v>
      </c>
      <c r="J41" s="8" t="n">
        <v>2106.51</v>
      </c>
      <c r="K41" s="8" t="n">
        <v>2171.3</v>
      </c>
      <c r="L41" s="8" t="n">
        <v>2260.89</v>
      </c>
      <c r="M41" s="8" t="n">
        <v>2311.65</v>
      </c>
      <c r="N41" s="8" t="n">
        <v>2266.56</v>
      </c>
      <c r="O41" s="8" t="n">
        <v>2269.92</v>
      </c>
      <c r="P41" s="8" t="n">
        <v>2224.63</v>
      </c>
      <c r="Q41" s="8" t="n">
        <v>2158.67</v>
      </c>
      <c r="R41" s="8" t="n">
        <v>2234.46</v>
      </c>
      <c r="S41" s="8" t="n">
        <v>2313.54</v>
      </c>
      <c r="T41" s="8" t="n">
        <v>2306.39</v>
      </c>
      <c r="U41" s="8" t="n">
        <v>2194.52</v>
      </c>
      <c r="V41" s="8" t="n">
        <v>2135.34</v>
      </c>
      <c r="W41" s="8" t="n">
        <v>2103.4</v>
      </c>
      <c r="X41" s="8" t="n">
        <v>1796.76</v>
      </c>
      <c r="Y41" s="8" t="n">
        <v>1700.85</v>
      </c>
    </row>
    <row r="42" customFormat="false" ht="23.45" hidden="false" customHeight="true" outlineLevel="0" collapsed="false">
      <c r="A42" s="7" t="n">
        <v>29</v>
      </c>
      <c r="B42" s="8" t="n">
        <v>1666.5</v>
      </c>
      <c r="C42" s="8" t="n">
        <v>1616.82</v>
      </c>
      <c r="D42" s="8" t="n">
        <v>1580.9</v>
      </c>
      <c r="E42" s="8" t="n">
        <v>1579.8</v>
      </c>
      <c r="F42" s="8" t="n">
        <v>1614.96</v>
      </c>
      <c r="G42" s="8" t="n">
        <v>1727.1</v>
      </c>
      <c r="H42" s="8" t="n">
        <v>1991.96</v>
      </c>
      <c r="I42" s="8" t="n">
        <v>2116.76</v>
      </c>
      <c r="J42" s="8" t="n">
        <v>2189.87</v>
      </c>
      <c r="K42" s="8" t="n">
        <v>2334.15</v>
      </c>
      <c r="L42" s="8" t="n">
        <v>2355.06</v>
      </c>
      <c r="M42" s="8" t="n">
        <v>2378.5</v>
      </c>
      <c r="N42" s="8" t="n">
        <v>2367.45</v>
      </c>
      <c r="O42" s="8" t="n">
        <v>2370.28</v>
      </c>
      <c r="P42" s="8" t="n">
        <v>2371.26</v>
      </c>
      <c r="Q42" s="8" t="n">
        <v>2340.69</v>
      </c>
      <c r="R42" s="8" t="n">
        <v>2342.42</v>
      </c>
      <c r="S42" s="8" t="n">
        <v>2335.18</v>
      </c>
      <c r="T42" s="8" t="n">
        <v>2336.54</v>
      </c>
      <c r="U42" s="8" t="n">
        <v>2243.04</v>
      </c>
      <c r="V42" s="8" t="n">
        <v>2162.84</v>
      </c>
      <c r="W42" s="8" t="n">
        <v>2168</v>
      </c>
      <c r="X42" s="8" t="n">
        <v>1992.77</v>
      </c>
      <c r="Y42" s="8" t="n">
        <v>1732.02</v>
      </c>
    </row>
    <row r="43" customFormat="false" ht="19.5" hidden="false" customHeight="true" outlineLevel="0" collapsed="false">
      <c r="A43" s="7" t="n">
        <v>30</v>
      </c>
      <c r="B43" s="8" t="n">
        <v>1732.64</v>
      </c>
      <c r="C43" s="8" t="n">
        <v>1696.93</v>
      </c>
      <c r="D43" s="8" t="n">
        <v>1685.18</v>
      </c>
      <c r="E43" s="8" t="n">
        <v>1687.46</v>
      </c>
      <c r="F43" s="8" t="n">
        <v>1716.74</v>
      </c>
      <c r="G43" s="8" t="n">
        <v>1746.36</v>
      </c>
      <c r="H43" s="8" t="n">
        <v>1823.26</v>
      </c>
      <c r="I43" s="8" t="n">
        <v>2025.59</v>
      </c>
      <c r="J43" s="8" t="n">
        <v>2191.44</v>
      </c>
      <c r="K43" s="8" t="n">
        <v>2331.4</v>
      </c>
      <c r="L43" s="8" t="n">
        <v>2359.53</v>
      </c>
      <c r="M43" s="8" t="n">
        <v>2388.7</v>
      </c>
      <c r="N43" s="8" t="n">
        <v>2337.53</v>
      </c>
      <c r="O43" s="8" t="n">
        <v>2330.29</v>
      </c>
      <c r="P43" s="8" t="n">
        <v>2329.45</v>
      </c>
      <c r="Q43" s="8" t="n">
        <v>2309.76</v>
      </c>
      <c r="R43" s="8" t="n">
        <v>2365.71</v>
      </c>
      <c r="S43" s="8" t="n">
        <v>2427.58</v>
      </c>
      <c r="T43" s="8" t="n">
        <v>2402.05</v>
      </c>
      <c r="U43" s="8" t="n">
        <v>2360.98</v>
      </c>
      <c r="V43" s="8" t="n">
        <v>2309.02</v>
      </c>
      <c r="W43" s="8" t="n">
        <v>2227.59</v>
      </c>
      <c r="X43" s="8" t="n">
        <v>2115.32</v>
      </c>
      <c r="Y43" s="8" t="n">
        <v>1828.77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01350.77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934.4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46" activeCellId="0" sqref="T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1" дека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318.37</v>
      </c>
      <c r="C14" s="8" t="n">
        <v>2321.16</v>
      </c>
      <c r="D14" s="8" t="n">
        <v>2321.46</v>
      </c>
      <c r="E14" s="8" t="n">
        <v>2321.42</v>
      </c>
      <c r="F14" s="8" t="n">
        <v>2322.87</v>
      </c>
      <c r="G14" s="8" t="n">
        <v>2407.73</v>
      </c>
      <c r="H14" s="8" t="n">
        <v>2551.13</v>
      </c>
      <c r="I14" s="8" t="n">
        <v>2602.47</v>
      </c>
      <c r="J14" s="8" t="n">
        <v>2737.01</v>
      </c>
      <c r="K14" s="8" t="n">
        <v>2938.39</v>
      </c>
      <c r="L14" s="8" t="n">
        <v>2916.5</v>
      </c>
      <c r="M14" s="8" t="n">
        <v>2971.21</v>
      </c>
      <c r="N14" s="8" t="n">
        <v>2938.03</v>
      </c>
      <c r="O14" s="8" t="n">
        <v>2947.74</v>
      </c>
      <c r="P14" s="8" t="n">
        <v>2938.69</v>
      </c>
      <c r="Q14" s="8" t="n">
        <v>2906.51</v>
      </c>
      <c r="R14" s="8" t="n">
        <v>2922.77</v>
      </c>
      <c r="S14" s="8" t="n">
        <v>2975</v>
      </c>
      <c r="T14" s="8" t="n">
        <v>2998.76</v>
      </c>
      <c r="U14" s="8" t="n">
        <v>2934.67</v>
      </c>
      <c r="V14" s="8" t="n">
        <v>2879.46</v>
      </c>
      <c r="W14" s="8" t="n">
        <v>2751.99</v>
      </c>
      <c r="X14" s="8" t="n">
        <v>2638.8</v>
      </c>
      <c r="Y14" s="8" t="n">
        <v>2442.21</v>
      </c>
    </row>
    <row r="15" customFormat="false" ht="22.5" hidden="false" customHeight="true" outlineLevel="0" collapsed="false">
      <c r="A15" s="7" t="n">
        <v>2</v>
      </c>
      <c r="B15" s="8" t="n">
        <v>2446.19</v>
      </c>
      <c r="C15" s="8" t="n">
        <v>2446.51</v>
      </c>
      <c r="D15" s="8" t="n">
        <v>2444.27</v>
      </c>
      <c r="E15" s="8" t="n">
        <v>2446.75</v>
      </c>
      <c r="F15" s="8" t="n">
        <v>2449.51</v>
      </c>
      <c r="G15" s="8" t="n">
        <v>2476.84</v>
      </c>
      <c r="H15" s="8" t="n">
        <v>2550.81</v>
      </c>
      <c r="I15" s="8" t="n">
        <v>2583.91</v>
      </c>
      <c r="J15" s="8" t="n">
        <v>2733.15</v>
      </c>
      <c r="K15" s="8" t="n">
        <v>2949.9</v>
      </c>
      <c r="L15" s="8" t="n">
        <v>2987.34</v>
      </c>
      <c r="M15" s="8" t="n">
        <v>2970.7</v>
      </c>
      <c r="N15" s="8" t="n">
        <v>2933.11</v>
      </c>
      <c r="O15" s="8" t="n">
        <v>2915.94</v>
      </c>
      <c r="P15" s="8" t="n">
        <v>2922.35</v>
      </c>
      <c r="Q15" s="8" t="n">
        <v>2923.93</v>
      </c>
      <c r="R15" s="8" t="n">
        <v>2957.09</v>
      </c>
      <c r="S15" s="8" t="n">
        <v>3013.1</v>
      </c>
      <c r="T15" s="8" t="n">
        <v>3043.77</v>
      </c>
      <c r="U15" s="8" t="n">
        <v>3026.49</v>
      </c>
      <c r="V15" s="8" t="n">
        <v>2971.44</v>
      </c>
      <c r="W15" s="8" t="n">
        <v>2900.3</v>
      </c>
      <c r="X15" s="8" t="n">
        <v>2627.38</v>
      </c>
      <c r="Y15" s="8" t="n">
        <v>2470.17</v>
      </c>
    </row>
    <row r="16" customFormat="false" ht="22.5" hidden="false" customHeight="true" outlineLevel="0" collapsed="false">
      <c r="A16" s="7" t="n">
        <v>3</v>
      </c>
      <c r="B16" s="8" t="n">
        <v>2445.22</v>
      </c>
      <c r="C16" s="8" t="n">
        <v>2385.85</v>
      </c>
      <c r="D16" s="8" t="n">
        <v>2349.65</v>
      </c>
      <c r="E16" s="8" t="n">
        <v>2349.1</v>
      </c>
      <c r="F16" s="8" t="n">
        <v>2350.15</v>
      </c>
      <c r="G16" s="8" t="n">
        <v>2376.37</v>
      </c>
      <c r="H16" s="8" t="n">
        <v>2431.17</v>
      </c>
      <c r="I16" s="8" t="n">
        <v>2471.85</v>
      </c>
      <c r="J16" s="8" t="n">
        <v>2556.68</v>
      </c>
      <c r="K16" s="8" t="n">
        <v>2776.08</v>
      </c>
      <c r="L16" s="8" t="n">
        <v>2912.38</v>
      </c>
      <c r="M16" s="8" t="n">
        <v>2889.54</v>
      </c>
      <c r="N16" s="8" t="n">
        <v>2862.7</v>
      </c>
      <c r="O16" s="8" t="n">
        <v>2731.89</v>
      </c>
      <c r="P16" s="8" t="n">
        <v>2784.51</v>
      </c>
      <c r="Q16" s="8" t="n">
        <v>2798.94</v>
      </c>
      <c r="R16" s="8" t="n">
        <v>2914.15</v>
      </c>
      <c r="S16" s="8" t="n">
        <v>2983.09</v>
      </c>
      <c r="T16" s="8" t="n">
        <v>3035.59</v>
      </c>
      <c r="U16" s="8" t="n">
        <v>3013.97</v>
      </c>
      <c r="V16" s="8" t="n">
        <v>2908.67</v>
      </c>
      <c r="W16" s="8" t="n">
        <v>2761.77</v>
      </c>
      <c r="X16" s="8" t="n">
        <v>2506.45</v>
      </c>
      <c r="Y16" s="8" t="n">
        <v>2375.26</v>
      </c>
    </row>
    <row r="17" customFormat="false" ht="22.5" hidden="false" customHeight="true" outlineLevel="0" collapsed="false">
      <c r="A17" s="7" t="n">
        <v>4</v>
      </c>
      <c r="B17" s="8" t="n">
        <v>2378.91</v>
      </c>
      <c r="C17" s="8" t="n">
        <v>2346.19</v>
      </c>
      <c r="D17" s="8" t="n">
        <v>2347.6</v>
      </c>
      <c r="E17" s="8" t="n">
        <v>2347.31</v>
      </c>
      <c r="F17" s="8" t="n">
        <v>2348.2</v>
      </c>
      <c r="G17" s="8" t="n">
        <v>2376.46</v>
      </c>
      <c r="H17" s="8" t="n">
        <v>2449.08</v>
      </c>
      <c r="I17" s="8" t="n">
        <v>2461.86</v>
      </c>
      <c r="J17" s="8" t="n">
        <v>2548.47</v>
      </c>
      <c r="K17" s="8" t="n">
        <v>2791.26</v>
      </c>
      <c r="L17" s="8" t="n">
        <v>2895.39</v>
      </c>
      <c r="M17" s="8" t="n">
        <v>2894.01</v>
      </c>
      <c r="N17" s="8" t="n">
        <v>2879.44</v>
      </c>
      <c r="O17" s="8" t="n">
        <v>2879.21</v>
      </c>
      <c r="P17" s="8" t="n">
        <v>2884.89</v>
      </c>
      <c r="Q17" s="8" t="n">
        <v>2886.02</v>
      </c>
      <c r="R17" s="8" t="n">
        <v>2951.09</v>
      </c>
      <c r="S17" s="8" t="n">
        <v>2988.96</v>
      </c>
      <c r="T17" s="8" t="n">
        <v>3035.51</v>
      </c>
      <c r="U17" s="8" t="n">
        <v>2980.25</v>
      </c>
      <c r="V17" s="8" t="n">
        <v>2940.33</v>
      </c>
      <c r="W17" s="8" t="n">
        <v>2803.13</v>
      </c>
      <c r="X17" s="8" t="n">
        <v>2539.26</v>
      </c>
      <c r="Y17" s="8" t="n">
        <v>2418.29</v>
      </c>
    </row>
    <row r="18" customFormat="false" ht="22.5" hidden="false" customHeight="true" outlineLevel="0" collapsed="false">
      <c r="A18" s="7" t="n">
        <v>5</v>
      </c>
      <c r="B18" s="8" t="n">
        <v>2416.76</v>
      </c>
      <c r="C18" s="8" t="n">
        <v>2414.73</v>
      </c>
      <c r="D18" s="8" t="n">
        <v>2371.36</v>
      </c>
      <c r="E18" s="8" t="n">
        <v>2356.82</v>
      </c>
      <c r="F18" s="8" t="n">
        <v>2420.13</v>
      </c>
      <c r="G18" s="8" t="n">
        <v>2461.69</v>
      </c>
      <c r="H18" s="8" t="n">
        <v>2628.82</v>
      </c>
      <c r="I18" s="8" t="n">
        <v>2632.36</v>
      </c>
      <c r="J18" s="8" t="n">
        <v>2767.96</v>
      </c>
      <c r="K18" s="8" t="n">
        <v>2939.14</v>
      </c>
      <c r="L18" s="8" t="n">
        <v>2952.96</v>
      </c>
      <c r="M18" s="8" t="n">
        <v>3036.9</v>
      </c>
      <c r="N18" s="8" t="n">
        <v>2997.72</v>
      </c>
      <c r="O18" s="8" t="n">
        <v>3019.75</v>
      </c>
      <c r="P18" s="8" t="n">
        <v>2990.77</v>
      </c>
      <c r="Q18" s="8" t="n">
        <v>2961.28</v>
      </c>
      <c r="R18" s="8" t="n">
        <v>2934.8</v>
      </c>
      <c r="S18" s="8" t="n">
        <v>2978.36</v>
      </c>
      <c r="T18" s="8" t="n">
        <v>3001.08</v>
      </c>
      <c r="U18" s="8" t="n">
        <v>2978.33</v>
      </c>
      <c r="V18" s="8" t="n">
        <v>2909.2</v>
      </c>
      <c r="W18" s="8" t="n">
        <v>2889.5</v>
      </c>
      <c r="X18" s="8" t="n">
        <v>2660.95</v>
      </c>
      <c r="Y18" s="8" t="n">
        <v>2465.62</v>
      </c>
    </row>
    <row r="19" customFormat="false" ht="22.5" hidden="false" customHeight="true" outlineLevel="0" collapsed="false">
      <c r="A19" s="7" t="n">
        <v>6</v>
      </c>
      <c r="B19" s="8" t="n">
        <v>2382.85</v>
      </c>
      <c r="C19" s="8" t="n">
        <v>2378.57</v>
      </c>
      <c r="D19" s="8" t="n">
        <v>2378.2</v>
      </c>
      <c r="E19" s="8" t="n">
        <v>2378.37</v>
      </c>
      <c r="F19" s="8" t="n">
        <v>2382.27</v>
      </c>
      <c r="G19" s="8" t="n">
        <v>2479.21</v>
      </c>
      <c r="H19" s="8" t="n">
        <v>2611.01</v>
      </c>
      <c r="I19" s="8" t="n">
        <v>2648.29</v>
      </c>
      <c r="J19" s="8" t="n">
        <v>2818.5</v>
      </c>
      <c r="K19" s="8" t="n">
        <v>2964.25</v>
      </c>
      <c r="L19" s="8" t="n">
        <v>2959.68</v>
      </c>
      <c r="M19" s="8" t="n">
        <v>3049.86</v>
      </c>
      <c r="N19" s="8" t="n">
        <v>3018.43</v>
      </c>
      <c r="O19" s="8" t="n">
        <v>3030.94</v>
      </c>
      <c r="P19" s="8" t="n">
        <v>3011.94</v>
      </c>
      <c r="Q19" s="8" t="n">
        <v>2949.27</v>
      </c>
      <c r="R19" s="8" t="n">
        <v>2948.56</v>
      </c>
      <c r="S19" s="8" t="n">
        <v>2984.93</v>
      </c>
      <c r="T19" s="8" t="n">
        <v>3018.68</v>
      </c>
      <c r="U19" s="8" t="n">
        <v>2998.76</v>
      </c>
      <c r="V19" s="8" t="n">
        <v>2932.05</v>
      </c>
      <c r="W19" s="8" t="n">
        <v>2909.29</v>
      </c>
      <c r="X19" s="8" t="n">
        <v>2665.45</v>
      </c>
      <c r="Y19" s="8" t="n">
        <v>2510.02</v>
      </c>
    </row>
    <row r="20" customFormat="false" ht="22.5" hidden="false" customHeight="true" outlineLevel="0" collapsed="false">
      <c r="A20" s="7" t="n">
        <v>7</v>
      </c>
      <c r="B20" s="8" t="n">
        <v>2321.67</v>
      </c>
      <c r="C20" s="8" t="n">
        <v>2250.02</v>
      </c>
      <c r="D20" s="8" t="n">
        <v>2237</v>
      </c>
      <c r="E20" s="8" t="n">
        <v>2236.85</v>
      </c>
      <c r="F20" s="8" t="n">
        <v>2238.7</v>
      </c>
      <c r="G20" s="8" t="n">
        <v>2390.06</v>
      </c>
      <c r="H20" s="8" t="n">
        <v>2546.21</v>
      </c>
      <c r="I20" s="8" t="n">
        <v>2559.71</v>
      </c>
      <c r="J20" s="8" t="n">
        <v>2691.97</v>
      </c>
      <c r="K20" s="8" t="n">
        <v>2899.26</v>
      </c>
      <c r="L20" s="8" t="n">
        <v>2883.48</v>
      </c>
      <c r="M20" s="8" t="n">
        <v>3018.52</v>
      </c>
      <c r="N20" s="8" t="n">
        <v>2979.57</v>
      </c>
      <c r="O20" s="8" t="n">
        <v>2927.07</v>
      </c>
      <c r="P20" s="8" t="n">
        <v>2919.07</v>
      </c>
      <c r="Q20" s="8" t="n">
        <v>2793.9</v>
      </c>
      <c r="R20" s="8" t="n">
        <v>2784.64</v>
      </c>
      <c r="S20" s="8" t="n">
        <v>2923.11</v>
      </c>
      <c r="T20" s="8" t="n">
        <v>2928.1</v>
      </c>
      <c r="U20" s="8" t="n">
        <v>2874</v>
      </c>
      <c r="V20" s="8" t="n">
        <v>2705.54</v>
      </c>
      <c r="W20" s="8" t="n">
        <v>2604.68</v>
      </c>
      <c r="X20" s="8" t="n">
        <v>2475.26</v>
      </c>
      <c r="Y20" s="8" t="n">
        <v>2367.49</v>
      </c>
    </row>
    <row r="21" customFormat="false" ht="22.5" hidden="false" customHeight="true" outlineLevel="0" collapsed="false">
      <c r="A21" s="7" t="n">
        <v>8</v>
      </c>
      <c r="B21" s="8" t="n">
        <v>2297.2</v>
      </c>
      <c r="C21" s="8" t="n">
        <v>2276.27</v>
      </c>
      <c r="D21" s="8" t="n">
        <v>2266.65</v>
      </c>
      <c r="E21" s="8" t="n">
        <v>2266.98</v>
      </c>
      <c r="F21" s="8" t="n">
        <v>2283.58</v>
      </c>
      <c r="G21" s="8" t="n">
        <v>2423.13</v>
      </c>
      <c r="H21" s="8" t="n">
        <v>2557.24</v>
      </c>
      <c r="I21" s="8" t="n">
        <v>2593.23</v>
      </c>
      <c r="J21" s="8" t="n">
        <v>2734.93</v>
      </c>
      <c r="K21" s="8" t="n">
        <v>2909.41</v>
      </c>
      <c r="L21" s="8" t="n">
        <v>2880.17</v>
      </c>
      <c r="M21" s="8" t="n">
        <v>3007.52</v>
      </c>
      <c r="N21" s="8" t="n">
        <v>2964.62</v>
      </c>
      <c r="O21" s="8" t="n">
        <v>2989.35</v>
      </c>
      <c r="P21" s="8" t="n">
        <v>2974.43</v>
      </c>
      <c r="Q21" s="8" t="n">
        <v>2902.89</v>
      </c>
      <c r="R21" s="8" t="n">
        <v>2908.9</v>
      </c>
      <c r="S21" s="8" t="n">
        <v>2956.6</v>
      </c>
      <c r="T21" s="8" t="n">
        <v>2957.13</v>
      </c>
      <c r="U21" s="8" t="n">
        <v>2927.02</v>
      </c>
      <c r="V21" s="8" t="n">
        <v>2820.69</v>
      </c>
      <c r="W21" s="8" t="n">
        <v>2869.08</v>
      </c>
      <c r="X21" s="8" t="n">
        <v>2625.47</v>
      </c>
      <c r="Y21" s="8" t="n">
        <v>2417.35</v>
      </c>
    </row>
    <row r="22" customFormat="false" ht="22.5" hidden="false" customHeight="true" outlineLevel="0" collapsed="false">
      <c r="A22" s="7" t="n">
        <v>9</v>
      </c>
      <c r="B22" s="8" t="n">
        <v>2244.48</v>
      </c>
      <c r="C22" s="8" t="n">
        <v>2262.97</v>
      </c>
      <c r="D22" s="8" t="n">
        <v>2217.74</v>
      </c>
      <c r="E22" s="8" t="n">
        <v>2217.79</v>
      </c>
      <c r="F22" s="8" t="n">
        <v>2218.22</v>
      </c>
      <c r="G22" s="8" t="n">
        <v>2223.14</v>
      </c>
      <c r="H22" s="8" t="n">
        <v>2383.71</v>
      </c>
      <c r="I22" s="8" t="n">
        <v>2419.83</v>
      </c>
      <c r="J22" s="8" t="n">
        <v>2482.11</v>
      </c>
      <c r="K22" s="8" t="n">
        <v>2528.93</v>
      </c>
      <c r="L22" s="8" t="n">
        <v>2552.14</v>
      </c>
      <c r="M22" s="8" t="n">
        <v>2621.05</v>
      </c>
      <c r="N22" s="8" t="n">
        <v>2526.79</v>
      </c>
      <c r="O22" s="8" t="n">
        <v>2519.4</v>
      </c>
      <c r="P22" s="8" t="n">
        <v>2527.1</v>
      </c>
      <c r="Q22" s="8" t="n">
        <v>2540.63</v>
      </c>
      <c r="R22" s="8" t="n">
        <v>2642.92</v>
      </c>
      <c r="S22" s="8" t="n">
        <v>2862.81</v>
      </c>
      <c r="T22" s="8" t="n">
        <v>2906.1</v>
      </c>
      <c r="U22" s="8" t="n">
        <v>2839.19</v>
      </c>
      <c r="V22" s="8" t="n">
        <v>2668.78</v>
      </c>
      <c r="W22" s="8" t="n">
        <v>2518.35</v>
      </c>
      <c r="X22" s="8" t="n">
        <v>2372.48</v>
      </c>
      <c r="Y22" s="8" t="n">
        <v>2293.5</v>
      </c>
    </row>
    <row r="23" customFormat="false" ht="22.5" hidden="false" customHeight="true" outlineLevel="0" collapsed="false">
      <c r="A23" s="7" t="n">
        <v>10</v>
      </c>
      <c r="B23" s="8" t="n">
        <v>2264.7</v>
      </c>
      <c r="C23" s="8" t="n">
        <v>2181.08</v>
      </c>
      <c r="D23" s="8" t="n">
        <v>1631.76</v>
      </c>
      <c r="E23" s="8" t="n">
        <v>1632.23</v>
      </c>
      <c r="F23" s="8" t="n">
        <v>1632.26</v>
      </c>
      <c r="G23" s="8" t="n">
        <v>1630.98</v>
      </c>
      <c r="H23" s="8" t="n">
        <v>2264.28</v>
      </c>
      <c r="I23" s="8" t="n">
        <v>2239.54</v>
      </c>
      <c r="J23" s="8" t="n">
        <v>2349.16</v>
      </c>
      <c r="K23" s="8" t="n">
        <v>2520.41</v>
      </c>
      <c r="L23" s="8" t="n">
        <v>2540.34</v>
      </c>
      <c r="M23" s="8" t="n">
        <v>2523.96</v>
      </c>
      <c r="N23" s="8" t="n">
        <v>2518.12</v>
      </c>
      <c r="O23" s="8" t="n">
        <v>2495.92</v>
      </c>
      <c r="P23" s="8" t="n">
        <v>2493.5</v>
      </c>
      <c r="Q23" s="8" t="n">
        <v>2626.98</v>
      </c>
      <c r="R23" s="8" t="n">
        <v>2669.09</v>
      </c>
      <c r="S23" s="8" t="n">
        <v>2884.98</v>
      </c>
      <c r="T23" s="8" t="n">
        <v>2924.38</v>
      </c>
      <c r="U23" s="8" t="n">
        <v>2860.6</v>
      </c>
      <c r="V23" s="8" t="n">
        <v>2698.08</v>
      </c>
      <c r="W23" s="8" t="n">
        <v>2523.57</v>
      </c>
      <c r="X23" s="8" t="n">
        <v>2393.12</v>
      </c>
      <c r="Y23" s="8" t="n">
        <v>2281.03</v>
      </c>
    </row>
    <row r="24" customFormat="false" ht="22.5" hidden="false" customHeight="true" outlineLevel="0" collapsed="false">
      <c r="A24" s="7" t="n">
        <v>11</v>
      </c>
      <c r="B24" s="8" t="n">
        <v>2281.09</v>
      </c>
      <c r="C24" s="8" t="n">
        <v>2209.37</v>
      </c>
      <c r="D24" s="8" t="n">
        <v>2119.89</v>
      </c>
      <c r="E24" s="8" t="n">
        <v>1623.46</v>
      </c>
      <c r="F24" s="8" t="n">
        <v>2223.06</v>
      </c>
      <c r="G24" s="8" t="n">
        <v>2357.06</v>
      </c>
      <c r="H24" s="8" t="n">
        <v>2558.24</v>
      </c>
      <c r="I24" s="8" t="n">
        <v>2585.61</v>
      </c>
      <c r="J24" s="8" t="n">
        <v>2829.21</v>
      </c>
      <c r="K24" s="8" t="n">
        <v>2922.64</v>
      </c>
      <c r="L24" s="8" t="n">
        <v>2928.3</v>
      </c>
      <c r="M24" s="8" t="n">
        <v>3042.72</v>
      </c>
      <c r="N24" s="8" t="n">
        <v>2981.07</v>
      </c>
      <c r="O24" s="8" t="n">
        <v>2976.43</v>
      </c>
      <c r="P24" s="8" t="n">
        <v>2975.08</v>
      </c>
      <c r="Q24" s="8" t="n">
        <v>2858.69</v>
      </c>
      <c r="R24" s="8" t="n">
        <v>2877.28</v>
      </c>
      <c r="S24" s="8" t="n">
        <v>2938.5</v>
      </c>
      <c r="T24" s="8" t="n">
        <v>2924.55</v>
      </c>
      <c r="U24" s="8" t="n">
        <v>2861.42</v>
      </c>
      <c r="V24" s="8" t="n">
        <v>2671.14</v>
      </c>
      <c r="W24" s="8" t="n">
        <v>2712.14</v>
      </c>
      <c r="X24" s="8" t="n">
        <v>2464.73</v>
      </c>
      <c r="Y24" s="8" t="n">
        <v>2351.33</v>
      </c>
    </row>
    <row r="25" customFormat="false" ht="22.5" hidden="false" customHeight="true" outlineLevel="0" collapsed="false">
      <c r="A25" s="7" t="n">
        <v>12</v>
      </c>
      <c r="B25" s="8" t="n">
        <v>2220.85</v>
      </c>
      <c r="C25" s="8" t="n">
        <v>2100.74</v>
      </c>
      <c r="D25" s="8" t="n">
        <v>1648.41</v>
      </c>
      <c r="E25" s="8" t="n">
        <v>1984.38</v>
      </c>
      <c r="F25" s="8" t="n">
        <v>2225.98</v>
      </c>
      <c r="G25" s="8" t="n">
        <v>2343.86</v>
      </c>
      <c r="H25" s="8" t="n">
        <v>2553.51</v>
      </c>
      <c r="I25" s="8" t="n">
        <v>2618.65</v>
      </c>
      <c r="J25" s="8" t="n">
        <v>2725.72</v>
      </c>
      <c r="K25" s="8" t="n">
        <v>2904.26</v>
      </c>
      <c r="L25" s="8" t="n">
        <v>2882.49</v>
      </c>
      <c r="M25" s="8" t="n">
        <v>3004.37</v>
      </c>
      <c r="N25" s="8" t="n">
        <v>2966.99</v>
      </c>
      <c r="O25" s="8" t="n">
        <v>3001.03</v>
      </c>
      <c r="P25" s="8" t="n">
        <v>2986.81</v>
      </c>
      <c r="Q25" s="8" t="n">
        <v>2919.36</v>
      </c>
      <c r="R25" s="8" t="n">
        <v>2923.88</v>
      </c>
      <c r="S25" s="8" t="n">
        <v>2980.28</v>
      </c>
      <c r="T25" s="8" t="n">
        <v>3005.12</v>
      </c>
      <c r="U25" s="8" t="n">
        <v>2978.94</v>
      </c>
      <c r="V25" s="8" t="n">
        <v>2875.66</v>
      </c>
      <c r="W25" s="8" t="n">
        <v>2914.6</v>
      </c>
      <c r="X25" s="8" t="n">
        <v>2550.29</v>
      </c>
      <c r="Y25" s="8" t="n">
        <v>2437.06</v>
      </c>
    </row>
    <row r="26" customFormat="false" ht="22.5" hidden="false" customHeight="true" outlineLevel="0" collapsed="false">
      <c r="A26" s="7" t="n">
        <v>13</v>
      </c>
      <c r="B26" s="8" t="n">
        <v>2334.96</v>
      </c>
      <c r="C26" s="8" t="n">
        <v>2239.42</v>
      </c>
      <c r="D26" s="8" t="n">
        <v>2226.22</v>
      </c>
      <c r="E26" s="8" t="n">
        <v>1674.43</v>
      </c>
      <c r="F26" s="8" t="n">
        <v>1850.98</v>
      </c>
      <c r="G26" s="8" t="n">
        <v>2328.04</v>
      </c>
      <c r="H26" s="8" t="n">
        <v>2544.38</v>
      </c>
      <c r="I26" s="8" t="n">
        <v>2608.21</v>
      </c>
      <c r="J26" s="8" t="n">
        <v>2783.12</v>
      </c>
      <c r="K26" s="8" t="n">
        <v>2951.76</v>
      </c>
      <c r="L26" s="8" t="n">
        <v>2947.07</v>
      </c>
      <c r="M26" s="8" t="n">
        <v>3048.38</v>
      </c>
      <c r="N26" s="8" t="n">
        <v>2987.68</v>
      </c>
      <c r="O26" s="8" t="n">
        <v>2987.55</v>
      </c>
      <c r="P26" s="8" t="n">
        <v>2948.11</v>
      </c>
      <c r="Q26" s="8" t="n">
        <v>2901.14</v>
      </c>
      <c r="R26" s="8" t="n">
        <v>2931.58</v>
      </c>
      <c r="S26" s="8" t="n">
        <v>2972.08</v>
      </c>
      <c r="T26" s="8" t="n">
        <v>2994.02</v>
      </c>
      <c r="U26" s="8" t="n">
        <v>2944.27</v>
      </c>
      <c r="V26" s="8" t="n">
        <v>2864.79</v>
      </c>
      <c r="W26" s="8" t="n">
        <v>2823.44</v>
      </c>
      <c r="X26" s="8" t="n">
        <v>2517.18</v>
      </c>
      <c r="Y26" s="8" t="n">
        <v>2400.04</v>
      </c>
    </row>
    <row r="27" customFormat="false" ht="22.5" hidden="false" customHeight="true" outlineLevel="0" collapsed="false">
      <c r="A27" s="7" t="n">
        <v>14</v>
      </c>
      <c r="B27" s="8" t="n">
        <v>2326.63</v>
      </c>
      <c r="C27" s="8" t="n">
        <v>2220.29</v>
      </c>
      <c r="D27" s="8" t="n">
        <v>2151.01</v>
      </c>
      <c r="E27" s="8" t="n">
        <v>1683.26</v>
      </c>
      <c r="F27" s="8" t="n">
        <v>2204.06</v>
      </c>
      <c r="G27" s="8" t="n">
        <v>2322.89</v>
      </c>
      <c r="H27" s="8" t="n">
        <v>2512.86</v>
      </c>
      <c r="I27" s="8" t="n">
        <v>2599.15</v>
      </c>
      <c r="J27" s="8" t="n">
        <v>2817.16</v>
      </c>
      <c r="K27" s="8" t="n">
        <v>2929.61</v>
      </c>
      <c r="L27" s="8" t="n">
        <v>2913.85</v>
      </c>
      <c r="M27" s="8" t="n">
        <v>3000.53</v>
      </c>
      <c r="N27" s="8" t="n">
        <v>2958.31</v>
      </c>
      <c r="O27" s="8" t="n">
        <v>2959.03</v>
      </c>
      <c r="P27" s="8" t="n">
        <v>2932.77</v>
      </c>
      <c r="Q27" s="8" t="n">
        <v>2794.86</v>
      </c>
      <c r="R27" s="8" t="n">
        <v>2902.01</v>
      </c>
      <c r="S27" s="8" t="n">
        <v>2949.51</v>
      </c>
      <c r="T27" s="8" t="n">
        <v>2931.2</v>
      </c>
      <c r="U27" s="8" t="n">
        <v>2899.2</v>
      </c>
      <c r="V27" s="8" t="n">
        <v>2783.17</v>
      </c>
      <c r="W27" s="8" t="n">
        <v>2757.97</v>
      </c>
      <c r="X27" s="8" t="n">
        <v>2529.32</v>
      </c>
      <c r="Y27" s="8" t="n">
        <v>2404.43</v>
      </c>
    </row>
    <row r="28" customFormat="false" ht="22.5" hidden="false" customHeight="true" outlineLevel="0" collapsed="false">
      <c r="A28" s="7" t="n">
        <v>15</v>
      </c>
      <c r="B28" s="8" t="n">
        <v>2319.57</v>
      </c>
      <c r="C28" s="8" t="n">
        <v>2209.76</v>
      </c>
      <c r="D28" s="8" t="n">
        <v>1683.9</v>
      </c>
      <c r="E28" s="8" t="n">
        <v>1626.17</v>
      </c>
      <c r="F28" s="8" t="n">
        <v>2192.09</v>
      </c>
      <c r="G28" s="8" t="n">
        <v>2361.86</v>
      </c>
      <c r="H28" s="8" t="n">
        <v>2511.86</v>
      </c>
      <c r="I28" s="8" t="n">
        <v>2630.3</v>
      </c>
      <c r="J28" s="8" t="n">
        <v>2835.32</v>
      </c>
      <c r="K28" s="8" t="n">
        <v>2894</v>
      </c>
      <c r="L28" s="8" t="n">
        <v>2880.02</v>
      </c>
      <c r="M28" s="8" t="n">
        <v>2975.45</v>
      </c>
      <c r="N28" s="8" t="n">
        <v>2944.86</v>
      </c>
      <c r="O28" s="8" t="n">
        <v>2991.21</v>
      </c>
      <c r="P28" s="8" t="n">
        <v>2928.53</v>
      </c>
      <c r="Q28" s="8" t="n">
        <v>2860.75</v>
      </c>
      <c r="R28" s="8" t="n">
        <v>2877.05</v>
      </c>
      <c r="S28" s="8" t="n">
        <v>2922.4</v>
      </c>
      <c r="T28" s="8" t="n">
        <v>2899.84</v>
      </c>
      <c r="U28" s="8" t="n">
        <v>2874.23</v>
      </c>
      <c r="V28" s="8" t="n">
        <v>2730.32</v>
      </c>
      <c r="W28" s="8" t="n">
        <v>2695.98</v>
      </c>
      <c r="X28" s="8" t="n">
        <v>2532.57</v>
      </c>
      <c r="Y28" s="8" t="n">
        <v>2426.13</v>
      </c>
    </row>
    <row r="29" customFormat="false" ht="22.5" hidden="false" customHeight="true" outlineLevel="0" collapsed="false">
      <c r="A29" s="7" t="n">
        <v>16</v>
      </c>
      <c r="B29" s="8" t="n">
        <v>2416.87</v>
      </c>
      <c r="C29" s="8" t="n">
        <v>2286.22</v>
      </c>
      <c r="D29" s="8" t="n">
        <v>2213.99</v>
      </c>
      <c r="E29" s="8" t="n">
        <v>2172.51</v>
      </c>
      <c r="F29" s="8" t="n">
        <v>2181</v>
      </c>
      <c r="G29" s="8" t="n">
        <v>2269.11</v>
      </c>
      <c r="H29" s="8" t="n">
        <v>2421.23</v>
      </c>
      <c r="I29" s="8" t="n">
        <v>2471.35</v>
      </c>
      <c r="J29" s="8" t="n">
        <v>2535.95</v>
      </c>
      <c r="K29" s="8" t="n">
        <v>2699.35</v>
      </c>
      <c r="L29" s="8" t="n">
        <v>2745.56</v>
      </c>
      <c r="M29" s="8" t="n">
        <v>2809.88</v>
      </c>
      <c r="N29" s="8" t="n">
        <v>2773.75</v>
      </c>
      <c r="O29" s="8" t="n">
        <v>2803.91</v>
      </c>
      <c r="P29" s="8" t="n">
        <v>2812.11</v>
      </c>
      <c r="Q29" s="8" t="n">
        <v>2837.03</v>
      </c>
      <c r="R29" s="8" t="n">
        <v>2874.4</v>
      </c>
      <c r="S29" s="8" t="n">
        <v>2941.7</v>
      </c>
      <c r="T29" s="8" t="n">
        <v>2938.17</v>
      </c>
      <c r="U29" s="8" t="n">
        <v>2891.86</v>
      </c>
      <c r="V29" s="8" t="n">
        <v>2825.3</v>
      </c>
      <c r="W29" s="8" t="n">
        <v>2581.91</v>
      </c>
      <c r="X29" s="8" t="n">
        <v>2499.29</v>
      </c>
      <c r="Y29" s="8" t="n">
        <v>2399.85</v>
      </c>
    </row>
    <row r="30" customFormat="false" ht="22.5" hidden="false" customHeight="true" outlineLevel="0" collapsed="false">
      <c r="A30" s="7" t="n">
        <v>17</v>
      </c>
      <c r="B30" s="8" t="n">
        <v>2083.69</v>
      </c>
      <c r="C30" s="8" t="n">
        <v>1677.29</v>
      </c>
      <c r="D30" s="8" t="n">
        <v>1608.33</v>
      </c>
      <c r="E30" s="8" t="n">
        <v>1603.68</v>
      </c>
      <c r="F30" s="8" t="n">
        <v>1603.78</v>
      </c>
      <c r="G30" s="8" t="n">
        <v>1606.37</v>
      </c>
      <c r="H30" s="8" t="n">
        <v>2252.87</v>
      </c>
      <c r="I30" s="8" t="n">
        <v>2245.9</v>
      </c>
      <c r="J30" s="8" t="n">
        <v>2388.11</v>
      </c>
      <c r="K30" s="8" t="n">
        <v>2502.8</v>
      </c>
      <c r="L30" s="8" t="n">
        <v>2511.05</v>
      </c>
      <c r="M30" s="8" t="n">
        <v>2525.44</v>
      </c>
      <c r="N30" s="8" t="n">
        <v>2525.1</v>
      </c>
      <c r="O30" s="8" t="n">
        <v>2532.6</v>
      </c>
      <c r="P30" s="8" t="n">
        <v>2547.3</v>
      </c>
      <c r="Q30" s="8" t="n">
        <v>2576.44</v>
      </c>
      <c r="R30" s="8" t="n">
        <v>2765.58</v>
      </c>
      <c r="S30" s="8" t="n">
        <v>2931.44</v>
      </c>
      <c r="T30" s="8" t="n">
        <v>2934.48</v>
      </c>
      <c r="U30" s="8" t="n">
        <v>2794.3</v>
      </c>
      <c r="V30" s="8" t="n">
        <v>2707.42</v>
      </c>
      <c r="W30" s="8" t="n">
        <v>2580.63</v>
      </c>
      <c r="X30" s="8" t="n">
        <v>2468.2</v>
      </c>
      <c r="Y30" s="8" t="n">
        <v>2346.74</v>
      </c>
    </row>
    <row r="31" customFormat="false" ht="22.5" hidden="false" customHeight="true" outlineLevel="0" collapsed="false">
      <c r="A31" s="7" t="n">
        <v>18</v>
      </c>
      <c r="B31" s="8" t="n">
        <v>2381.28</v>
      </c>
      <c r="C31" s="8" t="n">
        <v>2255.68</v>
      </c>
      <c r="D31" s="8" t="n">
        <v>2223.22</v>
      </c>
      <c r="E31" s="8" t="n">
        <v>2183.32</v>
      </c>
      <c r="F31" s="8" t="n">
        <v>2229.08</v>
      </c>
      <c r="G31" s="8" t="n">
        <v>2419.99</v>
      </c>
      <c r="H31" s="8" t="n">
        <v>2524.05</v>
      </c>
      <c r="I31" s="8" t="n">
        <v>2651.81</v>
      </c>
      <c r="J31" s="8" t="n">
        <v>2879.24</v>
      </c>
      <c r="K31" s="8" t="n">
        <v>2938.13</v>
      </c>
      <c r="L31" s="8" t="n">
        <v>2929.56</v>
      </c>
      <c r="M31" s="8" t="n">
        <v>2985.79</v>
      </c>
      <c r="N31" s="8" t="n">
        <v>2930.76</v>
      </c>
      <c r="O31" s="8" t="n">
        <v>2938.34</v>
      </c>
      <c r="P31" s="8" t="n">
        <v>2901.25</v>
      </c>
      <c r="Q31" s="8" t="n">
        <v>2894.48</v>
      </c>
      <c r="R31" s="8" t="n">
        <v>2904.6</v>
      </c>
      <c r="S31" s="8" t="n">
        <v>2982.45</v>
      </c>
      <c r="T31" s="8" t="n">
        <v>2926.92</v>
      </c>
      <c r="U31" s="8" t="n">
        <v>2877.78</v>
      </c>
      <c r="V31" s="8" t="n">
        <v>2738.26</v>
      </c>
      <c r="W31" s="8" t="n">
        <v>2653.96</v>
      </c>
      <c r="X31" s="8" t="n">
        <v>2520.73</v>
      </c>
      <c r="Y31" s="8" t="n">
        <v>2418.98</v>
      </c>
    </row>
    <row r="32" customFormat="false" ht="22.5" hidden="false" customHeight="true" outlineLevel="0" collapsed="false">
      <c r="A32" s="7" t="n">
        <v>19</v>
      </c>
      <c r="B32" s="8" t="n">
        <v>2319.39</v>
      </c>
      <c r="C32" s="8" t="n">
        <v>2219.73</v>
      </c>
      <c r="D32" s="8" t="n">
        <v>2097.36</v>
      </c>
      <c r="E32" s="8" t="n">
        <v>1625.87</v>
      </c>
      <c r="F32" s="8" t="n">
        <v>2201.07</v>
      </c>
      <c r="G32" s="8" t="n">
        <v>2366.21</v>
      </c>
      <c r="H32" s="8" t="n">
        <v>2523.07</v>
      </c>
      <c r="I32" s="8" t="n">
        <v>2592.53</v>
      </c>
      <c r="J32" s="8" t="n">
        <v>2627.78</v>
      </c>
      <c r="K32" s="8" t="n">
        <v>2806.16</v>
      </c>
      <c r="L32" s="8" t="n">
        <v>2824.98</v>
      </c>
      <c r="M32" s="8" t="n">
        <v>2937.79</v>
      </c>
      <c r="N32" s="8" t="n">
        <v>2896.68</v>
      </c>
      <c r="O32" s="8" t="n">
        <v>2900.03</v>
      </c>
      <c r="P32" s="8" t="n">
        <v>2912.19</v>
      </c>
      <c r="Q32" s="8" t="n">
        <v>2816.93</v>
      </c>
      <c r="R32" s="8" t="n">
        <v>2869.95</v>
      </c>
      <c r="S32" s="8" t="n">
        <v>2956.39</v>
      </c>
      <c r="T32" s="8" t="n">
        <v>2826.07</v>
      </c>
      <c r="U32" s="8" t="n">
        <v>2782.66</v>
      </c>
      <c r="V32" s="8" t="n">
        <v>2612.36</v>
      </c>
      <c r="W32" s="8" t="n">
        <v>2569.18</v>
      </c>
      <c r="X32" s="8" t="n">
        <v>2485.16</v>
      </c>
      <c r="Y32" s="8" t="n">
        <v>2415.6</v>
      </c>
    </row>
    <row r="33" customFormat="false" ht="22.5" hidden="false" customHeight="true" outlineLevel="0" collapsed="false">
      <c r="A33" s="7" t="n">
        <v>20</v>
      </c>
      <c r="B33" s="8" t="n">
        <v>2291.77</v>
      </c>
      <c r="C33" s="8" t="n">
        <v>2118.33</v>
      </c>
      <c r="D33" s="8" t="n">
        <v>1628.15</v>
      </c>
      <c r="E33" s="8" t="n">
        <v>1625.24</v>
      </c>
      <c r="F33" s="8" t="n">
        <v>2206.12</v>
      </c>
      <c r="G33" s="8" t="n">
        <v>2367.23</v>
      </c>
      <c r="H33" s="8" t="n">
        <v>2522.32</v>
      </c>
      <c r="I33" s="8" t="n">
        <v>2585.42</v>
      </c>
      <c r="J33" s="8" t="n">
        <v>2700.38</v>
      </c>
      <c r="K33" s="8" t="n">
        <v>2824.83</v>
      </c>
      <c r="L33" s="8" t="n">
        <v>2931.81</v>
      </c>
      <c r="M33" s="8" t="n">
        <v>2943.41</v>
      </c>
      <c r="N33" s="8" t="n">
        <v>2921.04</v>
      </c>
      <c r="O33" s="8" t="n">
        <v>2928.88</v>
      </c>
      <c r="P33" s="8" t="n">
        <v>2914.86</v>
      </c>
      <c r="Q33" s="8" t="n">
        <v>2767.07</v>
      </c>
      <c r="R33" s="8" t="n">
        <v>2922.36</v>
      </c>
      <c r="S33" s="8" t="n">
        <v>2945.2</v>
      </c>
      <c r="T33" s="8" t="n">
        <v>2891.78</v>
      </c>
      <c r="U33" s="8" t="n">
        <v>2809.05</v>
      </c>
      <c r="V33" s="8" t="n">
        <v>2675.56</v>
      </c>
      <c r="W33" s="8" t="n">
        <v>2588.34</v>
      </c>
      <c r="X33" s="8" t="n">
        <v>2478.95</v>
      </c>
      <c r="Y33" s="8" t="n">
        <v>2385.39</v>
      </c>
    </row>
    <row r="34" customFormat="false" ht="22.5" hidden="false" customHeight="true" outlineLevel="0" collapsed="false">
      <c r="A34" s="7" t="n">
        <v>21</v>
      </c>
      <c r="B34" s="8" t="n">
        <v>2356.16</v>
      </c>
      <c r="C34" s="8" t="n">
        <v>2255.46</v>
      </c>
      <c r="D34" s="8" t="n">
        <v>2152.84</v>
      </c>
      <c r="E34" s="8" t="n">
        <v>2155.71</v>
      </c>
      <c r="F34" s="8" t="n">
        <v>2212.43</v>
      </c>
      <c r="G34" s="8" t="n">
        <v>2390.61</v>
      </c>
      <c r="H34" s="8" t="n">
        <v>2547.5</v>
      </c>
      <c r="I34" s="8" t="n">
        <v>2626.03</v>
      </c>
      <c r="J34" s="8" t="n">
        <v>2809.61</v>
      </c>
      <c r="K34" s="8" t="n">
        <v>2948.7</v>
      </c>
      <c r="L34" s="8" t="n">
        <v>2951.73</v>
      </c>
      <c r="M34" s="8" t="n">
        <v>3000.89</v>
      </c>
      <c r="N34" s="8" t="n">
        <v>2958</v>
      </c>
      <c r="O34" s="8" t="n">
        <v>2989.41</v>
      </c>
      <c r="P34" s="8" t="n">
        <v>2973.67</v>
      </c>
      <c r="Q34" s="8" t="n">
        <v>2957.5</v>
      </c>
      <c r="R34" s="8" t="n">
        <v>2974.48</v>
      </c>
      <c r="S34" s="8" t="n">
        <v>2956.82</v>
      </c>
      <c r="T34" s="8" t="n">
        <v>2943.31</v>
      </c>
      <c r="U34" s="8" t="n">
        <v>2933.83</v>
      </c>
      <c r="V34" s="8" t="n">
        <v>2759.46</v>
      </c>
      <c r="W34" s="8" t="n">
        <v>2747.67</v>
      </c>
      <c r="X34" s="8" t="n">
        <v>2526.48</v>
      </c>
      <c r="Y34" s="8" t="n">
        <v>2426.58</v>
      </c>
    </row>
    <row r="35" customFormat="false" ht="22.5" hidden="false" customHeight="true" outlineLevel="0" collapsed="false">
      <c r="A35" s="7" t="n">
        <v>22</v>
      </c>
      <c r="B35" s="8" t="n">
        <v>2283.61</v>
      </c>
      <c r="C35" s="8" t="n">
        <v>2173.56</v>
      </c>
      <c r="D35" s="8" t="n">
        <v>1608.83</v>
      </c>
      <c r="E35" s="8" t="n">
        <v>1607.25</v>
      </c>
      <c r="F35" s="8" t="n">
        <v>2032.76</v>
      </c>
      <c r="G35" s="8" t="n">
        <v>2362.96</v>
      </c>
      <c r="H35" s="8" t="n">
        <v>2520.82</v>
      </c>
      <c r="I35" s="8" t="n">
        <v>2602.03</v>
      </c>
      <c r="J35" s="8" t="n">
        <v>2737.86</v>
      </c>
      <c r="K35" s="8" t="n">
        <v>2915.95</v>
      </c>
      <c r="L35" s="8" t="n">
        <v>2967.98</v>
      </c>
      <c r="M35" s="8" t="n">
        <v>2966.77</v>
      </c>
      <c r="N35" s="8" t="n">
        <v>2933.4</v>
      </c>
      <c r="O35" s="8" t="n">
        <v>2935.35</v>
      </c>
      <c r="P35" s="8" t="n">
        <v>2920.85</v>
      </c>
      <c r="Q35" s="8" t="n">
        <v>2823.89</v>
      </c>
      <c r="R35" s="8" t="n">
        <v>2907.49</v>
      </c>
      <c r="S35" s="8" t="n">
        <v>2939.68</v>
      </c>
      <c r="T35" s="8" t="n">
        <v>2918.57</v>
      </c>
      <c r="U35" s="8" t="n">
        <v>2867.98</v>
      </c>
      <c r="V35" s="8" t="n">
        <v>2709.68</v>
      </c>
      <c r="W35" s="8" t="n">
        <v>2707.59</v>
      </c>
      <c r="X35" s="8" t="n">
        <v>2543.38</v>
      </c>
      <c r="Y35" s="8" t="n">
        <v>2427.36</v>
      </c>
    </row>
    <row r="36" customFormat="false" ht="22.5" hidden="false" customHeight="true" outlineLevel="0" collapsed="false">
      <c r="A36" s="7" t="n">
        <v>23</v>
      </c>
      <c r="B36" s="8" t="n">
        <v>2404.18</v>
      </c>
      <c r="C36" s="8" t="n">
        <v>2347.06</v>
      </c>
      <c r="D36" s="8" t="n">
        <v>2300.65</v>
      </c>
      <c r="E36" s="8" t="n">
        <v>2188.55</v>
      </c>
      <c r="F36" s="8" t="n">
        <v>2173.83</v>
      </c>
      <c r="G36" s="8" t="n">
        <v>2262.75</v>
      </c>
      <c r="H36" s="8" t="n">
        <v>2368.07</v>
      </c>
      <c r="I36" s="8" t="n">
        <v>2450.68</v>
      </c>
      <c r="J36" s="8" t="n">
        <v>2546.89</v>
      </c>
      <c r="K36" s="8" t="n">
        <v>2775.86</v>
      </c>
      <c r="L36" s="8" t="n">
        <v>2853.61</v>
      </c>
      <c r="M36" s="8" t="n">
        <v>2794.95</v>
      </c>
      <c r="N36" s="8" t="n">
        <v>2765.21</v>
      </c>
      <c r="O36" s="8" t="n">
        <v>2727.68</v>
      </c>
      <c r="P36" s="8" t="n">
        <v>2768.22</v>
      </c>
      <c r="Q36" s="8" t="n">
        <v>2722.26</v>
      </c>
      <c r="R36" s="8" t="n">
        <v>2882.23</v>
      </c>
      <c r="S36" s="8" t="n">
        <v>2951.14</v>
      </c>
      <c r="T36" s="8" t="n">
        <v>2919.84</v>
      </c>
      <c r="U36" s="8" t="n">
        <v>2836.61</v>
      </c>
      <c r="V36" s="8" t="n">
        <v>2700.13</v>
      </c>
      <c r="W36" s="8" t="n">
        <v>2537.33</v>
      </c>
      <c r="X36" s="8" t="n">
        <v>2435.92</v>
      </c>
      <c r="Y36" s="8" t="n">
        <v>2348.26</v>
      </c>
    </row>
    <row r="37" customFormat="false" ht="22.5" hidden="false" customHeight="true" outlineLevel="0" collapsed="false">
      <c r="A37" s="7" t="n">
        <v>24</v>
      </c>
      <c r="B37" s="8" t="n">
        <v>2316.69</v>
      </c>
      <c r="C37" s="8" t="n">
        <v>2316.11</v>
      </c>
      <c r="D37" s="8" t="n">
        <v>2246.98</v>
      </c>
      <c r="E37" s="8" t="n">
        <v>2230.74</v>
      </c>
      <c r="F37" s="8" t="n">
        <v>2242.94</v>
      </c>
      <c r="G37" s="8" t="n">
        <v>2285.19</v>
      </c>
      <c r="H37" s="8" t="n">
        <v>2357.57</v>
      </c>
      <c r="I37" s="8" t="n">
        <v>2362.51</v>
      </c>
      <c r="J37" s="8" t="n">
        <v>2460.43</v>
      </c>
      <c r="K37" s="8" t="n">
        <v>2529.79</v>
      </c>
      <c r="L37" s="8" t="n">
        <v>2570.73</v>
      </c>
      <c r="M37" s="8" t="n">
        <v>2598.69</v>
      </c>
      <c r="N37" s="8" t="n">
        <v>2585.77</v>
      </c>
      <c r="O37" s="8" t="n">
        <v>2592</v>
      </c>
      <c r="P37" s="8" t="n">
        <v>2651.13</v>
      </c>
      <c r="Q37" s="8" t="n">
        <v>2682.78</v>
      </c>
      <c r="R37" s="8" t="n">
        <v>2861.72</v>
      </c>
      <c r="S37" s="8" t="n">
        <v>2930.84</v>
      </c>
      <c r="T37" s="8" t="n">
        <v>2913.19</v>
      </c>
      <c r="U37" s="8" t="n">
        <v>2892.46</v>
      </c>
      <c r="V37" s="8" t="n">
        <v>2862.3</v>
      </c>
      <c r="W37" s="8" t="n">
        <v>2651.48</v>
      </c>
      <c r="X37" s="8" t="n">
        <v>2463.93</v>
      </c>
      <c r="Y37" s="8" t="n">
        <v>2369.82</v>
      </c>
    </row>
    <row r="38" customFormat="false" ht="22.5" hidden="false" customHeight="true" outlineLevel="0" collapsed="false">
      <c r="A38" s="7" t="n">
        <v>25</v>
      </c>
      <c r="B38" s="8" t="n">
        <v>1993.97</v>
      </c>
      <c r="C38" s="8" t="n">
        <v>1950.93</v>
      </c>
      <c r="D38" s="8" t="n">
        <v>1708.3</v>
      </c>
      <c r="E38" s="8" t="n">
        <v>1933.5</v>
      </c>
      <c r="F38" s="8" t="n">
        <v>1998.75</v>
      </c>
      <c r="G38" s="8" t="n">
        <v>2353.51</v>
      </c>
      <c r="H38" s="8" t="n">
        <v>2504.57</v>
      </c>
      <c r="I38" s="8" t="n">
        <v>2585.37</v>
      </c>
      <c r="J38" s="8" t="n">
        <v>2839.34</v>
      </c>
      <c r="K38" s="8" t="n">
        <v>2892.35</v>
      </c>
      <c r="L38" s="8" t="n">
        <v>2880.18</v>
      </c>
      <c r="M38" s="8" t="n">
        <v>2911.94</v>
      </c>
      <c r="N38" s="8" t="n">
        <v>2880.28</v>
      </c>
      <c r="O38" s="8" t="n">
        <v>2881.15</v>
      </c>
      <c r="P38" s="8" t="n">
        <v>2863.76</v>
      </c>
      <c r="Q38" s="8" t="n">
        <v>2841.69</v>
      </c>
      <c r="R38" s="8" t="n">
        <v>2897.63</v>
      </c>
      <c r="S38" s="8" t="n">
        <v>2915.22</v>
      </c>
      <c r="T38" s="8" t="n">
        <v>2947.25</v>
      </c>
      <c r="U38" s="8" t="n">
        <v>2894.31</v>
      </c>
      <c r="V38" s="8" t="n">
        <v>2780.99</v>
      </c>
      <c r="W38" s="8" t="n">
        <v>2827.98</v>
      </c>
      <c r="X38" s="8" t="n">
        <v>2524.48</v>
      </c>
      <c r="Y38" s="8" t="n">
        <v>2405.46</v>
      </c>
    </row>
    <row r="39" customFormat="false" ht="22.5" hidden="false" customHeight="true" outlineLevel="0" collapsed="false">
      <c r="A39" s="7" t="n">
        <v>26</v>
      </c>
      <c r="B39" s="8" t="n">
        <v>2140.39</v>
      </c>
      <c r="C39" s="8" t="n">
        <v>2128.9</v>
      </c>
      <c r="D39" s="8" t="n">
        <v>2118.48</v>
      </c>
      <c r="E39" s="8" t="n">
        <v>2254.5</v>
      </c>
      <c r="F39" s="8" t="n">
        <v>2318.55</v>
      </c>
      <c r="G39" s="8" t="n">
        <v>2383.55</v>
      </c>
      <c r="H39" s="8" t="n">
        <v>2444.18</v>
      </c>
      <c r="I39" s="8" t="n">
        <v>2393.46</v>
      </c>
      <c r="J39" s="8" t="n">
        <v>2663.32</v>
      </c>
      <c r="K39" s="8" t="n">
        <v>2741</v>
      </c>
      <c r="L39" s="8" t="n">
        <v>2736.89</v>
      </c>
      <c r="M39" s="8" t="n">
        <v>2833.04</v>
      </c>
      <c r="N39" s="8" t="n">
        <v>2882.36</v>
      </c>
      <c r="O39" s="8" t="n">
        <v>2893.56</v>
      </c>
      <c r="P39" s="8" t="n">
        <v>2810.54</v>
      </c>
      <c r="Q39" s="8" t="n">
        <v>2700.19</v>
      </c>
      <c r="R39" s="8" t="n">
        <v>2748.47</v>
      </c>
      <c r="S39" s="8" t="n">
        <v>2850.69</v>
      </c>
      <c r="T39" s="8" t="n">
        <v>2815.95</v>
      </c>
      <c r="U39" s="8" t="n">
        <v>2712.19</v>
      </c>
      <c r="V39" s="8" t="n">
        <v>2645.95</v>
      </c>
      <c r="W39" s="8" t="n">
        <v>2699.59</v>
      </c>
      <c r="X39" s="8" t="n">
        <v>2344.66</v>
      </c>
      <c r="Y39" s="8" t="n">
        <v>2237.52</v>
      </c>
    </row>
    <row r="40" customFormat="false" ht="22.5" hidden="false" customHeight="true" outlineLevel="0" collapsed="false">
      <c r="A40" s="7" t="n">
        <v>27</v>
      </c>
      <c r="B40" s="8" t="n">
        <v>2190.26</v>
      </c>
      <c r="C40" s="8" t="n">
        <v>2108.56</v>
      </c>
      <c r="D40" s="8" t="n">
        <v>2228.8</v>
      </c>
      <c r="E40" s="8" t="n">
        <v>2237.82</v>
      </c>
      <c r="F40" s="8" t="n">
        <v>2294.38</v>
      </c>
      <c r="G40" s="8" t="n">
        <v>2397.38</v>
      </c>
      <c r="H40" s="8" t="n">
        <v>2540.91</v>
      </c>
      <c r="I40" s="8" t="n">
        <v>2590.84</v>
      </c>
      <c r="J40" s="8" t="n">
        <v>2799.32</v>
      </c>
      <c r="K40" s="8" t="n">
        <v>2904.21</v>
      </c>
      <c r="L40" s="8" t="n">
        <v>2905.87</v>
      </c>
      <c r="M40" s="8" t="n">
        <v>3028</v>
      </c>
      <c r="N40" s="8" t="n">
        <v>2968.15</v>
      </c>
      <c r="O40" s="8" t="n">
        <v>3017.44</v>
      </c>
      <c r="P40" s="8" t="n">
        <v>2962.38</v>
      </c>
      <c r="Q40" s="8" t="n">
        <v>2859.87</v>
      </c>
      <c r="R40" s="8" t="n">
        <v>2845.87</v>
      </c>
      <c r="S40" s="8" t="n">
        <v>2903.77</v>
      </c>
      <c r="T40" s="8" t="n">
        <v>2876.96</v>
      </c>
      <c r="U40" s="8" t="n">
        <v>2865.44</v>
      </c>
      <c r="V40" s="8" t="n">
        <v>2665.13</v>
      </c>
      <c r="W40" s="8" t="n">
        <v>2615.78</v>
      </c>
      <c r="X40" s="8" t="n">
        <v>2485.29</v>
      </c>
      <c r="Y40" s="8" t="n">
        <v>2282.92</v>
      </c>
    </row>
    <row r="41" customFormat="false" ht="22.5" hidden="false" customHeight="true" outlineLevel="0" collapsed="false">
      <c r="A41" s="7" t="n">
        <v>28</v>
      </c>
      <c r="B41" s="8" t="n">
        <v>1921.78</v>
      </c>
      <c r="C41" s="8" t="n">
        <v>1903.56</v>
      </c>
      <c r="D41" s="8" t="n">
        <v>1895.53</v>
      </c>
      <c r="E41" s="8" t="n">
        <v>1895.57</v>
      </c>
      <c r="F41" s="8" t="n">
        <v>1946.13</v>
      </c>
      <c r="G41" s="8" t="n">
        <v>2428.99</v>
      </c>
      <c r="H41" s="8" t="n">
        <v>2554.27</v>
      </c>
      <c r="I41" s="8" t="n">
        <v>2670.15</v>
      </c>
      <c r="J41" s="8" t="n">
        <v>2872.15</v>
      </c>
      <c r="K41" s="8" t="n">
        <v>2936.94</v>
      </c>
      <c r="L41" s="8" t="n">
        <v>3026.53</v>
      </c>
      <c r="M41" s="8" t="n">
        <v>3077.29</v>
      </c>
      <c r="N41" s="8" t="n">
        <v>3032.2</v>
      </c>
      <c r="O41" s="8" t="n">
        <v>3035.56</v>
      </c>
      <c r="P41" s="8" t="n">
        <v>2990.27</v>
      </c>
      <c r="Q41" s="8" t="n">
        <v>2924.31</v>
      </c>
      <c r="R41" s="8" t="n">
        <v>3000.1</v>
      </c>
      <c r="S41" s="8" t="n">
        <v>3079.18</v>
      </c>
      <c r="T41" s="8" t="n">
        <v>3072.03</v>
      </c>
      <c r="U41" s="8" t="n">
        <v>2960.16</v>
      </c>
      <c r="V41" s="8" t="n">
        <v>2900.98</v>
      </c>
      <c r="W41" s="8" t="n">
        <v>2869.04</v>
      </c>
      <c r="X41" s="8" t="n">
        <v>2562.4</v>
      </c>
      <c r="Y41" s="8" t="n">
        <v>2466.49</v>
      </c>
    </row>
    <row r="42" customFormat="false" ht="23.45" hidden="false" customHeight="true" outlineLevel="0" collapsed="false">
      <c r="A42" s="7" t="n">
        <v>29</v>
      </c>
      <c r="B42" s="8" t="n">
        <v>2432.14</v>
      </c>
      <c r="C42" s="8" t="n">
        <v>2382.46</v>
      </c>
      <c r="D42" s="8" t="n">
        <v>2346.54</v>
      </c>
      <c r="E42" s="8" t="n">
        <v>2345.44</v>
      </c>
      <c r="F42" s="8" t="n">
        <v>2380.6</v>
      </c>
      <c r="G42" s="8" t="n">
        <v>2492.74</v>
      </c>
      <c r="H42" s="8" t="n">
        <v>2757.6</v>
      </c>
      <c r="I42" s="8" t="n">
        <v>2882.4</v>
      </c>
      <c r="J42" s="8" t="n">
        <v>2955.51</v>
      </c>
      <c r="K42" s="8" t="n">
        <v>3099.79</v>
      </c>
      <c r="L42" s="8" t="n">
        <v>3120.7</v>
      </c>
      <c r="M42" s="8" t="n">
        <v>3144.14</v>
      </c>
      <c r="N42" s="8" t="n">
        <v>3133.09</v>
      </c>
      <c r="O42" s="8" t="n">
        <v>3135.92</v>
      </c>
      <c r="P42" s="8" t="n">
        <v>3136.9</v>
      </c>
      <c r="Q42" s="8" t="n">
        <v>3106.33</v>
      </c>
      <c r="R42" s="8" t="n">
        <v>3108.06</v>
      </c>
      <c r="S42" s="8" t="n">
        <v>3100.82</v>
      </c>
      <c r="T42" s="8" t="n">
        <v>3102.18</v>
      </c>
      <c r="U42" s="8" t="n">
        <v>3008.68</v>
      </c>
      <c r="V42" s="8" t="n">
        <v>2928.48</v>
      </c>
      <c r="W42" s="8" t="n">
        <v>2933.64</v>
      </c>
      <c r="X42" s="8" t="n">
        <v>2758.41</v>
      </c>
      <c r="Y42" s="8" t="n">
        <v>2497.66</v>
      </c>
    </row>
    <row r="43" customFormat="false" ht="19.5" hidden="false" customHeight="true" outlineLevel="0" collapsed="false">
      <c r="A43" s="7" t="n">
        <v>30</v>
      </c>
      <c r="B43" s="8" t="n">
        <v>2498.28</v>
      </c>
      <c r="C43" s="8" t="n">
        <v>2462.57</v>
      </c>
      <c r="D43" s="8" t="n">
        <v>2450.82</v>
      </c>
      <c r="E43" s="8" t="n">
        <v>2453.1</v>
      </c>
      <c r="F43" s="8" t="n">
        <v>2482.38</v>
      </c>
      <c r="G43" s="8" t="n">
        <v>2512</v>
      </c>
      <c r="H43" s="8" t="n">
        <v>2588.9</v>
      </c>
      <c r="I43" s="8" t="n">
        <v>2791.23</v>
      </c>
      <c r="J43" s="8" t="n">
        <v>2957.08</v>
      </c>
      <c r="K43" s="8" t="n">
        <v>3097.04</v>
      </c>
      <c r="L43" s="8" t="n">
        <v>3125.17</v>
      </c>
      <c r="M43" s="8" t="n">
        <v>3154.34</v>
      </c>
      <c r="N43" s="8" t="n">
        <v>3103.17</v>
      </c>
      <c r="O43" s="8" t="n">
        <v>3095.93</v>
      </c>
      <c r="P43" s="8" t="n">
        <v>3095.09</v>
      </c>
      <c r="Q43" s="8" t="n">
        <v>3075.4</v>
      </c>
      <c r="R43" s="8" t="n">
        <v>3131.35</v>
      </c>
      <c r="S43" s="8" t="n">
        <v>3193.22</v>
      </c>
      <c r="T43" s="8" t="n">
        <v>3167.69</v>
      </c>
      <c r="U43" s="8" t="n">
        <v>3126.62</v>
      </c>
      <c r="V43" s="8" t="n">
        <v>3074.66</v>
      </c>
      <c r="W43" s="8" t="n">
        <v>2993.23</v>
      </c>
      <c r="X43" s="8" t="n">
        <v>2880.96</v>
      </c>
      <c r="Y43" s="8" t="n">
        <v>2594.41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01350.77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8669.2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162.32</v>
      </c>
      <c r="D15" s="56" t="n">
        <v>4852.85</v>
      </c>
      <c r="E15" s="56" t="n">
        <v>6149.39</v>
      </c>
      <c r="F15" s="56" t="n">
        <v>7718.5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2849.43</v>
      </c>
      <c r="D21" s="56" t="n">
        <v>2849.43</v>
      </c>
      <c r="E21" s="56" t="n">
        <v>2849.43</v>
      </c>
      <c r="F21" s="56" t="n">
        <v>2849.4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472.14</v>
      </c>
      <c r="D32" s="56" t="n">
        <v>3162.67</v>
      </c>
      <c r="E32" s="56" t="n">
        <v>4459.21</v>
      </c>
      <c r="F32" s="56" t="n">
        <v>6028.36</v>
      </c>
    </row>
    <row r="33" customFormat="false" ht="15.75" hidden="false" customHeight="true" outlineLevel="0" collapsed="false">
      <c r="A33" s="72"/>
      <c r="B33" s="73" t="s">
        <v>76</v>
      </c>
      <c r="C33" s="56" t="n">
        <v>4214.14</v>
      </c>
      <c r="D33" s="56" t="n">
        <v>4904.67</v>
      </c>
      <c r="E33" s="56" t="n">
        <v>6201.21</v>
      </c>
      <c r="F33" s="56" t="n">
        <v>7770.36</v>
      </c>
    </row>
    <row r="34" customFormat="false" ht="15.75" hidden="false" customHeight="false" outlineLevel="0" collapsed="false">
      <c r="A34" s="72"/>
      <c r="B34" s="73" t="s">
        <v>77</v>
      </c>
      <c r="C34" s="56" t="n">
        <v>10282.24</v>
      </c>
      <c r="D34" s="56" t="n">
        <v>10972.77</v>
      </c>
      <c r="E34" s="56" t="n">
        <v>12269.31</v>
      </c>
      <c r="F34" s="56" t="n">
        <v>13838.46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12-11T05:17:02Z</cp:lastPrinted>
  <dcterms:modified xsi:type="dcterms:W3CDTF">2019-12-11T05:17:15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