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июля 2021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2" июля 2021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июне</t>
    </r>
    <r>
      <rPr>
        <b val="true"/>
        <sz val="14"/>
        <color rgb="FF000000"/>
        <rFont val="Times New Roman"/>
        <family val="1"/>
        <charset val="204"/>
      </rPr>
      <t xml:space="preserve"> 2021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387.72</v>
      </c>
      <c r="C11" s="8" t="n">
        <v>380.71</v>
      </c>
      <c r="D11" s="8" t="n">
        <v>380.05</v>
      </c>
      <c r="E11" s="8" t="n">
        <v>378.6</v>
      </c>
      <c r="F11" s="8" t="n">
        <v>378.82</v>
      </c>
      <c r="G11" s="8" t="n">
        <v>381.83</v>
      </c>
      <c r="H11" s="8" t="n">
        <v>386.47</v>
      </c>
      <c r="I11" s="8" t="n">
        <v>1473.31</v>
      </c>
      <c r="J11" s="8" t="n">
        <v>1690.62</v>
      </c>
      <c r="K11" s="8" t="n">
        <v>1795.35</v>
      </c>
      <c r="L11" s="8" t="n">
        <v>1830.51</v>
      </c>
      <c r="M11" s="8" t="n">
        <v>1836.9</v>
      </c>
      <c r="N11" s="8" t="n">
        <v>1788.46</v>
      </c>
      <c r="O11" s="8" t="n">
        <v>1788.98</v>
      </c>
      <c r="P11" s="8" t="n">
        <v>1818.65</v>
      </c>
      <c r="Q11" s="8" t="n">
        <v>1775.61</v>
      </c>
      <c r="R11" s="8" t="n">
        <v>1828.34</v>
      </c>
      <c r="S11" s="8" t="n">
        <v>1813.88</v>
      </c>
      <c r="T11" s="8" t="n">
        <v>1763.33</v>
      </c>
      <c r="U11" s="8" t="n">
        <v>1701.57</v>
      </c>
      <c r="V11" s="8" t="n">
        <v>1732.98</v>
      </c>
      <c r="W11" s="8" t="n">
        <v>1767.77</v>
      </c>
      <c r="X11" s="8" t="n">
        <v>1615.21</v>
      </c>
      <c r="Y11" s="8" t="n">
        <v>1283.33</v>
      </c>
    </row>
    <row r="12" customFormat="false" ht="15.75" hidden="false" customHeight="false" outlineLevel="0" collapsed="false">
      <c r="A12" s="7" t="n">
        <v>2</v>
      </c>
      <c r="B12" s="8" t="n">
        <v>388.56</v>
      </c>
      <c r="C12" s="8" t="n">
        <v>382.88</v>
      </c>
      <c r="D12" s="8" t="n">
        <v>380.72</v>
      </c>
      <c r="E12" s="8" t="n">
        <v>380.45</v>
      </c>
      <c r="F12" s="8" t="n">
        <v>407.8</v>
      </c>
      <c r="G12" s="8" t="n">
        <v>412.8</v>
      </c>
      <c r="H12" s="8" t="n">
        <v>638.56</v>
      </c>
      <c r="I12" s="8" t="n">
        <v>1467.49</v>
      </c>
      <c r="J12" s="8" t="n">
        <v>1662.04</v>
      </c>
      <c r="K12" s="8" t="n">
        <v>1742.58</v>
      </c>
      <c r="L12" s="8" t="n">
        <v>1846.78</v>
      </c>
      <c r="M12" s="8" t="n">
        <v>1887.5</v>
      </c>
      <c r="N12" s="8" t="n">
        <v>1818.82</v>
      </c>
      <c r="O12" s="8" t="n">
        <v>1894.78</v>
      </c>
      <c r="P12" s="8" t="n">
        <v>1817.35</v>
      </c>
      <c r="Q12" s="8" t="n">
        <v>1802.63</v>
      </c>
      <c r="R12" s="8" t="n">
        <v>1752.6</v>
      </c>
      <c r="S12" s="8" t="n">
        <v>1735.95</v>
      </c>
      <c r="T12" s="8" t="n">
        <v>1716.15</v>
      </c>
      <c r="U12" s="8" t="n">
        <v>1671.28</v>
      </c>
      <c r="V12" s="8" t="n">
        <v>1700.24</v>
      </c>
      <c r="W12" s="8" t="n">
        <v>1734.17</v>
      </c>
      <c r="X12" s="8" t="n">
        <v>1418.02</v>
      </c>
      <c r="Y12" s="8" t="n">
        <v>732.46</v>
      </c>
    </row>
    <row r="13" customFormat="false" ht="15.75" hidden="false" customHeight="false" outlineLevel="0" collapsed="false">
      <c r="A13" s="7" t="n">
        <v>3</v>
      </c>
      <c r="B13" s="8" t="n">
        <v>389.41</v>
      </c>
      <c r="C13" s="8" t="n">
        <v>384.34</v>
      </c>
      <c r="D13" s="8" t="n">
        <v>383.54</v>
      </c>
      <c r="E13" s="8" t="n">
        <v>406.35</v>
      </c>
      <c r="F13" s="8" t="n">
        <v>406.82</v>
      </c>
      <c r="G13" s="8" t="n">
        <v>411.91</v>
      </c>
      <c r="H13" s="8" t="n">
        <v>426.72</v>
      </c>
      <c r="I13" s="8" t="n">
        <v>1301.64</v>
      </c>
      <c r="J13" s="8" t="n">
        <v>1624.78</v>
      </c>
      <c r="K13" s="8" t="n">
        <v>1697.63</v>
      </c>
      <c r="L13" s="8" t="n">
        <v>1738.82</v>
      </c>
      <c r="M13" s="8" t="n">
        <v>1723.99</v>
      </c>
      <c r="N13" s="8" t="n">
        <v>1693.4</v>
      </c>
      <c r="O13" s="8" t="n">
        <v>1711.34</v>
      </c>
      <c r="P13" s="8" t="n">
        <v>1719.52</v>
      </c>
      <c r="Q13" s="8" t="n">
        <v>1690.61</v>
      </c>
      <c r="R13" s="8" t="n">
        <v>1706.54</v>
      </c>
      <c r="S13" s="8" t="n">
        <v>1701.64</v>
      </c>
      <c r="T13" s="8" t="n">
        <v>1677.52</v>
      </c>
      <c r="U13" s="8" t="n">
        <v>1625.87</v>
      </c>
      <c r="V13" s="8" t="n">
        <v>1647.84</v>
      </c>
      <c r="W13" s="8" t="n">
        <v>1702.08</v>
      </c>
      <c r="X13" s="8" t="n">
        <v>1429.88</v>
      </c>
      <c r="Y13" s="8" t="n">
        <v>1263.53</v>
      </c>
    </row>
    <row r="14" customFormat="false" ht="15.75" hidden="false" customHeight="false" outlineLevel="0" collapsed="false">
      <c r="A14" s="7" t="n">
        <v>4</v>
      </c>
      <c r="B14" s="8" t="n">
        <v>1095.17</v>
      </c>
      <c r="C14" s="8" t="n">
        <v>562.53</v>
      </c>
      <c r="D14" s="8" t="n">
        <v>512.99</v>
      </c>
      <c r="E14" s="8" t="n">
        <v>1046.98</v>
      </c>
      <c r="F14" s="8" t="n">
        <v>1040.32</v>
      </c>
      <c r="G14" s="8" t="n">
        <v>410.88</v>
      </c>
      <c r="H14" s="8" t="n">
        <v>1298.25</v>
      </c>
      <c r="I14" s="8" t="n">
        <v>1508.35</v>
      </c>
      <c r="J14" s="8" t="n">
        <v>1672.37</v>
      </c>
      <c r="K14" s="8" t="n">
        <v>1763.6</v>
      </c>
      <c r="L14" s="8" t="n">
        <v>1803.42</v>
      </c>
      <c r="M14" s="8" t="n">
        <v>1792.05</v>
      </c>
      <c r="N14" s="8" t="n">
        <v>1822.24</v>
      </c>
      <c r="O14" s="8" t="n">
        <v>1853.86</v>
      </c>
      <c r="P14" s="8" t="n">
        <v>1821.61</v>
      </c>
      <c r="Q14" s="8" t="n">
        <v>1809.85</v>
      </c>
      <c r="R14" s="8" t="n">
        <v>1861.64</v>
      </c>
      <c r="S14" s="8" t="n">
        <v>1814.94</v>
      </c>
      <c r="T14" s="8" t="n">
        <v>1805.14</v>
      </c>
      <c r="U14" s="8" t="n">
        <v>1746.3</v>
      </c>
      <c r="V14" s="8" t="n">
        <v>1744.01</v>
      </c>
      <c r="W14" s="8" t="n">
        <v>1813.84</v>
      </c>
      <c r="X14" s="8" t="n">
        <v>1707.02</v>
      </c>
      <c r="Y14" s="8" t="n">
        <v>1443.52</v>
      </c>
    </row>
    <row r="15" customFormat="false" ht="15.75" hidden="false" customHeight="false" outlineLevel="0" collapsed="false">
      <c r="A15" s="7" t="n">
        <v>5</v>
      </c>
      <c r="B15" s="8" t="n">
        <v>1294.02</v>
      </c>
      <c r="C15" s="8" t="n">
        <v>1127.89</v>
      </c>
      <c r="D15" s="8" t="n">
        <v>1077.23</v>
      </c>
      <c r="E15" s="8" t="n">
        <v>1059.09</v>
      </c>
      <c r="F15" s="8" t="n">
        <v>1043.84</v>
      </c>
      <c r="G15" s="8" t="n">
        <v>407.66</v>
      </c>
      <c r="H15" s="8" t="n">
        <v>408.41</v>
      </c>
      <c r="I15" s="8" t="n">
        <v>1165.2</v>
      </c>
      <c r="J15" s="8" t="n">
        <v>1452.33</v>
      </c>
      <c r="K15" s="8" t="n">
        <v>1658.85</v>
      </c>
      <c r="L15" s="8" t="n">
        <v>1673.19</v>
      </c>
      <c r="M15" s="8" t="n">
        <v>1694.04</v>
      </c>
      <c r="N15" s="8" t="n">
        <v>1697.11</v>
      </c>
      <c r="O15" s="8" t="n">
        <v>1675.16</v>
      </c>
      <c r="P15" s="8" t="n">
        <v>1657.26</v>
      </c>
      <c r="Q15" s="8" t="n">
        <v>1653.64</v>
      </c>
      <c r="R15" s="8" t="n">
        <v>1659.76</v>
      </c>
      <c r="S15" s="8" t="n">
        <v>1641.19</v>
      </c>
      <c r="T15" s="8" t="n">
        <v>1603.05</v>
      </c>
      <c r="U15" s="8" t="n">
        <v>1461.56</v>
      </c>
      <c r="V15" s="8" t="n">
        <v>1552.18</v>
      </c>
      <c r="W15" s="8" t="n">
        <v>1682.37</v>
      </c>
      <c r="X15" s="8" t="n">
        <v>1548.89</v>
      </c>
      <c r="Y15" s="8" t="n">
        <v>1187.72</v>
      </c>
    </row>
    <row r="16" customFormat="false" ht="15.75" hidden="false" customHeight="false" outlineLevel="0" collapsed="false">
      <c r="A16" s="7" t="n">
        <v>6</v>
      </c>
      <c r="B16" s="8" t="n">
        <v>1298.14</v>
      </c>
      <c r="C16" s="8" t="n">
        <v>1153.62</v>
      </c>
      <c r="D16" s="8" t="n">
        <v>1065.85</v>
      </c>
      <c r="E16" s="8" t="n">
        <v>1012.62</v>
      </c>
      <c r="F16" s="8" t="n">
        <v>981.36</v>
      </c>
      <c r="G16" s="8" t="n">
        <v>952.55</v>
      </c>
      <c r="H16" s="8" t="n">
        <v>1033.03</v>
      </c>
      <c r="I16" s="8" t="n">
        <v>1136.87</v>
      </c>
      <c r="J16" s="8" t="n">
        <v>1453.24</v>
      </c>
      <c r="K16" s="8" t="n">
        <v>1629.78</v>
      </c>
      <c r="L16" s="8" t="n">
        <v>1649.84</v>
      </c>
      <c r="M16" s="8" t="n">
        <v>1655.67</v>
      </c>
      <c r="N16" s="8" t="n">
        <v>1661.01</v>
      </c>
      <c r="O16" s="8" t="n">
        <v>1667.23</v>
      </c>
      <c r="P16" s="8" t="n">
        <v>1664.32</v>
      </c>
      <c r="Q16" s="8" t="n">
        <v>1665.88</v>
      </c>
      <c r="R16" s="8" t="n">
        <v>1657.87</v>
      </c>
      <c r="S16" s="8" t="n">
        <v>1656.78</v>
      </c>
      <c r="T16" s="8" t="n">
        <v>1638.64</v>
      </c>
      <c r="U16" s="8" t="n">
        <v>1640.3</v>
      </c>
      <c r="V16" s="8" t="n">
        <v>1706.32</v>
      </c>
      <c r="W16" s="8" t="n">
        <v>1701.76</v>
      </c>
      <c r="X16" s="8" t="n">
        <v>1628.08</v>
      </c>
      <c r="Y16" s="8" t="n">
        <v>1331.5</v>
      </c>
    </row>
    <row r="17" customFormat="false" ht="15.75" hidden="false" customHeight="false" outlineLevel="0" collapsed="false">
      <c r="A17" s="7" t="n">
        <v>7</v>
      </c>
      <c r="B17" s="8" t="n">
        <v>1306.04</v>
      </c>
      <c r="C17" s="8" t="n">
        <v>1175.42</v>
      </c>
      <c r="D17" s="8" t="n">
        <v>1087.64</v>
      </c>
      <c r="E17" s="8" t="n">
        <v>1050.06</v>
      </c>
      <c r="F17" s="8" t="n">
        <v>1031.6</v>
      </c>
      <c r="G17" s="8" t="n">
        <v>1116.65</v>
      </c>
      <c r="H17" s="8" t="n">
        <v>1434.31</v>
      </c>
      <c r="I17" s="8" t="n">
        <v>1579.52</v>
      </c>
      <c r="J17" s="8" t="n">
        <v>1788.46</v>
      </c>
      <c r="K17" s="8" t="n">
        <v>1861.88</v>
      </c>
      <c r="L17" s="8" t="n">
        <v>1863.07</v>
      </c>
      <c r="M17" s="8" t="n">
        <v>1854.33</v>
      </c>
      <c r="N17" s="8" t="n">
        <v>1822.83</v>
      </c>
      <c r="O17" s="8" t="n">
        <v>1834.72</v>
      </c>
      <c r="P17" s="8" t="n">
        <v>1821.09</v>
      </c>
      <c r="Q17" s="8" t="n">
        <v>1826.55</v>
      </c>
      <c r="R17" s="8" t="n">
        <v>1836.3</v>
      </c>
      <c r="S17" s="8" t="n">
        <v>1838.95</v>
      </c>
      <c r="T17" s="8" t="n">
        <v>1826.88</v>
      </c>
      <c r="U17" s="8" t="n">
        <v>1816.45</v>
      </c>
      <c r="V17" s="8" t="n">
        <v>1838.65</v>
      </c>
      <c r="W17" s="8" t="n">
        <v>1858.93</v>
      </c>
      <c r="X17" s="8" t="n">
        <v>1730.16</v>
      </c>
      <c r="Y17" s="8" t="n">
        <v>1424.6</v>
      </c>
    </row>
    <row r="18" customFormat="false" ht="15.75" hidden="false" customHeight="false" outlineLevel="0" collapsed="false">
      <c r="A18" s="7" t="n">
        <v>8</v>
      </c>
      <c r="B18" s="8" t="n">
        <v>1196.1</v>
      </c>
      <c r="C18" s="8" t="n">
        <v>1090.23</v>
      </c>
      <c r="D18" s="8" t="n">
        <v>1007.87</v>
      </c>
      <c r="E18" s="8" t="n">
        <v>1007.75</v>
      </c>
      <c r="F18" s="8" t="n">
        <v>920.76</v>
      </c>
      <c r="G18" s="8" t="n">
        <v>1034.13</v>
      </c>
      <c r="H18" s="8" t="n">
        <v>1294.96</v>
      </c>
      <c r="I18" s="8" t="n">
        <v>1490.7</v>
      </c>
      <c r="J18" s="8" t="n">
        <v>1689.84</v>
      </c>
      <c r="K18" s="8" t="n">
        <v>1726.69</v>
      </c>
      <c r="L18" s="8" t="n">
        <v>1732.35</v>
      </c>
      <c r="M18" s="8" t="n">
        <v>1723.05</v>
      </c>
      <c r="N18" s="8" t="n">
        <v>1708.53</v>
      </c>
      <c r="O18" s="8" t="n">
        <v>1733.16</v>
      </c>
      <c r="P18" s="8" t="n">
        <v>1724.09</v>
      </c>
      <c r="Q18" s="8" t="n">
        <v>1719.01</v>
      </c>
      <c r="R18" s="8" t="n">
        <v>1747.35</v>
      </c>
      <c r="S18" s="8" t="n">
        <v>1740.31</v>
      </c>
      <c r="T18" s="8" t="n">
        <v>1732.36</v>
      </c>
      <c r="U18" s="8" t="n">
        <v>1709.54</v>
      </c>
      <c r="V18" s="8" t="n">
        <v>1730.99</v>
      </c>
      <c r="W18" s="8" t="n">
        <v>1755.01</v>
      </c>
      <c r="X18" s="8" t="n">
        <v>1680.02</v>
      </c>
      <c r="Y18" s="8" t="n">
        <v>1403.53</v>
      </c>
    </row>
    <row r="19" customFormat="false" ht="15.75" hidden="false" customHeight="false" outlineLevel="0" collapsed="false">
      <c r="A19" s="7" t="n">
        <v>9</v>
      </c>
      <c r="B19" s="8" t="n">
        <v>1399.61</v>
      </c>
      <c r="C19" s="8" t="n">
        <v>1276.44</v>
      </c>
      <c r="D19" s="8" t="n">
        <v>1195.25</v>
      </c>
      <c r="E19" s="8" t="n">
        <v>1155.82</v>
      </c>
      <c r="F19" s="8" t="n">
        <v>1161.28</v>
      </c>
      <c r="G19" s="8" t="n">
        <v>1292.11</v>
      </c>
      <c r="H19" s="8" t="n">
        <v>1544.21</v>
      </c>
      <c r="I19" s="8" t="n">
        <v>1671.08</v>
      </c>
      <c r="J19" s="8" t="n">
        <v>1802.37</v>
      </c>
      <c r="K19" s="8" t="n">
        <v>1801.4</v>
      </c>
      <c r="L19" s="8" t="n">
        <v>1807.71</v>
      </c>
      <c r="M19" s="8" t="n">
        <v>1808.36</v>
      </c>
      <c r="N19" s="8" t="n">
        <v>1809.65</v>
      </c>
      <c r="O19" s="8" t="n">
        <v>1808.64</v>
      </c>
      <c r="P19" s="8" t="n">
        <v>1810.49</v>
      </c>
      <c r="Q19" s="8" t="n">
        <v>1810.98</v>
      </c>
      <c r="R19" s="8" t="n">
        <v>1812.04</v>
      </c>
      <c r="S19" s="8" t="n">
        <v>1809.7</v>
      </c>
      <c r="T19" s="8" t="n">
        <v>1807.55</v>
      </c>
      <c r="U19" s="8" t="n">
        <v>1807.25</v>
      </c>
      <c r="V19" s="8" t="n">
        <v>1809.45</v>
      </c>
      <c r="W19" s="8" t="n">
        <v>1806.61</v>
      </c>
      <c r="X19" s="8" t="n">
        <v>1786.02</v>
      </c>
      <c r="Y19" s="8" t="n">
        <v>1487.84</v>
      </c>
    </row>
    <row r="20" customFormat="false" ht="15.75" hidden="false" customHeight="false" outlineLevel="0" collapsed="false">
      <c r="A20" s="7" t="n">
        <v>10</v>
      </c>
      <c r="B20" s="8" t="n">
        <v>1356.48</v>
      </c>
      <c r="C20" s="8" t="n">
        <v>1247.15</v>
      </c>
      <c r="D20" s="8" t="n">
        <v>1190.68</v>
      </c>
      <c r="E20" s="8" t="n">
        <v>1144.02</v>
      </c>
      <c r="F20" s="8" t="n">
        <v>1137.03</v>
      </c>
      <c r="G20" s="8" t="n">
        <v>1229.8</v>
      </c>
      <c r="H20" s="8" t="n">
        <v>1570.66</v>
      </c>
      <c r="I20" s="8" t="n">
        <v>1708.77</v>
      </c>
      <c r="J20" s="8" t="n">
        <v>1856.55</v>
      </c>
      <c r="K20" s="8" t="n">
        <v>1855.07</v>
      </c>
      <c r="L20" s="8" t="n">
        <v>1859.68</v>
      </c>
      <c r="M20" s="8" t="n">
        <v>1861</v>
      </c>
      <c r="N20" s="8" t="n">
        <v>1860.19</v>
      </c>
      <c r="O20" s="8" t="n">
        <v>1858.96</v>
      </c>
      <c r="P20" s="8" t="n">
        <v>1857.69</v>
      </c>
      <c r="Q20" s="8" t="n">
        <v>1859.1</v>
      </c>
      <c r="R20" s="8" t="n">
        <v>1860.06</v>
      </c>
      <c r="S20" s="8" t="n">
        <v>1861.91</v>
      </c>
      <c r="T20" s="8" t="n">
        <v>1861.43</v>
      </c>
      <c r="U20" s="8" t="n">
        <v>1856.02</v>
      </c>
      <c r="V20" s="8" t="n">
        <v>1853.45</v>
      </c>
      <c r="W20" s="8" t="n">
        <v>1853.83</v>
      </c>
      <c r="X20" s="8" t="n">
        <v>1847.53</v>
      </c>
      <c r="Y20" s="8" t="n">
        <v>1612.41</v>
      </c>
    </row>
    <row r="21" customFormat="false" ht="15.75" hidden="false" customHeight="false" outlineLevel="0" collapsed="false">
      <c r="A21" s="7" t="n">
        <v>11</v>
      </c>
      <c r="B21" s="8" t="n">
        <v>1489.56</v>
      </c>
      <c r="C21" s="8" t="n">
        <v>1331.83</v>
      </c>
      <c r="D21" s="8" t="n">
        <v>1263.44</v>
      </c>
      <c r="E21" s="8" t="n">
        <v>1224.6</v>
      </c>
      <c r="F21" s="8" t="n">
        <v>1234.62</v>
      </c>
      <c r="G21" s="8" t="n">
        <v>1418.63</v>
      </c>
      <c r="H21" s="8" t="n">
        <v>1634.08</v>
      </c>
      <c r="I21" s="8" t="n">
        <v>1786.08</v>
      </c>
      <c r="J21" s="8" t="n">
        <v>1942.65</v>
      </c>
      <c r="K21" s="8" t="n">
        <v>1942.52</v>
      </c>
      <c r="L21" s="8" t="n">
        <v>1944.83</v>
      </c>
      <c r="M21" s="8" t="n">
        <v>1946.28</v>
      </c>
      <c r="N21" s="8" t="n">
        <v>1948.13</v>
      </c>
      <c r="O21" s="8" t="n">
        <v>1947.99</v>
      </c>
      <c r="P21" s="8" t="n">
        <v>1945.96</v>
      </c>
      <c r="Q21" s="8" t="n">
        <v>1947.37</v>
      </c>
      <c r="R21" s="8" t="n">
        <v>1952.38</v>
      </c>
      <c r="S21" s="8" t="n">
        <v>1951.71</v>
      </c>
      <c r="T21" s="8" t="n">
        <v>1950.56</v>
      </c>
      <c r="U21" s="8" t="n">
        <v>1947.32</v>
      </c>
      <c r="V21" s="8" t="n">
        <v>1949.36</v>
      </c>
      <c r="W21" s="8" t="n">
        <v>1950.03</v>
      </c>
      <c r="X21" s="8" t="n">
        <v>1942.22</v>
      </c>
      <c r="Y21" s="8" t="n">
        <v>1719.81</v>
      </c>
    </row>
    <row r="22" customFormat="false" ht="15.75" hidden="false" customHeight="false" outlineLevel="0" collapsed="false">
      <c r="A22" s="7" t="n">
        <v>12</v>
      </c>
      <c r="B22" s="8" t="n">
        <v>1534.89</v>
      </c>
      <c r="C22" s="8" t="n">
        <v>1301.77</v>
      </c>
      <c r="D22" s="8" t="n">
        <v>1198.66</v>
      </c>
      <c r="E22" s="8" t="n">
        <v>1112.58</v>
      </c>
      <c r="F22" s="8" t="n">
        <v>1093.12</v>
      </c>
      <c r="G22" s="8" t="n">
        <v>1123.19</v>
      </c>
      <c r="H22" s="8" t="n">
        <v>1232.37</v>
      </c>
      <c r="I22" s="8" t="n">
        <v>1379.93</v>
      </c>
      <c r="J22" s="8" t="n">
        <v>1726.13</v>
      </c>
      <c r="K22" s="8" t="n">
        <v>1789.76</v>
      </c>
      <c r="L22" s="8" t="n">
        <v>1802.7</v>
      </c>
      <c r="M22" s="8" t="n">
        <v>1804.46</v>
      </c>
      <c r="N22" s="8" t="n">
        <v>1802.84</v>
      </c>
      <c r="O22" s="8" t="n">
        <v>1803.25</v>
      </c>
      <c r="P22" s="8" t="n">
        <v>1804.19</v>
      </c>
      <c r="Q22" s="8" t="n">
        <v>1802.48</v>
      </c>
      <c r="R22" s="8" t="n">
        <v>1806.45</v>
      </c>
      <c r="S22" s="8" t="n">
        <v>1806.48</v>
      </c>
      <c r="T22" s="8" t="n">
        <v>1804.76</v>
      </c>
      <c r="U22" s="8" t="n">
        <v>1803.83</v>
      </c>
      <c r="V22" s="8" t="n">
        <v>1806.79</v>
      </c>
      <c r="W22" s="8" t="n">
        <v>1804.76</v>
      </c>
      <c r="X22" s="8" t="n">
        <v>1800.94</v>
      </c>
      <c r="Y22" s="8" t="n">
        <v>1577.14</v>
      </c>
    </row>
    <row r="23" customFormat="false" ht="15.75" hidden="false" customHeight="false" outlineLevel="0" collapsed="false">
      <c r="A23" s="7" t="n">
        <v>13</v>
      </c>
      <c r="B23" s="8" t="n">
        <v>1538.6</v>
      </c>
      <c r="C23" s="8" t="n">
        <v>1331.61</v>
      </c>
      <c r="D23" s="8" t="n">
        <v>1246.94</v>
      </c>
      <c r="E23" s="8" t="n">
        <v>1169.45</v>
      </c>
      <c r="F23" s="8" t="n">
        <v>1143.1</v>
      </c>
      <c r="G23" s="8" t="n">
        <v>1165.98</v>
      </c>
      <c r="H23" s="8" t="n">
        <v>1331.72</v>
      </c>
      <c r="I23" s="8" t="n">
        <v>1488.82</v>
      </c>
      <c r="J23" s="8" t="n">
        <v>1776.07</v>
      </c>
      <c r="K23" s="8" t="n">
        <v>1857.78</v>
      </c>
      <c r="L23" s="8" t="n">
        <v>1878.89</v>
      </c>
      <c r="M23" s="8" t="n">
        <v>1886.2</v>
      </c>
      <c r="N23" s="8" t="n">
        <v>1890.25</v>
      </c>
      <c r="O23" s="8" t="n">
        <v>1892.2</v>
      </c>
      <c r="P23" s="8" t="n">
        <v>1893.02</v>
      </c>
      <c r="Q23" s="8" t="n">
        <v>1892.46</v>
      </c>
      <c r="R23" s="8" t="n">
        <v>1893.63</v>
      </c>
      <c r="S23" s="8" t="n">
        <v>1894.57</v>
      </c>
      <c r="T23" s="8" t="n">
        <v>1891.8</v>
      </c>
      <c r="U23" s="8" t="n">
        <v>1890.21</v>
      </c>
      <c r="V23" s="8" t="n">
        <v>1893.39</v>
      </c>
      <c r="W23" s="8" t="n">
        <v>1893.99</v>
      </c>
      <c r="X23" s="8" t="n">
        <v>1889.96</v>
      </c>
      <c r="Y23" s="8" t="n">
        <v>1741.36</v>
      </c>
    </row>
    <row r="24" customFormat="false" ht="15.75" hidden="false" customHeight="false" outlineLevel="0" collapsed="false">
      <c r="A24" s="7" t="n">
        <v>14</v>
      </c>
      <c r="B24" s="8" t="n">
        <v>1613.1</v>
      </c>
      <c r="C24" s="8" t="n">
        <v>1390.64</v>
      </c>
      <c r="D24" s="8" t="n">
        <v>1295.35</v>
      </c>
      <c r="E24" s="8" t="n">
        <v>1240.62</v>
      </c>
      <c r="F24" s="8" t="n">
        <v>1215.21</v>
      </c>
      <c r="G24" s="8" t="n">
        <v>1277.57</v>
      </c>
      <c r="H24" s="8" t="n">
        <v>1486.95</v>
      </c>
      <c r="I24" s="8" t="n">
        <v>1639.19</v>
      </c>
      <c r="J24" s="8" t="n">
        <v>1876.8</v>
      </c>
      <c r="K24" s="8" t="n">
        <v>1951.65</v>
      </c>
      <c r="L24" s="8" t="n">
        <v>1962.61</v>
      </c>
      <c r="M24" s="8" t="n">
        <v>1964.17</v>
      </c>
      <c r="N24" s="8" t="n">
        <v>1963.97</v>
      </c>
      <c r="O24" s="8" t="n">
        <v>1964.6</v>
      </c>
      <c r="P24" s="8" t="n">
        <v>1964.7</v>
      </c>
      <c r="Q24" s="8" t="n">
        <v>1963.66</v>
      </c>
      <c r="R24" s="8" t="n">
        <v>1965.21</v>
      </c>
      <c r="S24" s="8" t="n">
        <v>1965.17</v>
      </c>
      <c r="T24" s="8" t="n">
        <v>1961.69</v>
      </c>
      <c r="U24" s="8" t="n">
        <v>1959.58</v>
      </c>
      <c r="V24" s="8" t="n">
        <v>1962.54</v>
      </c>
      <c r="W24" s="8" t="n">
        <v>1961.68</v>
      </c>
      <c r="X24" s="8" t="n">
        <v>1958.42</v>
      </c>
      <c r="Y24" s="8" t="n">
        <v>1646.07</v>
      </c>
    </row>
    <row r="25" customFormat="false" ht="15.75" hidden="false" customHeight="false" outlineLevel="0" collapsed="false">
      <c r="A25" s="7" t="n">
        <v>15</v>
      </c>
      <c r="B25" s="8" t="n">
        <v>1382.16</v>
      </c>
      <c r="C25" s="8" t="n">
        <v>1280.65</v>
      </c>
      <c r="D25" s="8" t="n">
        <v>1225.26</v>
      </c>
      <c r="E25" s="8" t="n">
        <v>1168.5</v>
      </c>
      <c r="F25" s="8" t="n">
        <v>1142.78</v>
      </c>
      <c r="G25" s="8" t="n">
        <v>1238.92</v>
      </c>
      <c r="H25" s="8" t="n">
        <v>1555.57</v>
      </c>
      <c r="I25" s="8" t="n">
        <v>1645.05</v>
      </c>
      <c r="J25" s="8" t="n">
        <v>1891.54</v>
      </c>
      <c r="K25" s="8" t="n">
        <v>1945.25</v>
      </c>
      <c r="L25" s="8" t="n">
        <v>1950.58</v>
      </c>
      <c r="M25" s="8" t="n">
        <v>1950.6</v>
      </c>
      <c r="N25" s="8" t="n">
        <v>1950.46</v>
      </c>
      <c r="O25" s="8" t="n">
        <v>1951.09</v>
      </c>
      <c r="P25" s="8" t="n">
        <v>1948.96</v>
      </c>
      <c r="Q25" s="8" t="n">
        <v>1949.14</v>
      </c>
      <c r="R25" s="8" t="n">
        <v>1948.41</v>
      </c>
      <c r="S25" s="8" t="n">
        <v>1949.78</v>
      </c>
      <c r="T25" s="8" t="n">
        <v>1948.44</v>
      </c>
      <c r="U25" s="8" t="n">
        <v>1912.43</v>
      </c>
      <c r="V25" s="8" t="n">
        <v>1928.95</v>
      </c>
      <c r="W25" s="8" t="n">
        <v>1948.93</v>
      </c>
      <c r="X25" s="8" t="n">
        <v>1852.91</v>
      </c>
      <c r="Y25" s="8" t="n">
        <v>1586.96</v>
      </c>
    </row>
    <row r="26" customFormat="false" ht="15.75" hidden="false" customHeight="false" outlineLevel="0" collapsed="false">
      <c r="A26" s="7" t="n">
        <v>16</v>
      </c>
      <c r="B26" s="8" t="n">
        <v>1389.35</v>
      </c>
      <c r="C26" s="8" t="n">
        <v>1276.21</v>
      </c>
      <c r="D26" s="8" t="n">
        <v>1210.19</v>
      </c>
      <c r="E26" s="8" t="n">
        <v>1167.88</v>
      </c>
      <c r="F26" s="8" t="n">
        <v>1172.79</v>
      </c>
      <c r="G26" s="8" t="n">
        <v>1255.27</v>
      </c>
      <c r="H26" s="8" t="n">
        <v>1584.76</v>
      </c>
      <c r="I26" s="8" t="n">
        <v>1698.04</v>
      </c>
      <c r="J26" s="8" t="n">
        <v>1913.03</v>
      </c>
      <c r="K26" s="8" t="n">
        <v>1948.26</v>
      </c>
      <c r="L26" s="8" t="n">
        <v>1948.8</v>
      </c>
      <c r="M26" s="8" t="n">
        <v>1948.58</v>
      </c>
      <c r="N26" s="8" t="n">
        <v>1947.86</v>
      </c>
      <c r="O26" s="8" t="n">
        <v>1948.43</v>
      </c>
      <c r="P26" s="8" t="n">
        <v>1945.99</v>
      </c>
      <c r="Q26" s="8" t="n">
        <v>1946.44</v>
      </c>
      <c r="R26" s="8" t="n">
        <v>1944.44</v>
      </c>
      <c r="S26" s="8" t="n">
        <v>1945.76</v>
      </c>
      <c r="T26" s="8" t="n">
        <v>1943.38</v>
      </c>
      <c r="U26" s="8" t="n">
        <v>1912.34</v>
      </c>
      <c r="V26" s="8" t="n">
        <v>1935.49</v>
      </c>
      <c r="W26" s="8" t="n">
        <v>1946.8</v>
      </c>
      <c r="X26" s="8" t="n">
        <v>1832.52</v>
      </c>
      <c r="Y26" s="8" t="n">
        <v>1567.24</v>
      </c>
    </row>
    <row r="27" customFormat="false" ht="15.75" hidden="false" customHeight="false" outlineLevel="0" collapsed="false">
      <c r="A27" s="7" t="n">
        <v>17</v>
      </c>
      <c r="B27" s="8" t="n">
        <v>1372.1</v>
      </c>
      <c r="C27" s="8" t="n">
        <v>1242.41</v>
      </c>
      <c r="D27" s="8" t="n">
        <v>1150.48</v>
      </c>
      <c r="E27" s="8" t="n">
        <v>1113.31</v>
      </c>
      <c r="F27" s="8" t="n">
        <v>1119.02</v>
      </c>
      <c r="G27" s="8" t="n">
        <v>1230.55</v>
      </c>
      <c r="H27" s="8" t="n">
        <v>1500.71</v>
      </c>
      <c r="I27" s="8" t="n">
        <v>1683.52</v>
      </c>
      <c r="J27" s="8" t="n">
        <v>1908.47</v>
      </c>
      <c r="K27" s="8" t="n">
        <v>1981.33</v>
      </c>
      <c r="L27" s="8" t="n">
        <v>1980.41</v>
      </c>
      <c r="M27" s="8" t="n">
        <v>1979.79</v>
      </c>
      <c r="N27" s="8" t="n">
        <v>1977.56</v>
      </c>
      <c r="O27" s="8" t="n">
        <v>1970.47</v>
      </c>
      <c r="P27" s="8" t="n">
        <v>1976.89</v>
      </c>
      <c r="Q27" s="8" t="n">
        <v>1974.89</v>
      </c>
      <c r="R27" s="8" t="n">
        <v>1983.94</v>
      </c>
      <c r="S27" s="8" t="n">
        <v>1983.4</v>
      </c>
      <c r="T27" s="8" t="n">
        <v>1983.26</v>
      </c>
      <c r="U27" s="8" t="n">
        <v>1966.64</v>
      </c>
      <c r="V27" s="8" t="n">
        <v>1961.87</v>
      </c>
      <c r="W27" s="8" t="n">
        <v>1980.56</v>
      </c>
      <c r="X27" s="8" t="n">
        <v>1902.93</v>
      </c>
      <c r="Y27" s="8" t="n">
        <v>1688.8</v>
      </c>
    </row>
    <row r="28" customFormat="false" ht="15.75" hidden="false" customHeight="false" outlineLevel="0" collapsed="false">
      <c r="A28" s="7" t="n">
        <v>18</v>
      </c>
      <c r="B28" s="8" t="n">
        <v>1488.94</v>
      </c>
      <c r="C28" s="8" t="n">
        <v>1244.1</v>
      </c>
      <c r="D28" s="8" t="n">
        <v>1154.18</v>
      </c>
      <c r="E28" s="8" t="n">
        <v>1099.69</v>
      </c>
      <c r="F28" s="8" t="n">
        <v>1081.36</v>
      </c>
      <c r="G28" s="8" t="n">
        <v>1186.27</v>
      </c>
      <c r="H28" s="8" t="n">
        <v>1561.94</v>
      </c>
      <c r="I28" s="8" t="n">
        <v>1764.96</v>
      </c>
      <c r="J28" s="8" t="n">
        <v>1947.96</v>
      </c>
      <c r="K28" s="8" t="n">
        <v>1996.54</v>
      </c>
      <c r="L28" s="8" t="n">
        <v>1996.86</v>
      </c>
      <c r="M28" s="8" t="n">
        <v>1995.73</v>
      </c>
      <c r="N28" s="8" t="n">
        <v>1998.22</v>
      </c>
      <c r="O28" s="8" t="n">
        <v>1999.61</v>
      </c>
      <c r="P28" s="8" t="n">
        <v>1999.54</v>
      </c>
      <c r="Q28" s="8" t="n">
        <v>1998.43</v>
      </c>
      <c r="R28" s="8" t="n">
        <v>1997.68</v>
      </c>
      <c r="S28" s="8" t="n">
        <v>1998.29</v>
      </c>
      <c r="T28" s="8" t="n">
        <v>1997.6</v>
      </c>
      <c r="U28" s="8" t="n">
        <v>1940.71</v>
      </c>
      <c r="V28" s="8" t="n">
        <v>1953.3</v>
      </c>
      <c r="W28" s="8" t="n">
        <v>1998.23</v>
      </c>
      <c r="X28" s="8" t="n">
        <v>1975.38</v>
      </c>
      <c r="Y28" s="8" t="n">
        <v>1759.06</v>
      </c>
    </row>
    <row r="29" customFormat="false" ht="15.75" hidden="false" customHeight="false" outlineLevel="0" collapsed="false">
      <c r="A29" s="7" t="n">
        <v>19</v>
      </c>
      <c r="B29" s="8" t="n">
        <v>1579.54</v>
      </c>
      <c r="C29" s="8" t="n">
        <v>1440.86</v>
      </c>
      <c r="D29" s="8" t="n">
        <v>1263.19</v>
      </c>
      <c r="E29" s="8" t="n">
        <v>1178.68</v>
      </c>
      <c r="F29" s="8" t="n">
        <v>1135.97</v>
      </c>
      <c r="G29" s="8" t="n">
        <v>1188.36</v>
      </c>
      <c r="H29" s="8" t="n">
        <v>1362.21</v>
      </c>
      <c r="I29" s="8" t="n">
        <v>1571.19</v>
      </c>
      <c r="J29" s="8" t="n">
        <v>1882.91</v>
      </c>
      <c r="K29" s="8" t="n">
        <v>1941.65</v>
      </c>
      <c r="L29" s="8" t="n">
        <v>1972.65</v>
      </c>
      <c r="M29" s="8" t="n">
        <v>1973.54</v>
      </c>
      <c r="N29" s="8" t="n">
        <v>1972.72</v>
      </c>
      <c r="O29" s="8" t="n">
        <v>1971.48</v>
      </c>
      <c r="P29" s="8" t="n">
        <v>1972.06</v>
      </c>
      <c r="Q29" s="8" t="n">
        <v>1972.15</v>
      </c>
      <c r="R29" s="8" t="n">
        <v>1972.93</v>
      </c>
      <c r="S29" s="8" t="n">
        <v>1974.75</v>
      </c>
      <c r="T29" s="8" t="n">
        <v>1973.75</v>
      </c>
      <c r="U29" s="8" t="n">
        <v>1971.46</v>
      </c>
      <c r="V29" s="8" t="n">
        <v>1971.53</v>
      </c>
      <c r="W29" s="8" t="n">
        <v>1972.02</v>
      </c>
      <c r="X29" s="8" t="n">
        <v>1955.79</v>
      </c>
      <c r="Y29" s="8" t="n">
        <v>1776.07</v>
      </c>
    </row>
    <row r="30" customFormat="false" ht="15.75" hidden="false" customHeight="false" outlineLevel="0" collapsed="false">
      <c r="A30" s="7" t="n">
        <v>20</v>
      </c>
      <c r="B30" s="8" t="n">
        <v>1395.3</v>
      </c>
      <c r="C30" s="8" t="n">
        <v>1229.67</v>
      </c>
      <c r="D30" s="8" t="n">
        <v>1145.67</v>
      </c>
      <c r="E30" s="8" t="n">
        <v>1087.95</v>
      </c>
      <c r="F30" s="8" t="n">
        <v>1034.91</v>
      </c>
      <c r="G30" s="8" t="n">
        <v>357.17</v>
      </c>
      <c r="H30" s="8" t="n">
        <v>1172.27</v>
      </c>
      <c r="I30" s="8" t="n">
        <v>1292.74</v>
      </c>
      <c r="J30" s="8" t="n">
        <v>1571.16</v>
      </c>
      <c r="K30" s="8" t="n">
        <v>1789.84</v>
      </c>
      <c r="L30" s="8" t="n">
        <v>1841.25</v>
      </c>
      <c r="M30" s="8" t="n">
        <v>1853.94</v>
      </c>
      <c r="N30" s="8" t="n">
        <v>1856.11</v>
      </c>
      <c r="O30" s="8" t="n">
        <v>1857.18</v>
      </c>
      <c r="P30" s="8" t="n">
        <v>1855.45</v>
      </c>
      <c r="Q30" s="8" t="n">
        <v>1857.5</v>
      </c>
      <c r="R30" s="8" t="n">
        <v>1859.09</v>
      </c>
      <c r="S30" s="8" t="n">
        <v>1859.7</v>
      </c>
      <c r="T30" s="8" t="n">
        <v>1859.11</v>
      </c>
      <c r="U30" s="8" t="n">
        <v>1854.56</v>
      </c>
      <c r="V30" s="8" t="n">
        <v>1854.19</v>
      </c>
      <c r="W30" s="8" t="n">
        <v>1852.56</v>
      </c>
      <c r="X30" s="8" t="n">
        <v>1832.2</v>
      </c>
      <c r="Y30" s="8" t="n">
        <v>1622.31</v>
      </c>
    </row>
    <row r="31" customFormat="false" ht="15.75" hidden="false" customHeight="false" outlineLevel="0" collapsed="false">
      <c r="A31" s="7" t="n">
        <v>21</v>
      </c>
      <c r="B31" s="8" t="n">
        <v>1479.9</v>
      </c>
      <c r="C31" s="8" t="n">
        <v>1302.56</v>
      </c>
      <c r="D31" s="8" t="n">
        <v>1223.28</v>
      </c>
      <c r="E31" s="8" t="n">
        <v>1160.28</v>
      </c>
      <c r="F31" s="8" t="n">
        <v>1142.11</v>
      </c>
      <c r="G31" s="8" t="n">
        <v>1186.62</v>
      </c>
      <c r="H31" s="8" t="n">
        <v>1465.98</v>
      </c>
      <c r="I31" s="8" t="n">
        <v>1678.22</v>
      </c>
      <c r="J31" s="8" t="n">
        <v>1894.22</v>
      </c>
      <c r="K31" s="8" t="n">
        <v>2004.45</v>
      </c>
      <c r="L31" s="8" t="n">
        <v>2076.19</v>
      </c>
      <c r="M31" s="8" t="n">
        <v>2082.68</v>
      </c>
      <c r="N31" s="8" t="n">
        <v>2083.8</v>
      </c>
      <c r="O31" s="8" t="n">
        <v>2078</v>
      </c>
      <c r="P31" s="8" t="n">
        <v>2079.52</v>
      </c>
      <c r="Q31" s="8" t="n">
        <v>2080.98</v>
      </c>
      <c r="R31" s="8" t="n">
        <v>2085.08</v>
      </c>
      <c r="S31" s="8" t="n">
        <v>2079.72</v>
      </c>
      <c r="T31" s="8" t="n">
        <v>2045.05</v>
      </c>
      <c r="U31" s="8" t="n">
        <v>1986.92</v>
      </c>
      <c r="V31" s="8" t="n">
        <v>1975.29</v>
      </c>
      <c r="W31" s="8" t="n">
        <v>2011.24</v>
      </c>
      <c r="X31" s="8" t="n">
        <v>1908.38</v>
      </c>
      <c r="Y31" s="8" t="n">
        <v>1583.89</v>
      </c>
    </row>
    <row r="32" customFormat="false" ht="15.75" hidden="false" customHeight="false" outlineLevel="0" collapsed="false">
      <c r="A32" s="7" t="n">
        <v>22</v>
      </c>
      <c r="B32" s="8" t="n">
        <v>1340.24</v>
      </c>
      <c r="C32" s="8" t="n">
        <v>1157.7</v>
      </c>
      <c r="D32" s="8" t="n">
        <v>1088.91</v>
      </c>
      <c r="E32" s="8" t="n">
        <v>1016.24</v>
      </c>
      <c r="F32" s="8" t="n">
        <v>998.47</v>
      </c>
      <c r="G32" s="8" t="n">
        <v>1080.62</v>
      </c>
      <c r="H32" s="8" t="n">
        <v>1341.71</v>
      </c>
      <c r="I32" s="8" t="n">
        <v>1542.75</v>
      </c>
      <c r="J32" s="8" t="n">
        <v>1815.97</v>
      </c>
      <c r="K32" s="8" t="n">
        <v>1949.46</v>
      </c>
      <c r="L32" s="8" t="n">
        <v>1994.31</v>
      </c>
      <c r="M32" s="8" t="n">
        <v>2004.46</v>
      </c>
      <c r="N32" s="8" t="n">
        <v>2004.24</v>
      </c>
      <c r="O32" s="8" t="n">
        <v>2005.71</v>
      </c>
      <c r="P32" s="8" t="n">
        <v>2008.99</v>
      </c>
      <c r="Q32" s="8" t="n">
        <v>2008.3</v>
      </c>
      <c r="R32" s="8" t="n">
        <v>2010.29</v>
      </c>
      <c r="S32" s="8" t="n">
        <v>2009.75</v>
      </c>
      <c r="T32" s="8" t="n">
        <v>1999.31</v>
      </c>
      <c r="U32" s="8" t="n">
        <v>1933.2</v>
      </c>
      <c r="V32" s="8" t="n">
        <v>1925.08</v>
      </c>
      <c r="W32" s="8" t="n">
        <v>1967.22</v>
      </c>
      <c r="X32" s="8" t="n">
        <v>1909.71</v>
      </c>
      <c r="Y32" s="8" t="n">
        <v>1714.86</v>
      </c>
    </row>
    <row r="33" customFormat="false" ht="15.75" hidden="false" customHeight="false" outlineLevel="0" collapsed="false">
      <c r="A33" s="7" t="n">
        <v>23</v>
      </c>
      <c r="B33" s="8" t="n">
        <v>1402.15</v>
      </c>
      <c r="C33" s="8" t="n">
        <v>1222.39</v>
      </c>
      <c r="D33" s="8" t="n">
        <v>1128.91</v>
      </c>
      <c r="E33" s="8" t="n">
        <v>1070.8</v>
      </c>
      <c r="F33" s="8" t="n">
        <v>1048.15</v>
      </c>
      <c r="G33" s="8" t="n">
        <v>1161.07</v>
      </c>
      <c r="H33" s="8" t="n">
        <v>1402.96</v>
      </c>
      <c r="I33" s="8" t="n">
        <v>1616.63</v>
      </c>
      <c r="J33" s="8" t="n">
        <v>1965.92</v>
      </c>
      <c r="K33" s="8" t="n">
        <v>2086.87</v>
      </c>
      <c r="L33" s="8" t="n">
        <v>2067.91</v>
      </c>
      <c r="M33" s="8" t="n">
        <v>2061.7</v>
      </c>
      <c r="N33" s="8" t="n">
        <v>2069.97</v>
      </c>
      <c r="O33" s="8" t="n">
        <v>2051.78</v>
      </c>
      <c r="P33" s="8" t="n">
        <v>2071.91</v>
      </c>
      <c r="Q33" s="8" t="n">
        <v>2063.45</v>
      </c>
      <c r="R33" s="8" t="n">
        <v>2075.77</v>
      </c>
      <c r="S33" s="8" t="n">
        <v>2076.36</v>
      </c>
      <c r="T33" s="8" t="n">
        <v>2090.11</v>
      </c>
      <c r="U33" s="8" t="n">
        <v>2061.8</v>
      </c>
      <c r="V33" s="8" t="n">
        <v>2057.66</v>
      </c>
      <c r="W33" s="8" t="n">
        <v>2077.35</v>
      </c>
      <c r="X33" s="8" t="n">
        <v>1929.85</v>
      </c>
      <c r="Y33" s="8" t="n">
        <v>1735.76</v>
      </c>
    </row>
    <row r="34" customFormat="false" ht="15.75" hidden="false" customHeight="false" outlineLevel="0" collapsed="false">
      <c r="A34" s="7" t="n">
        <v>24</v>
      </c>
      <c r="B34" s="8" t="n">
        <v>1243.38</v>
      </c>
      <c r="C34" s="8" t="n">
        <v>1027.31</v>
      </c>
      <c r="D34" s="8" t="n">
        <v>951.03</v>
      </c>
      <c r="E34" s="8" t="n">
        <v>780.99</v>
      </c>
      <c r="F34" s="8" t="n">
        <v>806.16</v>
      </c>
      <c r="G34" s="8" t="n">
        <v>1139.81</v>
      </c>
      <c r="H34" s="8" t="n">
        <v>1360.27</v>
      </c>
      <c r="I34" s="8" t="n">
        <v>1634.81</v>
      </c>
      <c r="J34" s="8" t="n">
        <v>1985.43</v>
      </c>
      <c r="K34" s="8" t="n">
        <v>2067.39</v>
      </c>
      <c r="L34" s="8" t="n">
        <v>2160.02</v>
      </c>
      <c r="M34" s="8" t="n">
        <v>2159.63</v>
      </c>
      <c r="N34" s="8" t="n">
        <v>2161.95</v>
      </c>
      <c r="O34" s="8" t="n">
        <v>2175.06</v>
      </c>
      <c r="P34" s="8" t="n">
        <v>2179.13</v>
      </c>
      <c r="Q34" s="8" t="n">
        <v>2177.44</v>
      </c>
      <c r="R34" s="8" t="n">
        <v>2183.85</v>
      </c>
      <c r="S34" s="8" t="n">
        <v>2191.18</v>
      </c>
      <c r="T34" s="8" t="n">
        <v>2164.52</v>
      </c>
      <c r="U34" s="8" t="n">
        <v>2090.1</v>
      </c>
      <c r="V34" s="8" t="n">
        <v>2088.3</v>
      </c>
      <c r="W34" s="8" t="n">
        <v>2120.03</v>
      </c>
      <c r="X34" s="8" t="n">
        <v>1916.9</v>
      </c>
      <c r="Y34" s="8" t="n">
        <v>1745.15</v>
      </c>
    </row>
    <row r="35" customFormat="false" ht="15.75" hidden="false" customHeight="false" outlineLevel="0" collapsed="false">
      <c r="A35" s="7" t="n">
        <v>25</v>
      </c>
      <c r="B35" s="8" t="n">
        <v>1358.64</v>
      </c>
      <c r="C35" s="8" t="n">
        <v>1197.25</v>
      </c>
      <c r="D35" s="8" t="n">
        <v>1101.34</v>
      </c>
      <c r="E35" s="8" t="n">
        <v>990.2</v>
      </c>
      <c r="F35" s="8" t="n">
        <v>835.66</v>
      </c>
      <c r="G35" s="8" t="n">
        <v>960.17</v>
      </c>
      <c r="H35" s="8" t="n">
        <v>1353.53</v>
      </c>
      <c r="I35" s="8" t="n">
        <v>1610.22</v>
      </c>
      <c r="J35" s="8" t="n">
        <v>1967.77</v>
      </c>
      <c r="K35" s="8" t="n">
        <v>2108.77</v>
      </c>
      <c r="L35" s="8" t="n">
        <v>2265.55</v>
      </c>
      <c r="M35" s="8" t="n">
        <v>2525.49</v>
      </c>
      <c r="N35" s="8" t="n">
        <v>2526.56</v>
      </c>
      <c r="O35" s="8" t="n">
        <v>2544.21</v>
      </c>
      <c r="P35" s="8" t="n">
        <v>2551.89</v>
      </c>
      <c r="Q35" s="8" t="n">
        <v>2549.59</v>
      </c>
      <c r="R35" s="8" t="n">
        <v>2567.93</v>
      </c>
      <c r="S35" s="8" t="n">
        <v>2559.06</v>
      </c>
      <c r="T35" s="8" t="n">
        <v>2243.35</v>
      </c>
      <c r="U35" s="8" t="n">
        <v>2173.13</v>
      </c>
      <c r="V35" s="8" t="n">
        <v>2103.55</v>
      </c>
      <c r="W35" s="8" t="n">
        <v>2162.13</v>
      </c>
      <c r="X35" s="8" t="n">
        <v>1972.93</v>
      </c>
      <c r="Y35" s="8" t="n">
        <v>1755.41</v>
      </c>
    </row>
    <row r="36" customFormat="false" ht="15.75" hidden="false" customHeight="false" outlineLevel="0" collapsed="false">
      <c r="A36" s="7" t="n">
        <v>26</v>
      </c>
      <c r="B36" s="8" t="n">
        <v>1564.16</v>
      </c>
      <c r="C36" s="8" t="n">
        <v>1370.64</v>
      </c>
      <c r="D36" s="8" t="n">
        <v>1220.28</v>
      </c>
      <c r="E36" s="8" t="n">
        <v>1145.92</v>
      </c>
      <c r="F36" s="8" t="n">
        <v>1078.22</v>
      </c>
      <c r="G36" s="8" t="n">
        <v>1101.39</v>
      </c>
      <c r="H36" s="8" t="n">
        <v>1265.92</v>
      </c>
      <c r="I36" s="8" t="n">
        <v>1495.87</v>
      </c>
      <c r="J36" s="8" t="n">
        <v>1820.55</v>
      </c>
      <c r="K36" s="8" t="n">
        <v>1976.17</v>
      </c>
      <c r="L36" s="8" t="n">
        <v>2058.4</v>
      </c>
      <c r="M36" s="8" t="n">
        <v>2075.7</v>
      </c>
      <c r="N36" s="8" t="n">
        <v>2079.69</v>
      </c>
      <c r="O36" s="8" t="n">
        <v>2083.64</v>
      </c>
      <c r="P36" s="8" t="n">
        <v>2084.11</v>
      </c>
      <c r="Q36" s="8" t="n">
        <v>2087.23</v>
      </c>
      <c r="R36" s="8" t="n">
        <v>2084.26</v>
      </c>
      <c r="S36" s="8" t="n">
        <v>2080.42</v>
      </c>
      <c r="T36" s="8" t="n">
        <v>2072.51</v>
      </c>
      <c r="U36" s="8" t="n">
        <v>2004.08</v>
      </c>
      <c r="V36" s="8" t="n">
        <v>2004.52</v>
      </c>
      <c r="W36" s="8" t="n">
        <v>2027.52</v>
      </c>
      <c r="X36" s="8" t="n">
        <v>1963.49</v>
      </c>
      <c r="Y36" s="8" t="n">
        <v>1759.27</v>
      </c>
    </row>
    <row r="37" customFormat="false" ht="15.75" hidden="false" customHeight="false" outlineLevel="0" collapsed="false">
      <c r="A37" s="7" t="n">
        <v>27</v>
      </c>
      <c r="B37" s="8" t="n">
        <v>1415.97</v>
      </c>
      <c r="C37" s="8" t="n">
        <v>1255.28</v>
      </c>
      <c r="D37" s="8" t="n">
        <v>1191.71</v>
      </c>
      <c r="E37" s="8" t="n">
        <v>1114.75</v>
      </c>
      <c r="F37" s="8" t="n">
        <v>1089.77</v>
      </c>
      <c r="G37" s="8" t="n">
        <v>1102.93</v>
      </c>
      <c r="H37" s="8" t="n">
        <v>1172.4</v>
      </c>
      <c r="I37" s="8" t="n">
        <v>1304.58</v>
      </c>
      <c r="J37" s="8" t="n">
        <v>1521.42</v>
      </c>
      <c r="K37" s="8" t="n">
        <v>1885.97</v>
      </c>
      <c r="L37" s="8" t="n">
        <v>2026.66</v>
      </c>
      <c r="M37" s="8" t="n">
        <v>2042.25</v>
      </c>
      <c r="N37" s="8" t="n">
        <v>2046.47</v>
      </c>
      <c r="O37" s="8" t="n">
        <v>2062.22</v>
      </c>
      <c r="P37" s="8" t="n">
        <v>2068.75</v>
      </c>
      <c r="Q37" s="8" t="n">
        <v>2068.66</v>
      </c>
      <c r="R37" s="8" t="n">
        <v>2045.07</v>
      </c>
      <c r="S37" s="8" t="n">
        <v>2044.42</v>
      </c>
      <c r="T37" s="8" t="n">
        <v>2042.09</v>
      </c>
      <c r="U37" s="8" t="n">
        <v>1986.59</v>
      </c>
      <c r="V37" s="8" t="n">
        <v>1999.34</v>
      </c>
      <c r="W37" s="8" t="n">
        <v>2016.27</v>
      </c>
      <c r="X37" s="8" t="n">
        <v>1901.32</v>
      </c>
      <c r="Y37" s="8" t="n">
        <v>1699.76</v>
      </c>
    </row>
    <row r="38" customFormat="false" ht="15.75" hidden="false" customHeight="false" outlineLevel="0" collapsed="false">
      <c r="A38" s="7" t="n">
        <v>28</v>
      </c>
      <c r="B38" s="8" t="n">
        <v>1363.77</v>
      </c>
      <c r="C38" s="8" t="n">
        <v>1199.81</v>
      </c>
      <c r="D38" s="8" t="n">
        <v>1123.51</v>
      </c>
      <c r="E38" s="8" t="n">
        <v>1082.61</v>
      </c>
      <c r="F38" s="8" t="n">
        <v>1072.22</v>
      </c>
      <c r="G38" s="8" t="n">
        <v>1132.72</v>
      </c>
      <c r="H38" s="8" t="n">
        <v>1347.34</v>
      </c>
      <c r="I38" s="8" t="n">
        <v>1625.31</v>
      </c>
      <c r="J38" s="8" t="n">
        <v>1894.19</v>
      </c>
      <c r="K38" s="8" t="n">
        <v>1996.02</v>
      </c>
      <c r="L38" s="8" t="n">
        <v>2074.39</v>
      </c>
      <c r="M38" s="8" t="n">
        <v>2076.54</v>
      </c>
      <c r="N38" s="8" t="n">
        <v>2077.68</v>
      </c>
      <c r="O38" s="8" t="n">
        <v>2081.13</v>
      </c>
      <c r="P38" s="8" t="n">
        <v>2081.25</v>
      </c>
      <c r="Q38" s="8" t="n">
        <v>2086.03</v>
      </c>
      <c r="R38" s="8" t="n">
        <v>2082.52</v>
      </c>
      <c r="S38" s="8" t="n">
        <v>2085.48</v>
      </c>
      <c r="T38" s="8" t="n">
        <v>2079.38</v>
      </c>
      <c r="U38" s="8" t="n">
        <v>1991.76</v>
      </c>
      <c r="V38" s="8" t="n">
        <v>1947.17</v>
      </c>
      <c r="W38" s="8" t="n">
        <v>2012.32</v>
      </c>
      <c r="X38" s="8" t="n">
        <v>1880.78</v>
      </c>
      <c r="Y38" s="8" t="n">
        <v>1578.77</v>
      </c>
    </row>
    <row r="39" customFormat="false" ht="15.75" hidden="false" customHeight="false" outlineLevel="0" collapsed="false">
      <c r="A39" s="7" t="n">
        <v>29</v>
      </c>
      <c r="B39" s="8" t="n">
        <v>1307.09</v>
      </c>
      <c r="C39" s="8" t="n">
        <v>1130.46</v>
      </c>
      <c r="D39" s="8" t="n">
        <v>991.57</v>
      </c>
      <c r="E39" s="8" t="n">
        <v>969.95</v>
      </c>
      <c r="F39" s="8" t="n">
        <v>960.96</v>
      </c>
      <c r="G39" s="8" t="n">
        <v>1058.23</v>
      </c>
      <c r="H39" s="8" t="n">
        <v>1367.6</v>
      </c>
      <c r="I39" s="8" t="n">
        <v>1630.34</v>
      </c>
      <c r="J39" s="8" t="n">
        <v>1918.24</v>
      </c>
      <c r="K39" s="8" t="n">
        <v>2012.41</v>
      </c>
      <c r="L39" s="8" t="n">
        <v>2066.64</v>
      </c>
      <c r="M39" s="8" t="n">
        <v>2070.69</v>
      </c>
      <c r="N39" s="8" t="n">
        <v>2071</v>
      </c>
      <c r="O39" s="8" t="n">
        <v>2074.63</v>
      </c>
      <c r="P39" s="8" t="n">
        <v>2075.44</v>
      </c>
      <c r="Q39" s="8" t="n">
        <v>2077.74</v>
      </c>
      <c r="R39" s="8" t="n">
        <v>2074.44</v>
      </c>
      <c r="S39" s="8" t="n">
        <v>2073.72</v>
      </c>
      <c r="T39" s="8" t="n">
        <v>2072.89</v>
      </c>
      <c r="U39" s="8" t="n">
        <v>2025.1</v>
      </c>
      <c r="V39" s="8" t="n">
        <v>2019.09</v>
      </c>
      <c r="W39" s="8" t="n">
        <v>2067.05</v>
      </c>
      <c r="X39" s="8" t="n">
        <v>1897.04</v>
      </c>
      <c r="Y39" s="8" t="n">
        <v>1672.14</v>
      </c>
    </row>
    <row r="40" customFormat="false" ht="15.75" hidden="false" customHeight="false" outlineLevel="0" collapsed="false">
      <c r="A40" s="7" t="n">
        <v>30</v>
      </c>
      <c r="B40" s="8" t="n">
        <v>1353.05</v>
      </c>
      <c r="C40" s="8" t="n">
        <v>1157.22</v>
      </c>
      <c r="D40" s="8" t="n">
        <v>1101.62</v>
      </c>
      <c r="E40" s="8" t="n">
        <v>1008.96</v>
      </c>
      <c r="F40" s="8" t="n">
        <v>981.22</v>
      </c>
      <c r="G40" s="8" t="n">
        <v>1099.98</v>
      </c>
      <c r="H40" s="8" t="n">
        <v>1389.97</v>
      </c>
      <c r="I40" s="8" t="n">
        <v>1665.61</v>
      </c>
      <c r="J40" s="8" t="n">
        <v>1985.94</v>
      </c>
      <c r="K40" s="8" t="n">
        <v>2041.98</v>
      </c>
      <c r="L40" s="8" t="n">
        <v>2044.05</v>
      </c>
      <c r="M40" s="8" t="n">
        <v>2045.88</v>
      </c>
      <c r="N40" s="8" t="n">
        <v>2046.35</v>
      </c>
      <c r="O40" s="8" t="n">
        <v>2047.06</v>
      </c>
      <c r="P40" s="8" t="n">
        <v>2050.6</v>
      </c>
      <c r="Q40" s="8" t="n">
        <v>2050.53</v>
      </c>
      <c r="R40" s="8" t="n">
        <v>2051</v>
      </c>
      <c r="S40" s="8" t="n">
        <v>2055.08</v>
      </c>
      <c r="T40" s="8" t="n">
        <v>2053.79</v>
      </c>
      <c r="U40" s="8" t="n">
        <v>1990.13</v>
      </c>
      <c r="V40" s="8" t="n">
        <v>2012.42</v>
      </c>
      <c r="W40" s="8" t="n">
        <v>2052.87</v>
      </c>
      <c r="X40" s="8" t="n">
        <v>1944.61</v>
      </c>
      <c r="Y40" s="8" t="n">
        <v>1688.09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29714.06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3698.34</v>
      </c>
      <c r="C11" s="8" t="n">
        <v>3691.33</v>
      </c>
      <c r="D11" s="8" t="n">
        <v>3690.67</v>
      </c>
      <c r="E11" s="8" t="n">
        <v>3689.22</v>
      </c>
      <c r="F11" s="8" t="n">
        <v>3689.44</v>
      </c>
      <c r="G11" s="8" t="n">
        <v>3692.45</v>
      </c>
      <c r="H11" s="8" t="n">
        <v>3697.09</v>
      </c>
      <c r="I11" s="8" t="n">
        <v>4783.93</v>
      </c>
      <c r="J11" s="8" t="n">
        <v>5001.24</v>
      </c>
      <c r="K11" s="8" t="n">
        <v>5105.97</v>
      </c>
      <c r="L11" s="8" t="n">
        <v>5141.13</v>
      </c>
      <c r="M11" s="8" t="n">
        <v>5147.52</v>
      </c>
      <c r="N11" s="8" t="n">
        <v>5099.08</v>
      </c>
      <c r="O11" s="8" t="n">
        <v>5099.6</v>
      </c>
      <c r="P11" s="8" t="n">
        <v>5129.27</v>
      </c>
      <c r="Q11" s="8" t="n">
        <v>5086.23</v>
      </c>
      <c r="R11" s="8" t="n">
        <v>5138.96</v>
      </c>
      <c r="S11" s="8" t="n">
        <v>5124.5</v>
      </c>
      <c r="T11" s="8" t="n">
        <v>5073.95</v>
      </c>
      <c r="U11" s="8" t="n">
        <v>5012.19</v>
      </c>
      <c r="V11" s="8" t="n">
        <v>5043.6</v>
      </c>
      <c r="W11" s="8" t="n">
        <v>5078.39</v>
      </c>
      <c r="X11" s="8" t="n">
        <v>4925.83</v>
      </c>
      <c r="Y11" s="8" t="n">
        <v>4593.95</v>
      </c>
    </row>
    <row r="12" customFormat="false" ht="15.75" hidden="false" customHeight="false" outlineLevel="0" collapsed="false">
      <c r="A12" s="7" t="n">
        <v>2</v>
      </c>
      <c r="B12" s="8" t="n">
        <v>3699.18</v>
      </c>
      <c r="C12" s="8" t="n">
        <v>3693.5</v>
      </c>
      <c r="D12" s="8" t="n">
        <v>3691.34</v>
      </c>
      <c r="E12" s="8" t="n">
        <v>3691.07</v>
      </c>
      <c r="F12" s="8" t="n">
        <v>3718.42</v>
      </c>
      <c r="G12" s="8" t="n">
        <v>3723.42</v>
      </c>
      <c r="H12" s="8" t="n">
        <v>3949.18</v>
      </c>
      <c r="I12" s="8" t="n">
        <v>4778.11</v>
      </c>
      <c r="J12" s="8" t="n">
        <v>4972.66</v>
      </c>
      <c r="K12" s="8" t="n">
        <v>5053.2</v>
      </c>
      <c r="L12" s="8" t="n">
        <v>5157.4</v>
      </c>
      <c r="M12" s="8" t="n">
        <v>5198.12</v>
      </c>
      <c r="N12" s="8" t="n">
        <v>5129.44</v>
      </c>
      <c r="O12" s="8" t="n">
        <v>5205.4</v>
      </c>
      <c r="P12" s="8" t="n">
        <v>5127.97</v>
      </c>
      <c r="Q12" s="8" t="n">
        <v>5113.25</v>
      </c>
      <c r="R12" s="8" t="n">
        <v>5063.22</v>
      </c>
      <c r="S12" s="8" t="n">
        <v>5046.57</v>
      </c>
      <c r="T12" s="8" t="n">
        <v>5026.77</v>
      </c>
      <c r="U12" s="8" t="n">
        <v>4981.9</v>
      </c>
      <c r="V12" s="8" t="n">
        <v>5010.86</v>
      </c>
      <c r="W12" s="8" t="n">
        <v>5044.79</v>
      </c>
      <c r="X12" s="8" t="n">
        <v>4728.64</v>
      </c>
      <c r="Y12" s="8" t="n">
        <v>4043.08</v>
      </c>
    </row>
    <row r="13" customFormat="false" ht="15.75" hidden="false" customHeight="false" outlineLevel="0" collapsed="false">
      <c r="A13" s="7" t="n">
        <v>3</v>
      </c>
      <c r="B13" s="8" t="n">
        <v>3700.03</v>
      </c>
      <c r="C13" s="8" t="n">
        <v>3694.96</v>
      </c>
      <c r="D13" s="8" t="n">
        <v>3694.16</v>
      </c>
      <c r="E13" s="8" t="n">
        <v>3716.97</v>
      </c>
      <c r="F13" s="8" t="n">
        <v>3717.44</v>
      </c>
      <c r="G13" s="8" t="n">
        <v>3722.53</v>
      </c>
      <c r="H13" s="8" t="n">
        <v>3737.34</v>
      </c>
      <c r="I13" s="8" t="n">
        <v>4612.26</v>
      </c>
      <c r="J13" s="8" t="n">
        <v>4935.4</v>
      </c>
      <c r="K13" s="8" t="n">
        <v>5008.25</v>
      </c>
      <c r="L13" s="8" t="n">
        <v>5049.44</v>
      </c>
      <c r="M13" s="8" t="n">
        <v>5034.61</v>
      </c>
      <c r="N13" s="8" t="n">
        <v>5004.02</v>
      </c>
      <c r="O13" s="8" t="n">
        <v>5021.96</v>
      </c>
      <c r="P13" s="8" t="n">
        <v>5030.14</v>
      </c>
      <c r="Q13" s="8" t="n">
        <v>5001.23</v>
      </c>
      <c r="R13" s="8" t="n">
        <v>5017.16</v>
      </c>
      <c r="S13" s="8" t="n">
        <v>5012.26</v>
      </c>
      <c r="T13" s="8" t="n">
        <v>4988.14</v>
      </c>
      <c r="U13" s="8" t="n">
        <v>4936.49</v>
      </c>
      <c r="V13" s="8" t="n">
        <v>4958.46</v>
      </c>
      <c r="W13" s="8" t="n">
        <v>5012.7</v>
      </c>
      <c r="X13" s="8" t="n">
        <v>4740.5</v>
      </c>
      <c r="Y13" s="8" t="n">
        <v>4574.15</v>
      </c>
    </row>
    <row r="14" customFormat="false" ht="15.75" hidden="false" customHeight="false" outlineLevel="0" collapsed="false">
      <c r="A14" s="7" t="n">
        <v>4</v>
      </c>
      <c r="B14" s="8" t="n">
        <v>4405.79</v>
      </c>
      <c r="C14" s="8" t="n">
        <v>3873.15</v>
      </c>
      <c r="D14" s="8" t="n">
        <v>3823.61</v>
      </c>
      <c r="E14" s="8" t="n">
        <v>4357.6</v>
      </c>
      <c r="F14" s="8" t="n">
        <v>4350.94</v>
      </c>
      <c r="G14" s="8" t="n">
        <v>3721.5</v>
      </c>
      <c r="H14" s="8" t="n">
        <v>4608.87</v>
      </c>
      <c r="I14" s="8" t="n">
        <v>4818.97</v>
      </c>
      <c r="J14" s="8" t="n">
        <v>4982.99</v>
      </c>
      <c r="K14" s="8" t="n">
        <v>5074.22</v>
      </c>
      <c r="L14" s="8" t="n">
        <v>5114.04</v>
      </c>
      <c r="M14" s="8" t="n">
        <v>5102.67</v>
      </c>
      <c r="N14" s="8" t="n">
        <v>5132.86</v>
      </c>
      <c r="O14" s="8" t="n">
        <v>5164.48</v>
      </c>
      <c r="P14" s="8" t="n">
        <v>5132.23</v>
      </c>
      <c r="Q14" s="8" t="n">
        <v>5120.47</v>
      </c>
      <c r="R14" s="8" t="n">
        <v>5172.26</v>
      </c>
      <c r="S14" s="8" t="n">
        <v>5125.56</v>
      </c>
      <c r="T14" s="8" t="n">
        <v>5115.76</v>
      </c>
      <c r="U14" s="8" t="n">
        <v>5056.92</v>
      </c>
      <c r="V14" s="8" t="n">
        <v>5054.63</v>
      </c>
      <c r="W14" s="8" t="n">
        <v>5124.46</v>
      </c>
      <c r="X14" s="8" t="n">
        <v>5017.64</v>
      </c>
      <c r="Y14" s="8" t="n">
        <v>4754.14</v>
      </c>
    </row>
    <row r="15" customFormat="false" ht="15.75" hidden="false" customHeight="false" outlineLevel="0" collapsed="false">
      <c r="A15" s="7" t="n">
        <v>5</v>
      </c>
      <c r="B15" s="8" t="n">
        <v>4604.64</v>
      </c>
      <c r="C15" s="8" t="n">
        <v>4438.51</v>
      </c>
      <c r="D15" s="8" t="n">
        <v>4387.85</v>
      </c>
      <c r="E15" s="8" t="n">
        <v>4369.71</v>
      </c>
      <c r="F15" s="8" t="n">
        <v>4354.46</v>
      </c>
      <c r="G15" s="8" t="n">
        <v>3718.28</v>
      </c>
      <c r="H15" s="8" t="n">
        <v>3719.03</v>
      </c>
      <c r="I15" s="8" t="n">
        <v>4475.82</v>
      </c>
      <c r="J15" s="8" t="n">
        <v>4762.95</v>
      </c>
      <c r="K15" s="8" t="n">
        <v>4969.47</v>
      </c>
      <c r="L15" s="8" t="n">
        <v>4983.81</v>
      </c>
      <c r="M15" s="8" t="n">
        <v>5004.66</v>
      </c>
      <c r="N15" s="8" t="n">
        <v>5007.73</v>
      </c>
      <c r="O15" s="8" t="n">
        <v>4985.78</v>
      </c>
      <c r="P15" s="8" t="n">
        <v>4967.88</v>
      </c>
      <c r="Q15" s="8" t="n">
        <v>4964.26</v>
      </c>
      <c r="R15" s="8" t="n">
        <v>4970.38</v>
      </c>
      <c r="S15" s="8" t="n">
        <v>4951.81</v>
      </c>
      <c r="T15" s="8" t="n">
        <v>4913.67</v>
      </c>
      <c r="U15" s="8" t="n">
        <v>4772.18</v>
      </c>
      <c r="V15" s="8" t="n">
        <v>4862.8</v>
      </c>
      <c r="W15" s="8" t="n">
        <v>4992.99</v>
      </c>
      <c r="X15" s="8" t="n">
        <v>4859.51</v>
      </c>
      <c r="Y15" s="8" t="n">
        <v>4498.34</v>
      </c>
    </row>
    <row r="16" customFormat="false" ht="15.75" hidden="false" customHeight="false" outlineLevel="0" collapsed="false">
      <c r="A16" s="7" t="n">
        <v>6</v>
      </c>
      <c r="B16" s="8" t="n">
        <v>4608.76</v>
      </c>
      <c r="C16" s="8" t="n">
        <v>4464.24</v>
      </c>
      <c r="D16" s="8" t="n">
        <v>4376.47</v>
      </c>
      <c r="E16" s="8" t="n">
        <v>4323.24</v>
      </c>
      <c r="F16" s="8" t="n">
        <v>4291.98</v>
      </c>
      <c r="G16" s="8" t="n">
        <v>4263.17</v>
      </c>
      <c r="H16" s="8" t="n">
        <v>4343.65</v>
      </c>
      <c r="I16" s="8" t="n">
        <v>4447.49</v>
      </c>
      <c r="J16" s="8" t="n">
        <v>4763.86</v>
      </c>
      <c r="K16" s="8" t="n">
        <v>4940.4</v>
      </c>
      <c r="L16" s="8" t="n">
        <v>4960.46</v>
      </c>
      <c r="M16" s="8" t="n">
        <v>4966.29</v>
      </c>
      <c r="N16" s="8" t="n">
        <v>4971.63</v>
      </c>
      <c r="O16" s="8" t="n">
        <v>4977.85</v>
      </c>
      <c r="P16" s="8" t="n">
        <v>4974.94</v>
      </c>
      <c r="Q16" s="8" t="n">
        <v>4976.5</v>
      </c>
      <c r="R16" s="8" t="n">
        <v>4968.49</v>
      </c>
      <c r="S16" s="8" t="n">
        <v>4967.4</v>
      </c>
      <c r="T16" s="8" t="n">
        <v>4949.26</v>
      </c>
      <c r="U16" s="8" t="n">
        <v>4950.92</v>
      </c>
      <c r="V16" s="8" t="n">
        <v>5016.94</v>
      </c>
      <c r="W16" s="8" t="n">
        <v>5012.38</v>
      </c>
      <c r="X16" s="8" t="n">
        <v>4938.7</v>
      </c>
      <c r="Y16" s="8" t="n">
        <v>4642.12</v>
      </c>
    </row>
    <row r="17" customFormat="false" ht="15.75" hidden="false" customHeight="false" outlineLevel="0" collapsed="false">
      <c r="A17" s="7" t="n">
        <v>7</v>
      </c>
      <c r="B17" s="8" t="n">
        <v>4616.66</v>
      </c>
      <c r="C17" s="8" t="n">
        <v>4486.04</v>
      </c>
      <c r="D17" s="8" t="n">
        <v>4398.26</v>
      </c>
      <c r="E17" s="8" t="n">
        <v>4360.68</v>
      </c>
      <c r="F17" s="8" t="n">
        <v>4342.22</v>
      </c>
      <c r="G17" s="8" t="n">
        <v>4427.27</v>
      </c>
      <c r="H17" s="8" t="n">
        <v>4744.93</v>
      </c>
      <c r="I17" s="8" t="n">
        <v>4890.14</v>
      </c>
      <c r="J17" s="8" t="n">
        <v>5099.08</v>
      </c>
      <c r="K17" s="8" t="n">
        <v>5172.5</v>
      </c>
      <c r="L17" s="8" t="n">
        <v>5173.69</v>
      </c>
      <c r="M17" s="8" t="n">
        <v>5164.95</v>
      </c>
      <c r="N17" s="8" t="n">
        <v>5133.45</v>
      </c>
      <c r="O17" s="8" t="n">
        <v>5145.34</v>
      </c>
      <c r="P17" s="8" t="n">
        <v>5131.71</v>
      </c>
      <c r="Q17" s="8" t="n">
        <v>5137.17</v>
      </c>
      <c r="R17" s="8" t="n">
        <v>5146.92</v>
      </c>
      <c r="S17" s="8" t="n">
        <v>5149.57</v>
      </c>
      <c r="T17" s="8" t="n">
        <v>5137.5</v>
      </c>
      <c r="U17" s="8" t="n">
        <v>5127.07</v>
      </c>
      <c r="V17" s="8" t="n">
        <v>5149.27</v>
      </c>
      <c r="W17" s="8" t="n">
        <v>5169.55</v>
      </c>
      <c r="X17" s="8" t="n">
        <v>5040.78</v>
      </c>
      <c r="Y17" s="8" t="n">
        <v>4735.22</v>
      </c>
    </row>
    <row r="18" customFormat="false" ht="15.75" hidden="false" customHeight="false" outlineLevel="0" collapsed="false">
      <c r="A18" s="7" t="n">
        <v>8</v>
      </c>
      <c r="B18" s="8" t="n">
        <v>4506.72</v>
      </c>
      <c r="C18" s="8" t="n">
        <v>4400.85</v>
      </c>
      <c r="D18" s="8" t="n">
        <v>4318.49</v>
      </c>
      <c r="E18" s="8" t="n">
        <v>4318.37</v>
      </c>
      <c r="F18" s="8" t="n">
        <v>4231.38</v>
      </c>
      <c r="G18" s="8" t="n">
        <v>4344.75</v>
      </c>
      <c r="H18" s="8" t="n">
        <v>4605.58</v>
      </c>
      <c r="I18" s="8" t="n">
        <v>4801.32</v>
      </c>
      <c r="J18" s="8" t="n">
        <v>5000.46</v>
      </c>
      <c r="K18" s="8" t="n">
        <v>5037.31</v>
      </c>
      <c r="L18" s="8" t="n">
        <v>5042.97</v>
      </c>
      <c r="M18" s="8" t="n">
        <v>5033.67</v>
      </c>
      <c r="N18" s="8" t="n">
        <v>5019.15</v>
      </c>
      <c r="O18" s="8" t="n">
        <v>5043.78</v>
      </c>
      <c r="P18" s="8" t="n">
        <v>5034.71</v>
      </c>
      <c r="Q18" s="8" t="n">
        <v>5029.63</v>
      </c>
      <c r="R18" s="8" t="n">
        <v>5057.97</v>
      </c>
      <c r="S18" s="8" t="n">
        <v>5050.93</v>
      </c>
      <c r="T18" s="8" t="n">
        <v>5042.98</v>
      </c>
      <c r="U18" s="8" t="n">
        <v>5020.16</v>
      </c>
      <c r="V18" s="8" t="n">
        <v>5041.61</v>
      </c>
      <c r="W18" s="8" t="n">
        <v>5065.63</v>
      </c>
      <c r="X18" s="8" t="n">
        <v>4990.64</v>
      </c>
      <c r="Y18" s="8" t="n">
        <v>4714.15</v>
      </c>
    </row>
    <row r="19" customFormat="false" ht="15.75" hidden="false" customHeight="false" outlineLevel="0" collapsed="false">
      <c r="A19" s="7" t="n">
        <v>9</v>
      </c>
      <c r="B19" s="8" t="n">
        <v>4710.23</v>
      </c>
      <c r="C19" s="8" t="n">
        <v>4587.06</v>
      </c>
      <c r="D19" s="8" t="n">
        <v>4505.87</v>
      </c>
      <c r="E19" s="8" t="n">
        <v>4466.44</v>
      </c>
      <c r="F19" s="8" t="n">
        <v>4471.9</v>
      </c>
      <c r="G19" s="8" t="n">
        <v>4602.73</v>
      </c>
      <c r="H19" s="8" t="n">
        <v>4854.83</v>
      </c>
      <c r="I19" s="8" t="n">
        <v>4981.7</v>
      </c>
      <c r="J19" s="8" t="n">
        <v>5112.99</v>
      </c>
      <c r="K19" s="8" t="n">
        <v>5112.02</v>
      </c>
      <c r="L19" s="8" t="n">
        <v>5118.33</v>
      </c>
      <c r="M19" s="8" t="n">
        <v>5118.98</v>
      </c>
      <c r="N19" s="8" t="n">
        <v>5120.27</v>
      </c>
      <c r="O19" s="8" t="n">
        <v>5119.26</v>
      </c>
      <c r="P19" s="8" t="n">
        <v>5121.11</v>
      </c>
      <c r="Q19" s="8" t="n">
        <v>5121.6</v>
      </c>
      <c r="R19" s="8" t="n">
        <v>5122.66</v>
      </c>
      <c r="S19" s="8" t="n">
        <v>5120.32</v>
      </c>
      <c r="T19" s="8" t="n">
        <v>5118.17</v>
      </c>
      <c r="U19" s="8" t="n">
        <v>5117.87</v>
      </c>
      <c r="V19" s="8" t="n">
        <v>5120.07</v>
      </c>
      <c r="W19" s="8" t="n">
        <v>5117.23</v>
      </c>
      <c r="X19" s="8" t="n">
        <v>5096.64</v>
      </c>
      <c r="Y19" s="8" t="n">
        <v>4798.46</v>
      </c>
    </row>
    <row r="20" customFormat="false" ht="15.75" hidden="false" customHeight="false" outlineLevel="0" collapsed="false">
      <c r="A20" s="7" t="n">
        <v>10</v>
      </c>
      <c r="B20" s="8" t="n">
        <v>4667.1</v>
      </c>
      <c r="C20" s="8" t="n">
        <v>4557.77</v>
      </c>
      <c r="D20" s="8" t="n">
        <v>4501.3</v>
      </c>
      <c r="E20" s="8" t="n">
        <v>4454.64</v>
      </c>
      <c r="F20" s="8" t="n">
        <v>4447.65</v>
      </c>
      <c r="G20" s="8" t="n">
        <v>4540.42</v>
      </c>
      <c r="H20" s="8" t="n">
        <v>4881.28</v>
      </c>
      <c r="I20" s="8" t="n">
        <v>5019.39</v>
      </c>
      <c r="J20" s="8" t="n">
        <v>5167.17</v>
      </c>
      <c r="K20" s="8" t="n">
        <v>5165.69</v>
      </c>
      <c r="L20" s="8" t="n">
        <v>5170.3</v>
      </c>
      <c r="M20" s="8" t="n">
        <v>5171.62</v>
      </c>
      <c r="N20" s="8" t="n">
        <v>5170.81</v>
      </c>
      <c r="O20" s="8" t="n">
        <v>5169.58</v>
      </c>
      <c r="P20" s="8" t="n">
        <v>5168.31</v>
      </c>
      <c r="Q20" s="8" t="n">
        <v>5169.72</v>
      </c>
      <c r="R20" s="8" t="n">
        <v>5170.68</v>
      </c>
      <c r="S20" s="8" t="n">
        <v>5172.53</v>
      </c>
      <c r="T20" s="8" t="n">
        <v>5172.05</v>
      </c>
      <c r="U20" s="8" t="n">
        <v>5166.64</v>
      </c>
      <c r="V20" s="8" t="n">
        <v>5164.07</v>
      </c>
      <c r="W20" s="8" t="n">
        <v>5164.45</v>
      </c>
      <c r="X20" s="8" t="n">
        <v>5158.15</v>
      </c>
      <c r="Y20" s="8" t="n">
        <v>4923.03</v>
      </c>
    </row>
    <row r="21" customFormat="false" ht="15.75" hidden="false" customHeight="false" outlineLevel="0" collapsed="false">
      <c r="A21" s="7" t="n">
        <v>11</v>
      </c>
      <c r="B21" s="8" t="n">
        <v>4800.18</v>
      </c>
      <c r="C21" s="8" t="n">
        <v>4642.45</v>
      </c>
      <c r="D21" s="8" t="n">
        <v>4574.06</v>
      </c>
      <c r="E21" s="8" t="n">
        <v>4535.22</v>
      </c>
      <c r="F21" s="8" t="n">
        <v>4545.24</v>
      </c>
      <c r="G21" s="8" t="n">
        <v>4729.25</v>
      </c>
      <c r="H21" s="8" t="n">
        <v>4944.7</v>
      </c>
      <c r="I21" s="8" t="n">
        <v>5096.7</v>
      </c>
      <c r="J21" s="8" t="n">
        <v>5253.27</v>
      </c>
      <c r="K21" s="8" t="n">
        <v>5253.14</v>
      </c>
      <c r="L21" s="8" t="n">
        <v>5255.45</v>
      </c>
      <c r="M21" s="8" t="n">
        <v>5256.9</v>
      </c>
      <c r="N21" s="8" t="n">
        <v>5258.75</v>
      </c>
      <c r="O21" s="8" t="n">
        <v>5258.61</v>
      </c>
      <c r="P21" s="8" t="n">
        <v>5256.58</v>
      </c>
      <c r="Q21" s="8" t="n">
        <v>5257.99</v>
      </c>
      <c r="R21" s="8" t="n">
        <v>5263</v>
      </c>
      <c r="S21" s="8" t="n">
        <v>5262.33</v>
      </c>
      <c r="T21" s="8" t="n">
        <v>5261.18</v>
      </c>
      <c r="U21" s="8" t="n">
        <v>5257.94</v>
      </c>
      <c r="V21" s="8" t="n">
        <v>5259.98</v>
      </c>
      <c r="W21" s="8" t="n">
        <v>5260.65</v>
      </c>
      <c r="X21" s="8" t="n">
        <v>5252.84</v>
      </c>
      <c r="Y21" s="8" t="n">
        <v>5030.43</v>
      </c>
    </row>
    <row r="22" customFormat="false" ht="15.75" hidden="false" customHeight="false" outlineLevel="0" collapsed="false">
      <c r="A22" s="7" t="n">
        <v>12</v>
      </c>
      <c r="B22" s="8" t="n">
        <v>4845.51</v>
      </c>
      <c r="C22" s="8" t="n">
        <v>4612.39</v>
      </c>
      <c r="D22" s="8" t="n">
        <v>4509.28</v>
      </c>
      <c r="E22" s="8" t="n">
        <v>4423.2</v>
      </c>
      <c r="F22" s="8" t="n">
        <v>4403.74</v>
      </c>
      <c r="G22" s="8" t="n">
        <v>4433.81</v>
      </c>
      <c r="H22" s="8" t="n">
        <v>4542.99</v>
      </c>
      <c r="I22" s="8" t="n">
        <v>4690.55</v>
      </c>
      <c r="J22" s="8" t="n">
        <v>5036.75</v>
      </c>
      <c r="K22" s="8" t="n">
        <v>5100.38</v>
      </c>
      <c r="L22" s="8" t="n">
        <v>5113.32</v>
      </c>
      <c r="M22" s="8" t="n">
        <v>5115.08</v>
      </c>
      <c r="N22" s="8" t="n">
        <v>5113.46</v>
      </c>
      <c r="O22" s="8" t="n">
        <v>5113.87</v>
      </c>
      <c r="P22" s="8" t="n">
        <v>5114.81</v>
      </c>
      <c r="Q22" s="8" t="n">
        <v>5113.1</v>
      </c>
      <c r="R22" s="8" t="n">
        <v>5117.07</v>
      </c>
      <c r="S22" s="8" t="n">
        <v>5117.1</v>
      </c>
      <c r="T22" s="8" t="n">
        <v>5115.38</v>
      </c>
      <c r="U22" s="8" t="n">
        <v>5114.45</v>
      </c>
      <c r="V22" s="8" t="n">
        <v>5117.41</v>
      </c>
      <c r="W22" s="8" t="n">
        <v>5115.38</v>
      </c>
      <c r="X22" s="8" t="n">
        <v>5111.56</v>
      </c>
      <c r="Y22" s="8" t="n">
        <v>4887.76</v>
      </c>
    </row>
    <row r="23" customFormat="false" ht="15.75" hidden="false" customHeight="false" outlineLevel="0" collapsed="false">
      <c r="A23" s="7" t="n">
        <v>13</v>
      </c>
      <c r="B23" s="8" t="n">
        <v>4849.22</v>
      </c>
      <c r="C23" s="8" t="n">
        <v>4642.23</v>
      </c>
      <c r="D23" s="8" t="n">
        <v>4557.56</v>
      </c>
      <c r="E23" s="8" t="n">
        <v>4480.07</v>
      </c>
      <c r="F23" s="8" t="n">
        <v>4453.72</v>
      </c>
      <c r="G23" s="8" t="n">
        <v>4476.6</v>
      </c>
      <c r="H23" s="8" t="n">
        <v>4642.34</v>
      </c>
      <c r="I23" s="8" t="n">
        <v>4799.44</v>
      </c>
      <c r="J23" s="8" t="n">
        <v>5086.69</v>
      </c>
      <c r="K23" s="8" t="n">
        <v>5168.4</v>
      </c>
      <c r="L23" s="8" t="n">
        <v>5189.51</v>
      </c>
      <c r="M23" s="8" t="n">
        <v>5196.82</v>
      </c>
      <c r="N23" s="8" t="n">
        <v>5200.87</v>
      </c>
      <c r="O23" s="8" t="n">
        <v>5202.82</v>
      </c>
      <c r="P23" s="8" t="n">
        <v>5203.64</v>
      </c>
      <c r="Q23" s="8" t="n">
        <v>5203.08</v>
      </c>
      <c r="R23" s="8" t="n">
        <v>5204.25</v>
      </c>
      <c r="S23" s="8" t="n">
        <v>5205.19</v>
      </c>
      <c r="T23" s="8" t="n">
        <v>5202.42</v>
      </c>
      <c r="U23" s="8" t="n">
        <v>5200.83</v>
      </c>
      <c r="V23" s="8" t="n">
        <v>5204.01</v>
      </c>
      <c r="W23" s="8" t="n">
        <v>5204.61</v>
      </c>
      <c r="X23" s="8" t="n">
        <v>5200.58</v>
      </c>
      <c r="Y23" s="8" t="n">
        <v>5051.98</v>
      </c>
    </row>
    <row r="24" customFormat="false" ht="15.75" hidden="false" customHeight="false" outlineLevel="0" collapsed="false">
      <c r="A24" s="7" t="n">
        <v>14</v>
      </c>
      <c r="B24" s="8" t="n">
        <v>4923.72</v>
      </c>
      <c r="C24" s="8" t="n">
        <v>4701.26</v>
      </c>
      <c r="D24" s="8" t="n">
        <v>4605.97</v>
      </c>
      <c r="E24" s="8" t="n">
        <v>4551.24</v>
      </c>
      <c r="F24" s="8" t="n">
        <v>4525.83</v>
      </c>
      <c r="G24" s="8" t="n">
        <v>4588.19</v>
      </c>
      <c r="H24" s="8" t="n">
        <v>4797.57</v>
      </c>
      <c r="I24" s="8" t="n">
        <v>4949.81</v>
      </c>
      <c r="J24" s="8" t="n">
        <v>5187.42</v>
      </c>
      <c r="K24" s="8" t="n">
        <v>5262.27</v>
      </c>
      <c r="L24" s="8" t="n">
        <v>5273.23</v>
      </c>
      <c r="M24" s="8" t="n">
        <v>5274.79</v>
      </c>
      <c r="N24" s="8" t="n">
        <v>5274.59</v>
      </c>
      <c r="O24" s="8" t="n">
        <v>5275.22</v>
      </c>
      <c r="P24" s="8" t="n">
        <v>5275.32</v>
      </c>
      <c r="Q24" s="8" t="n">
        <v>5274.28</v>
      </c>
      <c r="R24" s="8" t="n">
        <v>5275.83</v>
      </c>
      <c r="S24" s="8" t="n">
        <v>5275.79</v>
      </c>
      <c r="T24" s="8" t="n">
        <v>5272.31</v>
      </c>
      <c r="U24" s="8" t="n">
        <v>5270.2</v>
      </c>
      <c r="V24" s="8" t="n">
        <v>5273.16</v>
      </c>
      <c r="W24" s="8" t="n">
        <v>5272.3</v>
      </c>
      <c r="X24" s="8" t="n">
        <v>5269.04</v>
      </c>
      <c r="Y24" s="8" t="n">
        <v>4956.69</v>
      </c>
    </row>
    <row r="25" customFormat="false" ht="15.75" hidden="false" customHeight="false" outlineLevel="0" collapsed="false">
      <c r="A25" s="7" t="n">
        <v>15</v>
      </c>
      <c r="B25" s="8" t="n">
        <v>4692.78</v>
      </c>
      <c r="C25" s="8" t="n">
        <v>4591.27</v>
      </c>
      <c r="D25" s="8" t="n">
        <v>4535.88</v>
      </c>
      <c r="E25" s="8" t="n">
        <v>4479.12</v>
      </c>
      <c r="F25" s="8" t="n">
        <v>4453.4</v>
      </c>
      <c r="G25" s="8" t="n">
        <v>4549.54</v>
      </c>
      <c r="H25" s="8" t="n">
        <v>4866.19</v>
      </c>
      <c r="I25" s="8" t="n">
        <v>4955.67</v>
      </c>
      <c r="J25" s="8" t="n">
        <v>5202.16</v>
      </c>
      <c r="K25" s="8" t="n">
        <v>5255.87</v>
      </c>
      <c r="L25" s="8" t="n">
        <v>5261.2</v>
      </c>
      <c r="M25" s="8" t="n">
        <v>5261.22</v>
      </c>
      <c r="N25" s="8" t="n">
        <v>5261.08</v>
      </c>
      <c r="O25" s="8" t="n">
        <v>5261.71</v>
      </c>
      <c r="P25" s="8" t="n">
        <v>5259.58</v>
      </c>
      <c r="Q25" s="8" t="n">
        <v>5259.76</v>
      </c>
      <c r="R25" s="8" t="n">
        <v>5259.03</v>
      </c>
      <c r="S25" s="8" t="n">
        <v>5260.4</v>
      </c>
      <c r="T25" s="8" t="n">
        <v>5259.06</v>
      </c>
      <c r="U25" s="8" t="n">
        <v>5223.05</v>
      </c>
      <c r="V25" s="8" t="n">
        <v>5239.57</v>
      </c>
      <c r="W25" s="8" t="n">
        <v>5259.55</v>
      </c>
      <c r="X25" s="8" t="n">
        <v>5163.53</v>
      </c>
      <c r="Y25" s="8" t="n">
        <v>4897.58</v>
      </c>
    </row>
    <row r="26" customFormat="false" ht="15.75" hidden="false" customHeight="false" outlineLevel="0" collapsed="false">
      <c r="A26" s="7" t="n">
        <v>16</v>
      </c>
      <c r="B26" s="8" t="n">
        <v>4699.97</v>
      </c>
      <c r="C26" s="8" t="n">
        <v>4586.83</v>
      </c>
      <c r="D26" s="8" t="n">
        <v>4520.81</v>
      </c>
      <c r="E26" s="8" t="n">
        <v>4478.5</v>
      </c>
      <c r="F26" s="8" t="n">
        <v>4483.41</v>
      </c>
      <c r="G26" s="8" t="n">
        <v>4565.89</v>
      </c>
      <c r="H26" s="8" t="n">
        <v>4895.38</v>
      </c>
      <c r="I26" s="8" t="n">
        <v>5008.66</v>
      </c>
      <c r="J26" s="8" t="n">
        <v>5223.65</v>
      </c>
      <c r="K26" s="8" t="n">
        <v>5258.88</v>
      </c>
      <c r="L26" s="8" t="n">
        <v>5259.42</v>
      </c>
      <c r="M26" s="8" t="n">
        <v>5259.2</v>
      </c>
      <c r="N26" s="8" t="n">
        <v>5258.48</v>
      </c>
      <c r="O26" s="8" t="n">
        <v>5259.05</v>
      </c>
      <c r="P26" s="8" t="n">
        <v>5256.61</v>
      </c>
      <c r="Q26" s="8" t="n">
        <v>5257.06</v>
      </c>
      <c r="R26" s="8" t="n">
        <v>5255.06</v>
      </c>
      <c r="S26" s="8" t="n">
        <v>5256.38</v>
      </c>
      <c r="T26" s="8" t="n">
        <v>5254</v>
      </c>
      <c r="U26" s="8" t="n">
        <v>5222.96</v>
      </c>
      <c r="V26" s="8" t="n">
        <v>5246.11</v>
      </c>
      <c r="W26" s="8" t="n">
        <v>5257.42</v>
      </c>
      <c r="X26" s="8" t="n">
        <v>5143.14</v>
      </c>
      <c r="Y26" s="8" t="n">
        <v>4877.86</v>
      </c>
    </row>
    <row r="27" customFormat="false" ht="15.75" hidden="false" customHeight="false" outlineLevel="0" collapsed="false">
      <c r="A27" s="7" t="n">
        <v>17</v>
      </c>
      <c r="B27" s="8" t="n">
        <v>4682.72</v>
      </c>
      <c r="C27" s="8" t="n">
        <v>4553.03</v>
      </c>
      <c r="D27" s="8" t="n">
        <v>4461.1</v>
      </c>
      <c r="E27" s="8" t="n">
        <v>4423.93</v>
      </c>
      <c r="F27" s="8" t="n">
        <v>4429.64</v>
      </c>
      <c r="G27" s="8" t="n">
        <v>4541.17</v>
      </c>
      <c r="H27" s="8" t="n">
        <v>4811.33</v>
      </c>
      <c r="I27" s="8" t="n">
        <v>4994.14</v>
      </c>
      <c r="J27" s="8" t="n">
        <v>5219.09</v>
      </c>
      <c r="K27" s="8" t="n">
        <v>5291.95</v>
      </c>
      <c r="L27" s="8" t="n">
        <v>5291.03</v>
      </c>
      <c r="M27" s="8" t="n">
        <v>5290.41</v>
      </c>
      <c r="N27" s="8" t="n">
        <v>5288.18</v>
      </c>
      <c r="O27" s="8" t="n">
        <v>5281.09</v>
      </c>
      <c r="P27" s="8" t="n">
        <v>5287.51</v>
      </c>
      <c r="Q27" s="8" t="n">
        <v>5285.51</v>
      </c>
      <c r="R27" s="8" t="n">
        <v>5294.56</v>
      </c>
      <c r="S27" s="8" t="n">
        <v>5294.02</v>
      </c>
      <c r="T27" s="8" t="n">
        <v>5293.88</v>
      </c>
      <c r="U27" s="8" t="n">
        <v>5277.26</v>
      </c>
      <c r="V27" s="8" t="n">
        <v>5272.49</v>
      </c>
      <c r="W27" s="8" t="n">
        <v>5291.18</v>
      </c>
      <c r="X27" s="8" t="n">
        <v>5213.55</v>
      </c>
      <c r="Y27" s="8" t="n">
        <v>4999.42</v>
      </c>
    </row>
    <row r="28" customFormat="false" ht="15.75" hidden="false" customHeight="false" outlineLevel="0" collapsed="false">
      <c r="A28" s="7" t="n">
        <v>18</v>
      </c>
      <c r="B28" s="8" t="n">
        <v>4799.56</v>
      </c>
      <c r="C28" s="8" t="n">
        <v>4554.72</v>
      </c>
      <c r="D28" s="8" t="n">
        <v>4464.8</v>
      </c>
      <c r="E28" s="8" t="n">
        <v>4410.31</v>
      </c>
      <c r="F28" s="8" t="n">
        <v>4391.98</v>
      </c>
      <c r="G28" s="8" t="n">
        <v>4496.89</v>
      </c>
      <c r="H28" s="8" t="n">
        <v>4872.56</v>
      </c>
      <c r="I28" s="8" t="n">
        <v>5075.58</v>
      </c>
      <c r="J28" s="8" t="n">
        <v>5258.58</v>
      </c>
      <c r="K28" s="8" t="n">
        <v>5307.16</v>
      </c>
      <c r="L28" s="8" t="n">
        <v>5307.48</v>
      </c>
      <c r="M28" s="8" t="n">
        <v>5306.35</v>
      </c>
      <c r="N28" s="8" t="n">
        <v>5308.84</v>
      </c>
      <c r="O28" s="8" t="n">
        <v>5310.23</v>
      </c>
      <c r="P28" s="8" t="n">
        <v>5310.16</v>
      </c>
      <c r="Q28" s="8" t="n">
        <v>5309.05</v>
      </c>
      <c r="R28" s="8" t="n">
        <v>5308.3</v>
      </c>
      <c r="S28" s="8" t="n">
        <v>5308.91</v>
      </c>
      <c r="T28" s="8" t="n">
        <v>5308.22</v>
      </c>
      <c r="U28" s="8" t="n">
        <v>5251.33</v>
      </c>
      <c r="V28" s="8" t="n">
        <v>5263.92</v>
      </c>
      <c r="W28" s="8" t="n">
        <v>5308.85</v>
      </c>
      <c r="X28" s="8" t="n">
        <v>5286</v>
      </c>
      <c r="Y28" s="8" t="n">
        <v>5069.68</v>
      </c>
    </row>
    <row r="29" customFormat="false" ht="15.75" hidden="false" customHeight="false" outlineLevel="0" collapsed="false">
      <c r="A29" s="7" t="n">
        <v>19</v>
      </c>
      <c r="B29" s="8" t="n">
        <v>4890.16</v>
      </c>
      <c r="C29" s="8" t="n">
        <v>4751.48</v>
      </c>
      <c r="D29" s="8" t="n">
        <v>4573.81</v>
      </c>
      <c r="E29" s="8" t="n">
        <v>4489.3</v>
      </c>
      <c r="F29" s="8" t="n">
        <v>4446.59</v>
      </c>
      <c r="G29" s="8" t="n">
        <v>4498.98</v>
      </c>
      <c r="H29" s="8" t="n">
        <v>4672.83</v>
      </c>
      <c r="I29" s="8" t="n">
        <v>4881.81</v>
      </c>
      <c r="J29" s="8" t="n">
        <v>5193.53</v>
      </c>
      <c r="K29" s="8" t="n">
        <v>5252.27</v>
      </c>
      <c r="L29" s="8" t="n">
        <v>5283.27</v>
      </c>
      <c r="M29" s="8" t="n">
        <v>5284.16</v>
      </c>
      <c r="N29" s="8" t="n">
        <v>5283.34</v>
      </c>
      <c r="O29" s="8" t="n">
        <v>5282.1</v>
      </c>
      <c r="P29" s="8" t="n">
        <v>5282.68</v>
      </c>
      <c r="Q29" s="8" t="n">
        <v>5282.77</v>
      </c>
      <c r="R29" s="8" t="n">
        <v>5283.55</v>
      </c>
      <c r="S29" s="8" t="n">
        <v>5285.37</v>
      </c>
      <c r="T29" s="8" t="n">
        <v>5284.37</v>
      </c>
      <c r="U29" s="8" t="n">
        <v>5282.08</v>
      </c>
      <c r="V29" s="8" t="n">
        <v>5282.15</v>
      </c>
      <c r="W29" s="8" t="n">
        <v>5282.64</v>
      </c>
      <c r="X29" s="8" t="n">
        <v>5266.41</v>
      </c>
      <c r="Y29" s="8" t="n">
        <v>5086.69</v>
      </c>
    </row>
    <row r="30" customFormat="false" ht="15.75" hidden="false" customHeight="false" outlineLevel="0" collapsed="false">
      <c r="A30" s="7" t="n">
        <v>20</v>
      </c>
      <c r="B30" s="8" t="n">
        <v>4705.92</v>
      </c>
      <c r="C30" s="8" t="n">
        <v>4540.29</v>
      </c>
      <c r="D30" s="8" t="n">
        <v>4456.29</v>
      </c>
      <c r="E30" s="8" t="n">
        <v>4398.57</v>
      </c>
      <c r="F30" s="8" t="n">
        <v>4345.53</v>
      </c>
      <c r="G30" s="8" t="n">
        <v>3667.79</v>
      </c>
      <c r="H30" s="8" t="n">
        <v>4482.89</v>
      </c>
      <c r="I30" s="8" t="n">
        <v>4603.36</v>
      </c>
      <c r="J30" s="8" t="n">
        <v>4881.78</v>
      </c>
      <c r="K30" s="8" t="n">
        <v>5100.46</v>
      </c>
      <c r="L30" s="8" t="n">
        <v>5151.87</v>
      </c>
      <c r="M30" s="8" t="n">
        <v>5164.56</v>
      </c>
      <c r="N30" s="8" t="n">
        <v>5166.73</v>
      </c>
      <c r="O30" s="8" t="n">
        <v>5167.8</v>
      </c>
      <c r="P30" s="8" t="n">
        <v>5166.07</v>
      </c>
      <c r="Q30" s="8" t="n">
        <v>5168.12</v>
      </c>
      <c r="R30" s="8" t="n">
        <v>5169.71</v>
      </c>
      <c r="S30" s="8" t="n">
        <v>5170.32</v>
      </c>
      <c r="T30" s="8" t="n">
        <v>5169.73</v>
      </c>
      <c r="U30" s="8" t="n">
        <v>5165.18</v>
      </c>
      <c r="V30" s="8" t="n">
        <v>5164.81</v>
      </c>
      <c r="W30" s="8" t="n">
        <v>5163.18</v>
      </c>
      <c r="X30" s="8" t="n">
        <v>5142.82</v>
      </c>
      <c r="Y30" s="8" t="n">
        <v>4932.93</v>
      </c>
    </row>
    <row r="31" customFormat="false" ht="15.75" hidden="false" customHeight="false" outlineLevel="0" collapsed="false">
      <c r="A31" s="7" t="n">
        <v>21</v>
      </c>
      <c r="B31" s="8" t="n">
        <v>4790.52</v>
      </c>
      <c r="C31" s="8" t="n">
        <v>4613.18</v>
      </c>
      <c r="D31" s="8" t="n">
        <v>4533.9</v>
      </c>
      <c r="E31" s="8" t="n">
        <v>4470.9</v>
      </c>
      <c r="F31" s="8" t="n">
        <v>4452.73</v>
      </c>
      <c r="G31" s="8" t="n">
        <v>4497.24</v>
      </c>
      <c r="H31" s="8" t="n">
        <v>4776.6</v>
      </c>
      <c r="I31" s="8" t="n">
        <v>4988.84</v>
      </c>
      <c r="J31" s="8" t="n">
        <v>5204.84</v>
      </c>
      <c r="K31" s="8" t="n">
        <v>5315.07</v>
      </c>
      <c r="L31" s="8" t="n">
        <v>5386.81</v>
      </c>
      <c r="M31" s="8" t="n">
        <v>5393.3</v>
      </c>
      <c r="N31" s="8" t="n">
        <v>5394.42</v>
      </c>
      <c r="O31" s="8" t="n">
        <v>5388.62</v>
      </c>
      <c r="P31" s="8" t="n">
        <v>5390.14</v>
      </c>
      <c r="Q31" s="8" t="n">
        <v>5391.6</v>
      </c>
      <c r="R31" s="8" t="n">
        <v>5395.7</v>
      </c>
      <c r="S31" s="8" t="n">
        <v>5390.34</v>
      </c>
      <c r="T31" s="8" t="n">
        <v>5355.67</v>
      </c>
      <c r="U31" s="8" t="n">
        <v>5297.54</v>
      </c>
      <c r="V31" s="8" t="n">
        <v>5285.91</v>
      </c>
      <c r="W31" s="8" t="n">
        <v>5321.86</v>
      </c>
      <c r="X31" s="8" t="n">
        <v>5219</v>
      </c>
      <c r="Y31" s="8" t="n">
        <v>4894.51</v>
      </c>
    </row>
    <row r="32" customFormat="false" ht="15.75" hidden="false" customHeight="false" outlineLevel="0" collapsed="false">
      <c r="A32" s="7" t="n">
        <v>22</v>
      </c>
      <c r="B32" s="8" t="n">
        <v>4650.86</v>
      </c>
      <c r="C32" s="8" t="n">
        <v>4468.32</v>
      </c>
      <c r="D32" s="8" t="n">
        <v>4399.53</v>
      </c>
      <c r="E32" s="8" t="n">
        <v>4326.86</v>
      </c>
      <c r="F32" s="8" t="n">
        <v>4309.09</v>
      </c>
      <c r="G32" s="8" t="n">
        <v>4391.24</v>
      </c>
      <c r="H32" s="8" t="n">
        <v>4652.33</v>
      </c>
      <c r="I32" s="8" t="n">
        <v>4853.37</v>
      </c>
      <c r="J32" s="8" t="n">
        <v>5126.59</v>
      </c>
      <c r="K32" s="8" t="n">
        <v>5260.08</v>
      </c>
      <c r="L32" s="8" t="n">
        <v>5304.93</v>
      </c>
      <c r="M32" s="8" t="n">
        <v>5315.08</v>
      </c>
      <c r="N32" s="8" t="n">
        <v>5314.86</v>
      </c>
      <c r="O32" s="8" t="n">
        <v>5316.33</v>
      </c>
      <c r="P32" s="8" t="n">
        <v>5319.61</v>
      </c>
      <c r="Q32" s="8" t="n">
        <v>5318.92</v>
      </c>
      <c r="R32" s="8" t="n">
        <v>5320.91</v>
      </c>
      <c r="S32" s="8" t="n">
        <v>5320.37</v>
      </c>
      <c r="T32" s="8" t="n">
        <v>5309.93</v>
      </c>
      <c r="U32" s="8" t="n">
        <v>5243.82</v>
      </c>
      <c r="V32" s="8" t="n">
        <v>5235.7</v>
      </c>
      <c r="W32" s="8" t="n">
        <v>5277.84</v>
      </c>
      <c r="X32" s="8" t="n">
        <v>5220.33</v>
      </c>
      <c r="Y32" s="8" t="n">
        <v>5025.48</v>
      </c>
    </row>
    <row r="33" customFormat="false" ht="15.75" hidden="false" customHeight="false" outlineLevel="0" collapsed="false">
      <c r="A33" s="7" t="n">
        <v>23</v>
      </c>
      <c r="B33" s="8" t="n">
        <v>4712.77</v>
      </c>
      <c r="C33" s="8" t="n">
        <v>4533.01</v>
      </c>
      <c r="D33" s="8" t="n">
        <v>4439.53</v>
      </c>
      <c r="E33" s="8" t="n">
        <v>4381.42</v>
      </c>
      <c r="F33" s="8" t="n">
        <v>4358.77</v>
      </c>
      <c r="G33" s="8" t="n">
        <v>4471.69</v>
      </c>
      <c r="H33" s="8" t="n">
        <v>4713.58</v>
      </c>
      <c r="I33" s="8" t="n">
        <v>4927.25</v>
      </c>
      <c r="J33" s="8" t="n">
        <v>5276.54</v>
      </c>
      <c r="K33" s="8" t="n">
        <v>5397.49</v>
      </c>
      <c r="L33" s="8" t="n">
        <v>5378.53</v>
      </c>
      <c r="M33" s="8" t="n">
        <v>5372.32</v>
      </c>
      <c r="N33" s="8" t="n">
        <v>5380.59</v>
      </c>
      <c r="O33" s="8" t="n">
        <v>5362.4</v>
      </c>
      <c r="P33" s="8" t="n">
        <v>5382.53</v>
      </c>
      <c r="Q33" s="8" t="n">
        <v>5374.07</v>
      </c>
      <c r="R33" s="8" t="n">
        <v>5386.39</v>
      </c>
      <c r="S33" s="8" t="n">
        <v>5386.98</v>
      </c>
      <c r="T33" s="8" t="n">
        <v>5400.73</v>
      </c>
      <c r="U33" s="8" t="n">
        <v>5372.42</v>
      </c>
      <c r="V33" s="8" t="n">
        <v>5368.28</v>
      </c>
      <c r="W33" s="8" t="n">
        <v>5387.97</v>
      </c>
      <c r="X33" s="8" t="n">
        <v>5240.47</v>
      </c>
      <c r="Y33" s="8" t="n">
        <v>5046.38</v>
      </c>
    </row>
    <row r="34" customFormat="false" ht="15.75" hidden="false" customHeight="false" outlineLevel="0" collapsed="false">
      <c r="A34" s="7" t="n">
        <v>24</v>
      </c>
      <c r="B34" s="8" t="n">
        <v>4554</v>
      </c>
      <c r="C34" s="8" t="n">
        <v>4337.93</v>
      </c>
      <c r="D34" s="8" t="n">
        <v>4261.65</v>
      </c>
      <c r="E34" s="8" t="n">
        <v>4091.61</v>
      </c>
      <c r="F34" s="8" t="n">
        <v>4116.78</v>
      </c>
      <c r="G34" s="8" t="n">
        <v>4450.43</v>
      </c>
      <c r="H34" s="8" t="n">
        <v>4670.89</v>
      </c>
      <c r="I34" s="8" t="n">
        <v>4945.43</v>
      </c>
      <c r="J34" s="8" t="n">
        <v>5296.05</v>
      </c>
      <c r="K34" s="8" t="n">
        <v>5378.01</v>
      </c>
      <c r="L34" s="8" t="n">
        <v>5470.64</v>
      </c>
      <c r="M34" s="8" t="n">
        <v>5470.25</v>
      </c>
      <c r="N34" s="8" t="n">
        <v>5472.57</v>
      </c>
      <c r="O34" s="8" t="n">
        <v>5485.68</v>
      </c>
      <c r="P34" s="8" t="n">
        <v>5489.75</v>
      </c>
      <c r="Q34" s="8" t="n">
        <v>5488.06</v>
      </c>
      <c r="R34" s="8" t="n">
        <v>5494.47</v>
      </c>
      <c r="S34" s="8" t="n">
        <v>5501.8</v>
      </c>
      <c r="T34" s="8" t="n">
        <v>5475.14</v>
      </c>
      <c r="U34" s="8" t="n">
        <v>5400.72</v>
      </c>
      <c r="V34" s="8" t="n">
        <v>5398.92</v>
      </c>
      <c r="W34" s="8" t="n">
        <v>5430.65</v>
      </c>
      <c r="X34" s="8" t="n">
        <v>5227.52</v>
      </c>
      <c r="Y34" s="8" t="n">
        <v>5055.77</v>
      </c>
    </row>
    <row r="35" customFormat="false" ht="15.75" hidden="false" customHeight="false" outlineLevel="0" collapsed="false">
      <c r="A35" s="7" t="n">
        <v>25</v>
      </c>
      <c r="B35" s="8" t="n">
        <v>4669.26</v>
      </c>
      <c r="C35" s="8" t="n">
        <v>4507.87</v>
      </c>
      <c r="D35" s="8" t="n">
        <v>4411.96</v>
      </c>
      <c r="E35" s="8" t="n">
        <v>4300.82</v>
      </c>
      <c r="F35" s="8" t="n">
        <v>4146.28</v>
      </c>
      <c r="G35" s="8" t="n">
        <v>4270.79</v>
      </c>
      <c r="H35" s="8" t="n">
        <v>4664.15</v>
      </c>
      <c r="I35" s="8" t="n">
        <v>4920.84</v>
      </c>
      <c r="J35" s="8" t="n">
        <v>5278.39</v>
      </c>
      <c r="K35" s="8" t="n">
        <v>5419.39</v>
      </c>
      <c r="L35" s="8" t="n">
        <v>5576.17</v>
      </c>
      <c r="M35" s="8" t="n">
        <v>5836.11</v>
      </c>
      <c r="N35" s="8" t="n">
        <v>5837.18</v>
      </c>
      <c r="O35" s="8" t="n">
        <v>5854.83</v>
      </c>
      <c r="P35" s="8" t="n">
        <v>5862.51</v>
      </c>
      <c r="Q35" s="8" t="n">
        <v>5860.21</v>
      </c>
      <c r="R35" s="8" t="n">
        <v>5878.55</v>
      </c>
      <c r="S35" s="8" t="n">
        <v>5869.68</v>
      </c>
      <c r="T35" s="8" t="n">
        <v>5553.97</v>
      </c>
      <c r="U35" s="8" t="n">
        <v>5483.75</v>
      </c>
      <c r="V35" s="8" t="n">
        <v>5414.17</v>
      </c>
      <c r="W35" s="8" t="n">
        <v>5472.75</v>
      </c>
      <c r="X35" s="8" t="n">
        <v>5283.55</v>
      </c>
      <c r="Y35" s="8" t="n">
        <v>5066.03</v>
      </c>
    </row>
    <row r="36" customFormat="false" ht="15.75" hidden="false" customHeight="false" outlineLevel="0" collapsed="false">
      <c r="A36" s="7" t="n">
        <v>26</v>
      </c>
      <c r="B36" s="8" t="n">
        <v>4874.78</v>
      </c>
      <c r="C36" s="8" t="n">
        <v>4681.26</v>
      </c>
      <c r="D36" s="8" t="n">
        <v>4530.9</v>
      </c>
      <c r="E36" s="8" t="n">
        <v>4456.54</v>
      </c>
      <c r="F36" s="8" t="n">
        <v>4388.84</v>
      </c>
      <c r="G36" s="8" t="n">
        <v>4412.01</v>
      </c>
      <c r="H36" s="8" t="n">
        <v>4576.54</v>
      </c>
      <c r="I36" s="8" t="n">
        <v>4806.49</v>
      </c>
      <c r="J36" s="8" t="n">
        <v>5131.17</v>
      </c>
      <c r="K36" s="8" t="n">
        <v>5286.79</v>
      </c>
      <c r="L36" s="8" t="n">
        <v>5369.02</v>
      </c>
      <c r="M36" s="8" t="n">
        <v>5386.32</v>
      </c>
      <c r="N36" s="8" t="n">
        <v>5390.31</v>
      </c>
      <c r="O36" s="8" t="n">
        <v>5394.26</v>
      </c>
      <c r="P36" s="8" t="n">
        <v>5394.73</v>
      </c>
      <c r="Q36" s="8" t="n">
        <v>5397.85</v>
      </c>
      <c r="R36" s="8" t="n">
        <v>5394.88</v>
      </c>
      <c r="S36" s="8" t="n">
        <v>5391.04</v>
      </c>
      <c r="T36" s="8" t="n">
        <v>5383.13</v>
      </c>
      <c r="U36" s="8" t="n">
        <v>5314.7</v>
      </c>
      <c r="V36" s="8" t="n">
        <v>5315.14</v>
      </c>
      <c r="W36" s="8" t="n">
        <v>5338.14</v>
      </c>
      <c r="X36" s="8" t="n">
        <v>5274.11</v>
      </c>
      <c r="Y36" s="8" t="n">
        <v>5069.89</v>
      </c>
    </row>
    <row r="37" customFormat="false" ht="15.75" hidden="false" customHeight="false" outlineLevel="0" collapsed="false">
      <c r="A37" s="7" t="n">
        <v>27</v>
      </c>
      <c r="B37" s="8" t="n">
        <v>4726.59</v>
      </c>
      <c r="C37" s="8" t="n">
        <v>4565.9</v>
      </c>
      <c r="D37" s="8" t="n">
        <v>4502.33</v>
      </c>
      <c r="E37" s="8" t="n">
        <v>4425.37</v>
      </c>
      <c r="F37" s="8" t="n">
        <v>4400.39</v>
      </c>
      <c r="G37" s="8" t="n">
        <v>4413.55</v>
      </c>
      <c r="H37" s="8" t="n">
        <v>4483.02</v>
      </c>
      <c r="I37" s="8" t="n">
        <v>4615.2</v>
      </c>
      <c r="J37" s="8" t="n">
        <v>4832.04</v>
      </c>
      <c r="K37" s="8" t="n">
        <v>5196.59</v>
      </c>
      <c r="L37" s="8" t="n">
        <v>5337.28</v>
      </c>
      <c r="M37" s="8" t="n">
        <v>5352.87</v>
      </c>
      <c r="N37" s="8" t="n">
        <v>5357.09</v>
      </c>
      <c r="O37" s="8" t="n">
        <v>5372.84</v>
      </c>
      <c r="P37" s="8" t="n">
        <v>5379.37</v>
      </c>
      <c r="Q37" s="8" t="n">
        <v>5379.28</v>
      </c>
      <c r="R37" s="8" t="n">
        <v>5355.69</v>
      </c>
      <c r="S37" s="8" t="n">
        <v>5355.04</v>
      </c>
      <c r="T37" s="8" t="n">
        <v>5352.71</v>
      </c>
      <c r="U37" s="8" t="n">
        <v>5297.21</v>
      </c>
      <c r="V37" s="8" t="n">
        <v>5309.96</v>
      </c>
      <c r="W37" s="8" t="n">
        <v>5326.89</v>
      </c>
      <c r="X37" s="8" t="n">
        <v>5211.94</v>
      </c>
      <c r="Y37" s="8" t="n">
        <v>5010.38</v>
      </c>
    </row>
    <row r="38" customFormat="false" ht="15.75" hidden="false" customHeight="false" outlineLevel="0" collapsed="false">
      <c r="A38" s="7" t="n">
        <v>28</v>
      </c>
      <c r="B38" s="8" t="n">
        <v>4674.39</v>
      </c>
      <c r="C38" s="8" t="n">
        <v>4510.43</v>
      </c>
      <c r="D38" s="8" t="n">
        <v>4434.13</v>
      </c>
      <c r="E38" s="8" t="n">
        <v>4393.23</v>
      </c>
      <c r="F38" s="8" t="n">
        <v>4382.84</v>
      </c>
      <c r="G38" s="8" t="n">
        <v>4443.34</v>
      </c>
      <c r="H38" s="8" t="n">
        <v>4657.96</v>
      </c>
      <c r="I38" s="8" t="n">
        <v>4935.93</v>
      </c>
      <c r="J38" s="8" t="n">
        <v>5204.81</v>
      </c>
      <c r="K38" s="8" t="n">
        <v>5306.64</v>
      </c>
      <c r="L38" s="8" t="n">
        <v>5385.01</v>
      </c>
      <c r="M38" s="8" t="n">
        <v>5387.16</v>
      </c>
      <c r="N38" s="8" t="n">
        <v>5388.3</v>
      </c>
      <c r="O38" s="8" t="n">
        <v>5391.75</v>
      </c>
      <c r="P38" s="8" t="n">
        <v>5391.87</v>
      </c>
      <c r="Q38" s="8" t="n">
        <v>5396.65</v>
      </c>
      <c r="R38" s="8" t="n">
        <v>5393.14</v>
      </c>
      <c r="S38" s="8" t="n">
        <v>5396.1</v>
      </c>
      <c r="T38" s="8" t="n">
        <v>5390</v>
      </c>
      <c r="U38" s="8" t="n">
        <v>5302.38</v>
      </c>
      <c r="V38" s="8" t="n">
        <v>5257.79</v>
      </c>
      <c r="W38" s="8" t="n">
        <v>5322.94</v>
      </c>
      <c r="X38" s="8" t="n">
        <v>5191.4</v>
      </c>
      <c r="Y38" s="8" t="n">
        <v>4889.39</v>
      </c>
    </row>
    <row r="39" customFormat="false" ht="15.75" hidden="false" customHeight="false" outlineLevel="0" collapsed="false">
      <c r="A39" s="7" t="n">
        <v>29</v>
      </c>
      <c r="B39" s="8" t="n">
        <v>4617.71</v>
      </c>
      <c r="C39" s="8" t="n">
        <v>4441.08</v>
      </c>
      <c r="D39" s="8" t="n">
        <v>4302.19</v>
      </c>
      <c r="E39" s="8" t="n">
        <v>4280.57</v>
      </c>
      <c r="F39" s="8" t="n">
        <v>4271.58</v>
      </c>
      <c r="G39" s="8" t="n">
        <v>4368.85</v>
      </c>
      <c r="H39" s="8" t="n">
        <v>4678.22</v>
      </c>
      <c r="I39" s="8" t="n">
        <v>4940.96</v>
      </c>
      <c r="J39" s="8" t="n">
        <v>5228.86</v>
      </c>
      <c r="K39" s="8" t="n">
        <v>5323.03</v>
      </c>
      <c r="L39" s="8" t="n">
        <v>5377.26</v>
      </c>
      <c r="M39" s="8" t="n">
        <v>5381.31</v>
      </c>
      <c r="N39" s="8" t="n">
        <v>5381.62</v>
      </c>
      <c r="O39" s="8" t="n">
        <v>5385.25</v>
      </c>
      <c r="P39" s="8" t="n">
        <v>5386.06</v>
      </c>
      <c r="Q39" s="8" t="n">
        <v>5388.36</v>
      </c>
      <c r="R39" s="8" t="n">
        <v>5385.06</v>
      </c>
      <c r="S39" s="8" t="n">
        <v>5384.34</v>
      </c>
      <c r="T39" s="8" t="n">
        <v>5383.51</v>
      </c>
      <c r="U39" s="8" t="n">
        <v>5335.72</v>
      </c>
      <c r="V39" s="8" t="n">
        <v>5329.71</v>
      </c>
      <c r="W39" s="8" t="n">
        <v>5377.67</v>
      </c>
      <c r="X39" s="8" t="n">
        <v>5207.66</v>
      </c>
      <c r="Y39" s="8" t="n">
        <v>4982.76</v>
      </c>
    </row>
    <row r="40" customFormat="false" ht="15.75" hidden="false" customHeight="false" outlineLevel="0" collapsed="false">
      <c r="A40" s="7" t="n">
        <v>30</v>
      </c>
      <c r="B40" s="8" t="n">
        <v>4663.67</v>
      </c>
      <c r="C40" s="8" t="n">
        <v>4467.84</v>
      </c>
      <c r="D40" s="8" t="n">
        <v>4412.24</v>
      </c>
      <c r="E40" s="8" t="n">
        <v>4319.58</v>
      </c>
      <c r="F40" s="8" t="n">
        <v>4291.84</v>
      </c>
      <c r="G40" s="8" t="n">
        <v>4410.6</v>
      </c>
      <c r="H40" s="8" t="n">
        <v>4700.59</v>
      </c>
      <c r="I40" s="8" t="n">
        <v>4976.23</v>
      </c>
      <c r="J40" s="8" t="n">
        <v>5296.56</v>
      </c>
      <c r="K40" s="8" t="n">
        <v>5352.6</v>
      </c>
      <c r="L40" s="8" t="n">
        <v>5354.67</v>
      </c>
      <c r="M40" s="8" t="n">
        <v>5356.5</v>
      </c>
      <c r="N40" s="8" t="n">
        <v>5356.97</v>
      </c>
      <c r="O40" s="8" t="n">
        <v>5357.68</v>
      </c>
      <c r="P40" s="8" t="n">
        <v>5361.22</v>
      </c>
      <c r="Q40" s="8" t="n">
        <v>5361.15</v>
      </c>
      <c r="R40" s="8" t="n">
        <v>5361.62</v>
      </c>
      <c r="S40" s="8" t="n">
        <v>5365.7</v>
      </c>
      <c r="T40" s="8" t="n">
        <v>5364.41</v>
      </c>
      <c r="U40" s="8" t="n">
        <v>5300.75</v>
      </c>
      <c r="V40" s="8" t="n">
        <v>5323.04</v>
      </c>
      <c r="W40" s="8" t="n">
        <v>5363.49</v>
      </c>
      <c r="X40" s="8" t="n">
        <v>5255.23</v>
      </c>
      <c r="Y40" s="8" t="n">
        <v>4998.71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829714.06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754.86</v>
      </c>
      <c r="C14" s="8" t="n">
        <v>747.85</v>
      </c>
      <c r="D14" s="8" t="n">
        <v>747.19</v>
      </c>
      <c r="E14" s="8" t="n">
        <v>745.74</v>
      </c>
      <c r="F14" s="8" t="n">
        <v>745.96</v>
      </c>
      <c r="G14" s="8" t="n">
        <v>748.97</v>
      </c>
      <c r="H14" s="8" t="n">
        <v>753.61</v>
      </c>
      <c r="I14" s="8" t="n">
        <v>1840.45</v>
      </c>
      <c r="J14" s="8" t="n">
        <v>2057.76</v>
      </c>
      <c r="K14" s="8" t="n">
        <v>2162.49</v>
      </c>
      <c r="L14" s="8" t="n">
        <v>2197.65</v>
      </c>
      <c r="M14" s="8" t="n">
        <v>2204.04</v>
      </c>
      <c r="N14" s="8" t="n">
        <v>2155.6</v>
      </c>
      <c r="O14" s="8" t="n">
        <v>2156.12</v>
      </c>
      <c r="P14" s="8" t="n">
        <v>2185.79</v>
      </c>
      <c r="Q14" s="8" t="n">
        <v>2142.75</v>
      </c>
      <c r="R14" s="8" t="n">
        <v>2195.48</v>
      </c>
      <c r="S14" s="8" t="n">
        <v>2181.02</v>
      </c>
      <c r="T14" s="8" t="n">
        <v>2130.47</v>
      </c>
      <c r="U14" s="8" t="n">
        <v>2068.71</v>
      </c>
      <c r="V14" s="8" t="n">
        <v>2100.12</v>
      </c>
      <c r="W14" s="8" t="n">
        <v>2134.91</v>
      </c>
      <c r="X14" s="8" t="n">
        <v>1982.35</v>
      </c>
      <c r="Y14" s="8" t="n">
        <v>1650.47</v>
      </c>
    </row>
    <row r="15" customFormat="false" ht="22.5" hidden="false" customHeight="true" outlineLevel="0" collapsed="false">
      <c r="A15" s="7" t="n">
        <v>2</v>
      </c>
      <c r="B15" s="8" t="n">
        <v>755.7</v>
      </c>
      <c r="C15" s="8" t="n">
        <v>750.02</v>
      </c>
      <c r="D15" s="8" t="n">
        <v>747.86</v>
      </c>
      <c r="E15" s="8" t="n">
        <v>747.59</v>
      </c>
      <c r="F15" s="8" t="n">
        <v>774.94</v>
      </c>
      <c r="G15" s="8" t="n">
        <v>779.94</v>
      </c>
      <c r="H15" s="8" t="n">
        <v>1005.7</v>
      </c>
      <c r="I15" s="8" t="n">
        <v>1834.63</v>
      </c>
      <c r="J15" s="8" t="n">
        <v>2029.18</v>
      </c>
      <c r="K15" s="8" t="n">
        <v>2109.72</v>
      </c>
      <c r="L15" s="8" t="n">
        <v>2213.92</v>
      </c>
      <c r="M15" s="8" t="n">
        <v>2254.64</v>
      </c>
      <c r="N15" s="8" t="n">
        <v>2185.96</v>
      </c>
      <c r="O15" s="8" t="n">
        <v>2261.92</v>
      </c>
      <c r="P15" s="8" t="n">
        <v>2184.49</v>
      </c>
      <c r="Q15" s="8" t="n">
        <v>2169.77</v>
      </c>
      <c r="R15" s="8" t="n">
        <v>2119.74</v>
      </c>
      <c r="S15" s="8" t="n">
        <v>2103.09</v>
      </c>
      <c r="T15" s="8" t="n">
        <v>2083.29</v>
      </c>
      <c r="U15" s="8" t="n">
        <v>2038.42</v>
      </c>
      <c r="V15" s="8" t="n">
        <v>2067.38</v>
      </c>
      <c r="W15" s="8" t="n">
        <v>2101.31</v>
      </c>
      <c r="X15" s="8" t="n">
        <v>1785.16</v>
      </c>
      <c r="Y15" s="8" t="n">
        <v>1099.6</v>
      </c>
    </row>
    <row r="16" customFormat="false" ht="22.5" hidden="false" customHeight="true" outlineLevel="0" collapsed="false">
      <c r="A16" s="7" t="n">
        <v>3</v>
      </c>
      <c r="B16" s="8" t="n">
        <v>756.55</v>
      </c>
      <c r="C16" s="8" t="n">
        <v>751.48</v>
      </c>
      <c r="D16" s="8" t="n">
        <v>750.68</v>
      </c>
      <c r="E16" s="8" t="n">
        <v>773.49</v>
      </c>
      <c r="F16" s="8" t="n">
        <v>773.96</v>
      </c>
      <c r="G16" s="8" t="n">
        <v>779.05</v>
      </c>
      <c r="H16" s="8" t="n">
        <v>793.86</v>
      </c>
      <c r="I16" s="8" t="n">
        <v>1668.78</v>
      </c>
      <c r="J16" s="8" t="n">
        <v>1991.92</v>
      </c>
      <c r="K16" s="8" t="n">
        <v>2064.77</v>
      </c>
      <c r="L16" s="8" t="n">
        <v>2105.96</v>
      </c>
      <c r="M16" s="8" t="n">
        <v>2091.13</v>
      </c>
      <c r="N16" s="8" t="n">
        <v>2060.54</v>
      </c>
      <c r="O16" s="8" t="n">
        <v>2078.48</v>
      </c>
      <c r="P16" s="8" t="n">
        <v>2086.66</v>
      </c>
      <c r="Q16" s="8" t="n">
        <v>2057.75</v>
      </c>
      <c r="R16" s="8" t="n">
        <v>2073.68</v>
      </c>
      <c r="S16" s="8" t="n">
        <v>2068.78</v>
      </c>
      <c r="T16" s="8" t="n">
        <v>2044.66</v>
      </c>
      <c r="U16" s="8" t="n">
        <v>1993.01</v>
      </c>
      <c r="V16" s="8" t="n">
        <v>2014.98</v>
      </c>
      <c r="W16" s="8" t="n">
        <v>2069.22</v>
      </c>
      <c r="X16" s="8" t="n">
        <v>1797.02</v>
      </c>
      <c r="Y16" s="8" t="n">
        <v>1630.67</v>
      </c>
    </row>
    <row r="17" customFormat="false" ht="22.5" hidden="false" customHeight="true" outlineLevel="0" collapsed="false">
      <c r="A17" s="7" t="n">
        <v>4</v>
      </c>
      <c r="B17" s="8" t="n">
        <v>1462.31</v>
      </c>
      <c r="C17" s="8" t="n">
        <v>929.67</v>
      </c>
      <c r="D17" s="8" t="n">
        <v>880.13</v>
      </c>
      <c r="E17" s="8" t="n">
        <v>1414.12</v>
      </c>
      <c r="F17" s="8" t="n">
        <v>1407.46</v>
      </c>
      <c r="G17" s="8" t="n">
        <v>778.02</v>
      </c>
      <c r="H17" s="8" t="n">
        <v>1665.39</v>
      </c>
      <c r="I17" s="8" t="n">
        <v>1875.49</v>
      </c>
      <c r="J17" s="8" t="n">
        <v>2039.51</v>
      </c>
      <c r="K17" s="8" t="n">
        <v>2130.74</v>
      </c>
      <c r="L17" s="8" t="n">
        <v>2170.56</v>
      </c>
      <c r="M17" s="8" t="n">
        <v>2159.19</v>
      </c>
      <c r="N17" s="8" t="n">
        <v>2189.38</v>
      </c>
      <c r="O17" s="8" t="n">
        <v>2221</v>
      </c>
      <c r="P17" s="8" t="n">
        <v>2188.75</v>
      </c>
      <c r="Q17" s="8" t="n">
        <v>2176.99</v>
      </c>
      <c r="R17" s="8" t="n">
        <v>2228.78</v>
      </c>
      <c r="S17" s="8" t="n">
        <v>2182.08</v>
      </c>
      <c r="T17" s="8" t="n">
        <v>2172.28</v>
      </c>
      <c r="U17" s="8" t="n">
        <v>2113.44</v>
      </c>
      <c r="V17" s="8" t="n">
        <v>2111.15</v>
      </c>
      <c r="W17" s="8" t="n">
        <v>2180.98</v>
      </c>
      <c r="X17" s="8" t="n">
        <v>2074.16</v>
      </c>
      <c r="Y17" s="8" t="n">
        <v>1810.66</v>
      </c>
    </row>
    <row r="18" customFormat="false" ht="22.5" hidden="false" customHeight="true" outlineLevel="0" collapsed="false">
      <c r="A18" s="7" t="n">
        <v>5</v>
      </c>
      <c r="B18" s="8" t="n">
        <v>1661.16</v>
      </c>
      <c r="C18" s="8" t="n">
        <v>1495.03</v>
      </c>
      <c r="D18" s="8" t="n">
        <v>1444.37</v>
      </c>
      <c r="E18" s="8" t="n">
        <v>1426.23</v>
      </c>
      <c r="F18" s="8" t="n">
        <v>1410.98</v>
      </c>
      <c r="G18" s="8" t="n">
        <v>774.8</v>
      </c>
      <c r="H18" s="8" t="n">
        <v>775.55</v>
      </c>
      <c r="I18" s="8" t="n">
        <v>1532.34</v>
      </c>
      <c r="J18" s="8" t="n">
        <v>1819.47</v>
      </c>
      <c r="K18" s="8" t="n">
        <v>2025.99</v>
      </c>
      <c r="L18" s="8" t="n">
        <v>2040.33</v>
      </c>
      <c r="M18" s="8" t="n">
        <v>2061.18</v>
      </c>
      <c r="N18" s="8" t="n">
        <v>2064.25</v>
      </c>
      <c r="O18" s="8" t="n">
        <v>2042.3</v>
      </c>
      <c r="P18" s="8" t="n">
        <v>2024.4</v>
      </c>
      <c r="Q18" s="8" t="n">
        <v>2020.78</v>
      </c>
      <c r="R18" s="8" t="n">
        <v>2026.9</v>
      </c>
      <c r="S18" s="8" t="n">
        <v>2008.33</v>
      </c>
      <c r="T18" s="8" t="n">
        <v>1970.19</v>
      </c>
      <c r="U18" s="8" t="n">
        <v>1828.7</v>
      </c>
      <c r="V18" s="8" t="n">
        <v>1919.32</v>
      </c>
      <c r="W18" s="8" t="n">
        <v>2049.51</v>
      </c>
      <c r="X18" s="8" t="n">
        <v>1916.03</v>
      </c>
      <c r="Y18" s="8" t="n">
        <v>1554.86</v>
      </c>
    </row>
    <row r="19" customFormat="false" ht="22.5" hidden="false" customHeight="true" outlineLevel="0" collapsed="false">
      <c r="A19" s="7" t="n">
        <v>6</v>
      </c>
      <c r="B19" s="8" t="n">
        <v>1665.28</v>
      </c>
      <c r="C19" s="8" t="n">
        <v>1520.76</v>
      </c>
      <c r="D19" s="8" t="n">
        <v>1432.99</v>
      </c>
      <c r="E19" s="8" t="n">
        <v>1379.76</v>
      </c>
      <c r="F19" s="8" t="n">
        <v>1348.5</v>
      </c>
      <c r="G19" s="8" t="n">
        <v>1319.69</v>
      </c>
      <c r="H19" s="8" t="n">
        <v>1400.17</v>
      </c>
      <c r="I19" s="8" t="n">
        <v>1504.01</v>
      </c>
      <c r="J19" s="8" t="n">
        <v>1820.38</v>
      </c>
      <c r="K19" s="8" t="n">
        <v>1996.92</v>
      </c>
      <c r="L19" s="8" t="n">
        <v>2016.98</v>
      </c>
      <c r="M19" s="8" t="n">
        <v>2022.81</v>
      </c>
      <c r="N19" s="8" t="n">
        <v>2028.15</v>
      </c>
      <c r="O19" s="8" t="n">
        <v>2034.37</v>
      </c>
      <c r="P19" s="8" t="n">
        <v>2031.46</v>
      </c>
      <c r="Q19" s="8" t="n">
        <v>2033.02</v>
      </c>
      <c r="R19" s="8" t="n">
        <v>2025.01</v>
      </c>
      <c r="S19" s="8" t="n">
        <v>2023.92</v>
      </c>
      <c r="T19" s="8" t="n">
        <v>2005.78</v>
      </c>
      <c r="U19" s="8" t="n">
        <v>2007.44</v>
      </c>
      <c r="V19" s="8" t="n">
        <v>2073.46</v>
      </c>
      <c r="W19" s="8" t="n">
        <v>2068.9</v>
      </c>
      <c r="X19" s="8" t="n">
        <v>1995.22</v>
      </c>
      <c r="Y19" s="8" t="n">
        <v>1698.64</v>
      </c>
    </row>
    <row r="20" customFormat="false" ht="22.5" hidden="false" customHeight="true" outlineLevel="0" collapsed="false">
      <c r="A20" s="7" t="n">
        <v>7</v>
      </c>
      <c r="B20" s="8" t="n">
        <v>1673.18</v>
      </c>
      <c r="C20" s="8" t="n">
        <v>1542.56</v>
      </c>
      <c r="D20" s="8" t="n">
        <v>1454.78</v>
      </c>
      <c r="E20" s="8" t="n">
        <v>1417.2</v>
      </c>
      <c r="F20" s="8" t="n">
        <v>1398.74</v>
      </c>
      <c r="G20" s="8" t="n">
        <v>1483.79</v>
      </c>
      <c r="H20" s="8" t="n">
        <v>1801.45</v>
      </c>
      <c r="I20" s="8" t="n">
        <v>1946.66</v>
      </c>
      <c r="J20" s="8" t="n">
        <v>2155.6</v>
      </c>
      <c r="K20" s="8" t="n">
        <v>2229.02</v>
      </c>
      <c r="L20" s="8" t="n">
        <v>2230.21</v>
      </c>
      <c r="M20" s="8" t="n">
        <v>2221.47</v>
      </c>
      <c r="N20" s="8" t="n">
        <v>2189.97</v>
      </c>
      <c r="O20" s="8" t="n">
        <v>2201.86</v>
      </c>
      <c r="P20" s="8" t="n">
        <v>2188.23</v>
      </c>
      <c r="Q20" s="8" t="n">
        <v>2193.69</v>
      </c>
      <c r="R20" s="8" t="n">
        <v>2203.44</v>
      </c>
      <c r="S20" s="8" t="n">
        <v>2206.09</v>
      </c>
      <c r="T20" s="8" t="n">
        <v>2194.02</v>
      </c>
      <c r="U20" s="8" t="n">
        <v>2183.59</v>
      </c>
      <c r="V20" s="8" t="n">
        <v>2205.79</v>
      </c>
      <c r="W20" s="8" t="n">
        <v>2226.07</v>
      </c>
      <c r="X20" s="8" t="n">
        <v>2097.3</v>
      </c>
      <c r="Y20" s="8" t="n">
        <v>1791.74</v>
      </c>
    </row>
    <row r="21" customFormat="false" ht="22.5" hidden="false" customHeight="true" outlineLevel="0" collapsed="false">
      <c r="A21" s="7" t="n">
        <v>8</v>
      </c>
      <c r="B21" s="8" t="n">
        <v>1563.24</v>
      </c>
      <c r="C21" s="8" t="n">
        <v>1457.37</v>
      </c>
      <c r="D21" s="8" t="n">
        <v>1375.01</v>
      </c>
      <c r="E21" s="8" t="n">
        <v>1374.89</v>
      </c>
      <c r="F21" s="8" t="n">
        <v>1287.9</v>
      </c>
      <c r="G21" s="8" t="n">
        <v>1401.27</v>
      </c>
      <c r="H21" s="8" t="n">
        <v>1662.1</v>
      </c>
      <c r="I21" s="8" t="n">
        <v>1857.84</v>
      </c>
      <c r="J21" s="8" t="n">
        <v>2056.98</v>
      </c>
      <c r="K21" s="8" t="n">
        <v>2093.83</v>
      </c>
      <c r="L21" s="8" t="n">
        <v>2099.49</v>
      </c>
      <c r="M21" s="8" t="n">
        <v>2090.19</v>
      </c>
      <c r="N21" s="8" t="n">
        <v>2075.67</v>
      </c>
      <c r="O21" s="8" t="n">
        <v>2100.3</v>
      </c>
      <c r="P21" s="8" t="n">
        <v>2091.23</v>
      </c>
      <c r="Q21" s="8" t="n">
        <v>2086.15</v>
      </c>
      <c r="R21" s="8" t="n">
        <v>2114.49</v>
      </c>
      <c r="S21" s="8" t="n">
        <v>2107.45</v>
      </c>
      <c r="T21" s="8" t="n">
        <v>2099.5</v>
      </c>
      <c r="U21" s="8" t="n">
        <v>2076.68</v>
      </c>
      <c r="V21" s="8" t="n">
        <v>2098.13</v>
      </c>
      <c r="W21" s="8" t="n">
        <v>2122.15</v>
      </c>
      <c r="X21" s="8" t="n">
        <v>2047.16</v>
      </c>
      <c r="Y21" s="8" t="n">
        <v>1770.67</v>
      </c>
    </row>
    <row r="22" customFormat="false" ht="22.5" hidden="false" customHeight="true" outlineLevel="0" collapsed="false">
      <c r="A22" s="7" t="n">
        <v>9</v>
      </c>
      <c r="B22" s="8" t="n">
        <v>1766.75</v>
      </c>
      <c r="C22" s="8" t="n">
        <v>1643.58</v>
      </c>
      <c r="D22" s="8" t="n">
        <v>1562.39</v>
      </c>
      <c r="E22" s="8" t="n">
        <v>1522.96</v>
      </c>
      <c r="F22" s="8" t="n">
        <v>1528.42</v>
      </c>
      <c r="G22" s="8" t="n">
        <v>1659.25</v>
      </c>
      <c r="H22" s="8" t="n">
        <v>1911.35</v>
      </c>
      <c r="I22" s="8" t="n">
        <v>2038.22</v>
      </c>
      <c r="J22" s="8" t="n">
        <v>2169.51</v>
      </c>
      <c r="K22" s="8" t="n">
        <v>2168.54</v>
      </c>
      <c r="L22" s="8" t="n">
        <v>2174.85</v>
      </c>
      <c r="M22" s="8" t="n">
        <v>2175.5</v>
      </c>
      <c r="N22" s="8" t="n">
        <v>2176.79</v>
      </c>
      <c r="O22" s="8" t="n">
        <v>2175.78</v>
      </c>
      <c r="P22" s="8" t="n">
        <v>2177.63</v>
      </c>
      <c r="Q22" s="8" t="n">
        <v>2178.12</v>
      </c>
      <c r="R22" s="8" t="n">
        <v>2179.18</v>
      </c>
      <c r="S22" s="8" t="n">
        <v>2176.84</v>
      </c>
      <c r="T22" s="8" t="n">
        <v>2174.69</v>
      </c>
      <c r="U22" s="8" t="n">
        <v>2174.39</v>
      </c>
      <c r="V22" s="8" t="n">
        <v>2176.59</v>
      </c>
      <c r="W22" s="8" t="n">
        <v>2173.75</v>
      </c>
      <c r="X22" s="8" t="n">
        <v>2153.16</v>
      </c>
      <c r="Y22" s="8" t="n">
        <v>1854.98</v>
      </c>
    </row>
    <row r="23" customFormat="false" ht="22.5" hidden="false" customHeight="true" outlineLevel="0" collapsed="false">
      <c r="A23" s="7" t="n">
        <v>10</v>
      </c>
      <c r="B23" s="8" t="n">
        <v>1723.62</v>
      </c>
      <c r="C23" s="8" t="n">
        <v>1614.29</v>
      </c>
      <c r="D23" s="8" t="n">
        <v>1557.82</v>
      </c>
      <c r="E23" s="8" t="n">
        <v>1511.16</v>
      </c>
      <c r="F23" s="8" t="n">
        <v>1504.17</v>
      </c>
      <c r="G23" s="8" t="n">
        <v>1596.94</v>
      </c>
      <c r="H23" s="8" t="n">
        <v>1937.8</v>
      </c>
      <c r="I23" s="8" t="n">
        <v>2075.91</v>
      </c>
      <c r="J23" s="8" t="n">
        <v>2223.69</v>
      </c>
      <c r="K23" s="8" t="n">
        <v>2222.21</v>
      </c>
      <c r="L23" s="8" t="n">
        <v>2226.82</v>
      </c>
      <c r="M23" s="8" t="n">
        <v>2228.14</v>
      </c>
      <c r="N23" s="8" t="n">
        <v>2227.33</v>
      </c>
      <c r="O23" s="8" t="n">
        <v>2226.1</v>
      </c>
      <c r="P23" s="8" t="n">
        <v>2224.83</v>
      </c>
      <c r="Q23" s="8" t="n">
        <v>2226.24</v>
      </c>
      <c r="R23" s="8" t="n">
        <v>2227.2</v>
      </c>
      <c r="S23" s="8" t="n">
        <v>2229.05</v>
      </c>
      <c r="T23" s="8" t="n">
        <v>2228.57</v>
      </c>
      <c r="U23" s="8" t="n">
        <v>2223.16</v>
      </c>
      <c r="V23" s="8" t="n">
        <v>2220.59</v>
      </c>
      <c r="W23" s="8" t="n">
        <v>2220.97</v>
      </c>
      <c r="X23" s="8" t="n">
        <v>2214.67</v>
      </c>
      <c r="Y23" s="8" t="n">
        <v>1979.55</v>
      </c>
    </row>
    <row r="24" customFormat="false" ht="22.5" hidden="false" customHeight="true" outlineLevel="0" collapsed="false">
      <c r="A24" s="7" t="n">
        <v>11</v>
      </c>
      <c r="B24" s="8" t="n">
        <v>1856.7</v>
      </c>
      <c r="C24" s="8" t="n">
        <v>1698.97</v>
      </c>
      <c r="D24" s="8" t="n">
        <v>1630.58</v>
      </c>
      <c r="E24" s="8" t="n">
        <v>1591.74</v>
      </c>
      <c r="F24" s="8" t="n">
        <v>1601.76</v>
      </c>
      <c r="G24" s="8" t="n">
        <v>1785.77</v>
      </c>
      <c r="H24" s="8" t="n">
        <v>2001.22</v>
      </c>
      <c r="I24" s="8" t="n">
        <v>2153.22</v>
      </c>
      <c r="J24" s="8" t="n">
        <v>2309.79</v>
      </c>
      <c r="K24" s="8" t="n">
        <v>2309.66</v>
      </c>
      <c r="L24" s="8" t="n">
        <v>2311.97</v>
      </c>
      <c r="M24" s="8" t="n">
        <v>2313.42</v>
      </c>
      <c r="N24" s="8" t="n">
        <v>2315.27</v>
      </c>
      <c r="O24" s="8" t="n">
        <v>2315.13</v>
      </c>
      <c r="P24" s="8" t="n">
        <v>2313.1</v>
      </c>
      <c r="Q24" s="8" t="n">
        <v>2314.51</v>
      </c>
      <c r="R24" s="8" t="n">
        <v>2319.52</v>
      </c>
      <c r="S24" s="8" t="n">
        <v>2318.85</v>
      </c>
      <c r="T24" s="8" t="n">
        <v>2317.7</v>
      </c>
      <c r="U24" s="8" t="n">
        <v>2314.46</v>
      </c>
      <c r="V24" s="8" t="n">
        <v>2316.5</v>
      </c>
      <c r="W24" s="8" t="n">
        <v>2317.17</v>
      </c>
      <c r="X24" s="8" t="n">
        <v>2309.36</v>
      </c>
      <c r="Y24" s="8" t="n">
        <v>2086.95</v>
      </c>
    </row>
    <row r="25" customFormat="false" ht="22.5" hidden="false" customHeight="true" outlineLevel="0" collapsed="false">
      <c r="A25" s="7" t="n">
        <v>12</v>
      </c>
      <c r="B25" s="8" t="n">
        <v>1902.03</v>
      </c>
      <c r="C25" s="8" t="n">
        <v>1668.91</v>
      </c>
      <c r="D25" s="8" t="n">
        <v>1565.8</v>
      </c>
      <c r="E25" s="8" t="n">
        <v>1479.72</v>
      </c>
      <c r="F25" s="8" t="n">
        <v>1460.26</v>
      </c>
      <c r="G25" s="8" t="n">
        <v>1490.33</v>
      </c>
      <c r="H25" s="8" t="n">
        <v>1599.51</v>
      </c>
      <c r="I25" s="8" t="n">
        <v>1747.07</v>
      </c>
      <c r="J25" s="8" t="n">
        <v>2093.27</v>
      </c>
      <c r="K25" s="8" t="n">
        <v>2156.9</v>
      </c>
      <c r="L25" s="8" t="n">
        <v>2169.84</v>
      </c>
      <c r="M25" s="8" t="n">
        <v>2171.6</v>
      </c>
      <c r="N25" s="8" t="n">
        <v>2169.98</v>
      </c>
      <c r="O25" s="8" t="n">
        <v>2170.39</v>
      </c>
      <c r="P25" s="8" t="n">
        <v>2171.33</v>
      </c>
      <c r="Q25" s="8" t="n">
        <v>2169.62</v>
      </c>
      <c r="R25" s="8" t="n">
        <v>2173.59</v>
      </c>
      <c r="S25" s="8" t="n">
        <v>2173.62</v>
      </c>
      <c r="T25" s="8" t="n">
        <v>2171.9</v>
      </c>
      <c r="U25" s="8" t="n">
        <v>2170.97</v>
      </c>
      <c r="V25" s="8" t="n">
        <v>2173.93</v>
      </c>
      <c r="W25" s="8" t="n">
        <v>2171.9</v>
      </c>
      <c r="X25" s="8" t="n">
        <v>2168.08</v>
      </c>
      <c r="Y25" s="8" t="n">
        <v>1944.28</v>
      </c>
    </row>
    <row r="26" customFormat="false" ht="22.5" hidden="false" customHeight="true" outlineLevel="0" collapsed="false">
      <c r="A26" s="7" t="n">
        <v>13</v>
      </c>
      <c r="B26" s="8" t="n">
        <v>1905.74</v>
      </c>
      <c r="C26" s="8" t="n">
        <v>1698.75</v>
      </c>
      <c r="D26" s="8" t="n">
        <v>1614.08</v>
      </c>
      <c r="E26" s="8" t="n">
        <v>1536.59</v>
      </c>
      <c r="F26" s="8" t="n">
        <v>1510.24</v>
      </c>
      <c r="G26" s="8" t="n">
        <v>1533.12</v>
      </c>
      <c r="H26" s="8" t="n">
        <v>1698.86</v>
      </c>
      <c r="I26" s="8" t="n">
        <v>1855.96</v>
      </c>
      <c r="J26" s="8" t="n">
        <v>2143.21</v>
      </c>
      <c r="K26" s="8" t="n">
        <v>2224.92</v>
      </c>
      <c r="L26" s="8" t="n">
        <v>2246.03</v>
      </c>
      <c r="M26" s="8" t="n">
        <v>2253.34</v>
      </c>
      <c r="N26" s="8" t="n">
        <v>2257.39</v>
      </c>
      <c r="O26" s="8" t="n">
        <v>2259.34</v>
      </c>
      <c r="P26" s="8" t="n">
        <v>2260.16</v>
      </c>
      <c r="Q26" s="8" t="n">
        <v>2259.6</v>
      </c>
      <c r="R26" s="8" t="n">
        <v>2260.77</v>
      </c>
      <c r="S26" s="8" t="n">
        <v>2261.71</v>
      </c>
      <c r="T26" s="8" t="n">
        <v>2258.94</v>
      </c>
      <c r="U26" s="8" t="n">
        <v>2257.35</v>
      </c>
      <c r="V26" s="8" t="n">
        <v>2260.53</v>
      </c>
      <c r="W26" s="8" t="n">
        <v>2261.13</v>
      </c>
      <c r="X26" s="8" t="n">
        <v>2257.1</v>
      </c>
      <c r="Y26" s="8" t="n">
        <v>2108.5</v>
      </c>
    </row>
    <row r="27" customFormat="false" ht="22.5" hidden="false" customHeight="true" outlineLevel="0" collapsed="false">
      <c r="A27" s="7" t="n">
        <v>14</v>
      </c>
      <c r="B27" s="8" t="n">
        <v>1980.24</v>
      </c>
      <c r="C27" s="8" t="n">
        <v>1757.78</v>
      </c>
      <c r="D27" s="8" t="n">
        <v>1662.49</v>
      </c>
      <c r="E27" s="8" t="n">
        <v>1607.76</v>
      </c>
      <c r="F27" s="8" t="n">
        <v>1582.35</v>
      </c>
      <c r="G27" s="8" t="n">
        <v>1644.71</v>
      </c>
      <c r="H27" s="8" t="n">
        <v>1854.09</v>
      </c>
      <c r="I27" s="8" t="n">
        <v>2006.33</v>
      </c>
      <c r="J27" s="8" t="n">
        <v>2243.94</v>
      </c>
      <c r="K27" s="8" t="n">
        <v>2318.79</v>
      </c>
      <c r="L27" s="8" t="n">
        <v>2329.75</v>
      </c>
      <c r="M27" s="8" t="n">
        <v>2331.31</v>
      </c>
      <c r="N27" s="8" t="n">
        <v>2331.11</v>
      </c>
      <c r="O27" s="8" t="n">
        <v>2331.74</v>
      </c>
      <c r="P27" s="8" t="n">
        <v>2331.84</v>
      </c>
      <c r="Q27" s="8" t="n">
        <v>2330.8</v>
      </c>
      <c r="R27" s="8" t="n">
        <v>2332.35</v>
      </c>
      <c r="S27" s="8" t="n">
        <v>2332.31</v>
      </c>
      <c r="T27" s="8" t="n">
        <v>2328.83</v>
      </c>
      <c r="U27" s="8" t="n">
        <v>2326.72</v>
      </c>
      <c r="V27" s="8" t="n">
        <v>2329.68</v>
      </c>
      <c r="W27" s="8" t="n">
        <v>2328.82</v>
      </c>
      <c r="X27" s="8" t="n">
        <v>2325.56</v>
      </c>
      <c r="Y27" s="8" t="n">
        <v>2013.21</v>
      </c>
    </row>
    <row r="28" customFormat="false" ht="22.5" hidden="false" customHeight="true" outlineLevel="0" collapsed="false">
      <c r="A28" s="7" t="n">
        <v>15</v>
      </c>
      <c r="B28" s="8" t="n">
        <v>1749.3</v>
      </c>
      <c r="C28" s="8" t="n">
        <v>1647.79</v>
      </c>
      <c r="D28" s="8" t="n">
        <v>1592.4</v>
      </c>
      <c r="E28" s="8" t="n">
        <v>1535.64</v>
      </c>
      <c r="F28" s="8" t="n">
        <v>1509.92</v>
      </c>
      <c r="G28" s="8" t="n">
        <v>1606.06</v>
      </c>
      <c r="H28" s="8" t="n">
        <v>1922.71</v>
      </c>
      <c r="I28" s="8" t="n">
        <v>2012.19</v>
      </c>
      <c r="J28" s="8" t="n">
        <v>2258.68</v>
      </c>
      <c r="K28" s="8" t="n">
        <v>2312.39</v>
      </c>
      <c r="L28" s="8" t="n">
        <v>2317.72</v>
      </c>
      <c r="M28" s="8" t="n">
        <v>2317.74</v>
      </c>
      <c r="N28" s="8" t="n">
        <v>2317.6</v>
      </c>
      <c r="O28" s="8" t="n">
        <v>2318.23</v>
      </c>
      <c r="P28" s="8" t="n">
        <v>2316.1</v>
      </c>
      <c r="Q28" s="8" t="n">
        <v>2316.28</v>
      </c>
      <c r="R28" s="8" t="n">
        <v>2315.55</v>
      </c>
      <c r="S28" s="8" t="n">
        <v>2316.92</v>
      </c>
      <c r="T28" s="8" t="n">
        <v>2315.58</v>
      </c>
      <c r="U28" s="8" t="n">
        <v>2279.57</v>
      </c>
      <c r="V28" s="8" t="n">
        <v>2296.09</v>
      </c>
      <c r="W28" s="8" t="n">
        <v>2316.07</v>
      </c>
      <c r="X28" s="8" t="n">
        <v>2220.05</v>
      </c>
      <c r="Y28" s="8" t="n">
        <v>1954.1</v>
      </c>
    </row>
    <row r="29" customFormat="false" ht="22.5" hidden="false" customHeight="true" outlineLevel="0" collapsed="false">
      <c r="A29" s="7" t="n">
        <v>16</v>
      </c>
      <c r="B29" s="8" t="n">
        <v>1756.49</v>
      </c>
      <c r="C29" s="8" t="n">
        <v>1643.35</v>
      </c>
      <c r="D29" s="8" t="n">
        <v>1577.33</v>
      </c>
      <c r="E29" s="8" t="n">
        <v>1535.02</v>
      </c>
      <c r="F29" s="8" t="n">
        <v>1539.93</v>
      </c>
      <c r="G29" s="8" t="n">
        <v>1622.41</v>
      </c>
      <c r="H29" s="8" t="n">
        <v>1951.9</v>
      </c>
      <c r="I29" s="8" t="n">
        <v>2065.18</v>
      </c>
      <c r="J29" s="8" t="n">
        <v>2280.17</v>
      </c>
      <c r="K29" s="8" t="n">
        <v>2315.4</v>
      </c>
      <c r="L29" s="8" t="n">
        <v>2315.94</v>
      </c>
      <c r="M29" s="8" t="n">
        <v>2315.72</v>
      </c>
      <c r="N29" s="8" t="n">
        <v>2315</v>
      </c>
      <c r="O29" s="8" t="n">
        <v>2315.57</v>
      </c>
      <c r="P29" s="8" t="n">
        <v>2313.13</v>
      </c>
      <c r="Q29" s="8" t="n">
        <v>2313.58</v>
      </c>
      <c r="R29" s="8" t="n">
        <v>2311.58</v>
      </c>
      <c r="S29" s="8" t="n">
        <v>2312.9</v>
      </c>
      <c r="T29" s="8" t="n">
        <v>2310.52</v>
      </c>
      <c r="U29" s="8" t="n">
        <v>2279.48</v>
      </c>
      <c r="V29" s="8" t="n">
        <v>2302.63</v>
      </c>
      <c r="W29" s="8" t="n">
        <v>2313.94</v>
      </c>
      <c r="X29" s="8" t="n">
        <v>2199.66</v>
      </c>
      <c r="Y29" s="8" t="n">
        <v>1934.38</v>
      </c>
    </row>
    <row r="30" customFormat="false" ht="22.5" hidden="false" customHeight="true" outlineLevel="0" collapsed="false">
      <c r="A30" s="7" t="n">
        <v>17</v>
      </c>
      <c r="B30" s="8" t="n">
        <v>1739.24</v>
      </c>
      <c r="C30" s="8" t="n">
        <v>1609.55</v>
      </c>
      <c r="D30" s="8" t="n">
        <v>1517.62</v>
      </c>
      <c r="E30" s="8" t="n">
        <v>1480.45</v>
      </c>
      <c r="F30" s="8" t="n">
        <v>1486.16</v>
      </c>
      <c r="G30" s="8" t="n">
        <v>1597.69</v>
      </c>
      <c r="H30" s="8" t="n">
        <v>1867.85</v>
      </c>
      <c r="I30" s="8" t="n">
        <v>2050.66</v>
      </c>
      <c r="J30" s="8" t="n">
        <v>2275.61</v>
      </c>
      <c r="K30" s="8" t="n">
        <v>2348.47</v>
      </c>
      <c r="L30" s="8" t="n">
        <v>2347.55</v>
      </c>
      <c r="M30" s="8" t="n">
        <v>2346.93</v>
      </c>
      <c r="N30" s="8" t="n">
        <v>2344.7</v>
      </c>
      <c r="O30" s="8" t="n">
        <v>2337.61</v>
      </c>
      <c r="P30" s="8" t="n">
        <v>2344.03</v>
      </c>
      <c r="Q30" s="8" t="n">
        <v>2342.03</v>
      </c>
      <c r="R30" s="8" t="n">
        <v>2351.08</v>
      </c>
      <c r="S30" s="8" t="n">
        <v>2350.54</v>
      </c>
      <c r="T30" s="8" t="n">
        <v>2350.4</v>
      </c>
      <c r="U30" s="8" t="n">
        <v>2333.78</v>
      </c>
      <c r="V30" s="8" t="n">
        <v>2329.01</v>
      </c>
      <c r="W30" s="8" t="n">
        <v>2347.7</v>
      </c>
      <c r="X30" s="8" t="n">
        <v>2270.07</v>
      </c>
      <c r="Y30" s="8" t="n">
        <v>2055.94</v>
      </c>
    </row>
    <row r="31" customFormat="false" ht="22.5" hidden="false" customHeight="true" outlineLevel="0" collapsed="false">
      <c r="A31" s="7" t="n">
        <v>18</v>
      </c>
      <c r="B31" s="8" t="n">
        <v>1856.08</v>
      </c>
      <c r="C31" s="8" t="n">
        <v>1611.24</v>
      </c>
      <c r="D31" s="8" t="n">
        <v>1521.32</v>
      </c>
      <c r="E31" s="8" t="n">
        <v>1466.83</v>
      </c>
      <c r="F31" s="8" t="n">
        <v>1448.5</v>
      </c>
      <c r="G31" s="8" t="n">
        <v>1553.41</v>
      </c>
      <c r="H31" s="8" t="n">
        <v>1929.08</v>
      </c>
      <c r="I31" s="8" t="n">
        <v>2132.1</v>
      </c>
      <c r="J31" s="8" t="n">
        <v>2315.1</v>
      </c>
      <c r="K31" s="8" t="n">
        <v>2363.68</v>
      </c>
      <c r="L31" s="8" t="n">
        <v>2364</v>
      </c>
      <c r="M31" s="8" t="n">
        <v>2362.87</v>
      </c>
      <c r="N31" s="8" t="n">
        <v>2365.36</v>
      </c>
      <c r="O31" s="8" t="n">
        <v>2366.75</v>
      </c>
      <c r="P31" s="8" t="n">
        <v>2366.68</v>
      </c>
      <c r="Q31" s="8" t="n">
        <v>2365.57</v>
      </c>
      <c r="R31" s="8" t="n">
        <v>2364.82</v>
      </c>
      <c r="S31" s="8" t="n">
        <v>2365.43</v>
      </c>
      <c r="T31" s="8" t="n">
        <v>2364.74</v>
      </c>
      <c r="U31" s="8" t="n">
        <v>2307.85</v>
      </c>
      <c r="V31" s="8" t="n">
        <v>2320.44</v>
      </c>
      <c r="W31" s="8" t="n">
        <v>2365.37</v>
      </c>
      <c r="X31" s="8" t="n">
        <v>2342.52</v>
      </c>
      <c r="Y31" s="8" t="n">
        <v>2126.2</v>
      </c>
    </row>
    <row r="32" customFormat="false" ht="22.5" hidden="false" customHeight="true" outlineLevel="0" collapsed="false">
      <c r="A32" s="7" t="n">
        <v>19</v>
      </c>
      <c r="B32" s="8" t="n">
        <v>1946.68</v>
      </c>
      <c r="C32" s="8" t="n">
        <v>1808</v>
      </c>
      <c r="D32" s="8" t="n">
        <v>1630.33</v>
      </c>
      <c r="E32" s="8" t="n">
        <v>1545.82</v>
      </c>
      <c r="F32" s="8" t="n">
        <v>1503.11</v>
      </c>
      <c r="G32" s="8" t="n">
        <v>1555.5</v>
      </c>
      <c r="H32" s="8" t="n">
        <v>1729.35</v>
      </c>
      <c r="I32" s="8" t="n">
        <v>1938.33</v>
      </c>
      <c r="J32" s="8" t="n">
        <v>2250.05</v>
      </c>
      <c r="K32" s="8" t="n">
        <v>2308.79</v>
      </c>
      <c r="L32" s="8" t="n">
        <v>2339.79</v>
      </c>
      <c r="M32" s="8" t="n">
        <v>2340.68</v>
      </c>
      <c r="N32" s="8" t="n">
        <v>2339.86</v>
      </c>
      <c r="O32" s="8" t="n">
        <v>2338.62</v>
      </c>
      <c r="P32" s="8" t="n">
        <v>2339.2</v>
      </c>
      <c r="Q32" s="8" t="n">
        <v>2339.29</v>
      </c>
      <c r="R32" s="8" t="n">
        <v>2340.07</v>
      </c>
      <c r="S32" s="8" t="n">
        <v>2341.89</v>
      </c>
      <c r="T32" s="8" t="n">
        <v>2340.89</v>
      </c>
      <c r="U32" s="8" t="n">
        <v>2338.6</v>
      </c>
      <c r="V32" s="8" t="n">
        <v>2338.67</v>
      </c>
      <c r="W32" s="8" t="n">
        <v>2339.16</v>
      </c>
      <c r="X32" s="8" t="n">
        <v>2322.93</v>
      </c>
      <c r="Y32" s="8" t="n">
        <v>2143.21</v>
      </c>
    </row>
    <row r="33" customFormat="false" ht="22.5" hidden="false" customHeight="true" outlineLevel="0" collapsed="false">
      <c r="A33" s="7" t="n">
        <v>20</v>
      </c>
      <c r="B33" s="8" t="n">
        <v>1762.44</v>
      </c>
      <c r="C33" s="8" t="n">
        <v>1596.81</v>
      </c>
      <c r="D33" s="8" t="n">
        <v>1512.81</v>
      </c>
      <c r="E33" s="8" t="n">
        <v>1455.09</v>
      </c>
      <c r="F33" s="8" t="n">
        <v>1402.05</v>
      </c>
      <c r="G33" s="8" t="n">
        <v>724.31</v>
      </c>
      <c r="H33" s="8" t="n">
        <v>1539.41</v>
      </c>
      <c r="I33" s="8" t="n">
        <v>1659.88</v>
      </c>
      <c r="J33" s="8" t="n">
        <v>1938.3</v>
      </c>
      <c r="K33" s="8" t="n">
        <v>2156.98</v>
      </c>
      <c r="L33" s="8" t="n">
        <v>2208.39</v>
      </c>
      <c r="M33" s="8" t="n">
        <v>2221.08</v>
      </c>
      <c r="N33" s="8" t="n">
        <v>2223.25</v>
      </c>
      <c r="O33" s="8" t="n">
        <v>2224.32</v>
      </c>
      <c r="P33" s="8" t="n">
        <v>2222.59</v>
      </c>
      <c r="Q33" s="8" t="n">
        <v>2224.64</v>
      </c>
      <c r="R33" s="8" t="n">
        <v>2226.23</v>
      </c>
      <c r="S33" s="8" t="n">
        <v>2226.84</v>
      </c>
      <c r="T33" s="8" t="n">
        <v>2226.25</v>
      </c>
      <c r="U33" s="8" t="n">
        <v>2221.7</v>
      </c>
      <c r="V33" s="8" t="n">
        <v>2221.33</v>
      </c>
      <c r="W33" s="8" t="n">
        <v>2219.7</v>
      </c>
      <c r="X33" s="8" t="n">
        <v>2199.34</v>
      </c>
      <c r="Y33" s="8" t="n">
        <v>1989.45</v>
      </c>
    </row>
    <row r="34" customFormat="false" ht="22.5" hidden="false" customHeight="true" outlineLevel="0" collapsed="false">
      <c r="A34" s="7" t="n">
        <v>21</v>
      </c>
      <c r="B34" s="8" t="n">
        <v>1847.04</v>
      </c>
      <c r="C34" s="8" t="n">
        <v>1669.7</v>
      </c>
      <c r="D34" s="8" t="n">
        <v>1590.42</v>
      </c>
      <c r="E34" s="8" t="n">
        <v>1527.42</v>
      </c>
      <c r="F34" s="8" t="n">
        <v>1509.25</v>
      </c>
      <c r="G34" s="8" t="n">
        <v>1553.76</v>
      </c>
      <c r="H34" s="8" t="n">
        <v>1833.12</v>
      </c>
      <c r="I34" s="8" t="n">
        <v>2045.36</v>
      </c>
      <c r="J34" s="8" t="n">
        <v>2261.36</v>
      </c>
      <c r="K34" s="8" t="n">
        <v>2371.59</v>
      </c>
      <c r="L34" s="8" t="n">
        <v>2443.33</v>
      </c>
      <c r="M34" s="8" t="n">
        <v>2449.82</v>
      </c>
      <c r="N34" s="8" t="n">
        <v>2450.94</v>
      </c>
      <c r="O34" s="8" t="n">
        <v>2445.14</v>
      </c>
      <c r="P34" s="8" t="n">
        <v>2446.66</v>
      </c>
      <c r="Q34" s="8" t="n">
        <v>2448.12</v>
      </c>
      <c r="R34" s="8" t="n">
        <v>2452.22</v>
      </c>
      <c r="S34" s="8" t="n">
        <v>2446.86</v>
      </c>
      <c r="T34" s="8" t="n">
        <v>2412.19</v>
      </c>
      <c r="U34" s="8" t="n">
        <v>2354.06</v>
      </c>
      <c r="V34" s="8" t="n">
        <v>2342.43</v>
      </c>
      <c r="W34" s="8" t="n">
        <v>2378.38</v>
      </c>
      <c r="X34" s="8" t="n">
        <v>2275.52</v>
      </c>
      <c r="Y34" s="8" t="n">
        <v>1951.03</v>
      </c>
    </row>
    <row r="35" customFormat="false" ht="22.5" hidden="false" customHeight="true" outlineLevel="0" collapsed="false">
      <c r="A35" s="7" t="n">
        <v>22</v>
      </c>
      <c r="B35" s="8" t="n">
        <v>1707.38</v>
      </c>
      <c r="C35" s="8" t="n">
        <v>1524.84</v>
      </c>
      <c r="D35" s="8" t="n">
        <v>1456.05</v>
      </c>
      <c r="E35" s="8" t="n">
        <v>1383.38</v>
      </c>
      <c r="F35" s="8" t="n">
        <v>1365.61</v>
      </c>
      <c r="G35" s="8" t="n">
        <v>1447.76</v>
      </c>
      <c r="H35" s="8" t="n">
        <v>1708.85</v>
      </c>
      <c r="I35" s="8" t="n">
        <v>1909.89</v>
      </c>
      <c r="J35" s="8" t="n">
        <v>2183.11</v>
      </c>
      <c r="K35" s="8" t="n">
        <v>2316.6</v>
      </c>
      <c r="L35" s="8" t="n">
        <v>2361.45</v>
      </c>
      <c r="M35" s="8" t="n">
        <v>2371.6</v>
      </c>
      <c r="N35" s="8" t="n">
        <v>2371.38</v>
      </c>
      <c r="O35" s="8" t="n">
        <v>2372.85</v>
      </c>
      <c r="P35" s="8" t="n">
        <v>2376.13</v>
      </c>
      <c r="Q35" s="8" t="n">
        <v>2375.44</v>
      </c>
      <c r="R35" s="8" t="n">
        <v>2377.43</v>
      </c>
      <c r="S35" s="8" t="n">
        <v>2376.89</v>
      </c>
      <c r="T35" s="8" t="n">
        <v>2366.45</v>
      </c>
      <c r="U35" s="8" t="n">
        <v>2300.34</v>
      </c>
      <c r="V35" s="8" t="n">
        <v>2292.22</v>
      </c>
      <c r="W35" s="8" t="n">
        <v>2334.36</v>
      </c>
      <c r="X35" s="8" t="n">
        <v>2276.85</v>
      </c>
      <c r="Y35" s="8" t="n">
        <v>2082</v>
      </c>
    </row>
    <row r="36" customFormat="false" ht="22.5" hidden="false" customHeight="true" outlineLevel="0" collapsed="false">
      <c r="A36" s="7" t="n">
        <v>23</v>
      </c>
      <c r="B36" s="8" t="n">
        <v>1769.29</v>
      </c>
      <c r="C36" s="8" t="n">
        <v>1589.53</v>
      </c>
      <c r="D36" s="8" t="n">
        <v>1496.05</v>
      </c>
      <c r="E36" s="8" t="n">
        <v>1437.94</v>
      </c>
      <c r="F36" s="8" t="n">
        <v>1415.29</v>
      </c>
      <c r="G36" s="8" t="n">
        <v>1528.21</v>
      </c>
      <c r="H36" s="8" t="n">
        <v>1770.1</v>
      </c>
      <c r="I36" s="8" t="n">
        <v>1983.77</v>
      </c>
      <c r="J36" s="8" t="n">
        <v>2333.06</v>
      </c>
      <c r="K36" s="8" t="n">
        <v>2454.01</v>
      </c>
      <c r="L36" s="8" t="n">
        <v>2435.05</v>
      </c>
      <c r="M36" s="8" t="n">
        <v>2428.84</v>
      </c>
      <c r="N36" s="8" t="n">
        <v>2437.11</v>
      </c>
      <c r="O36" s="8" t="n">
        <v>2418.92</v>
      </c>
      <c r="P36" s="8" t="n">
        <v>2439.05</v>
      </c>
      <c r="Q36" s="8" t="n">
        <v>2430.59</v>
      </c>
      <c r="R36" s="8" t="n">
        <v>2442.91</v>
      </c>
      <c r="S36" s="8" t="n">
        <v>2443.5</v>
      </c>
      <c r="T36" s="8" t="n">
        <v>2457.25</v>
      </c>
      <c r="U36" s="8" t="n">
        <v>2428.94</v>
      </c>
      <c r="V36" s="8" t="n">
        <v>2424.8</v>
      </c>
      <c r="W36" s="8" t="n">
        <v>2444.49</v>
      </c>
      <c r="X36" s="8" t="n">
        <v>2296.99</v>
      </c>
      <c r="Y36" s="8" t="n">
        <v>2102.9</v>
      </c>
    </row>
    <row r="37" customFormat="false" ht="22.5" hidden="false" customHeight="true" outlineLevel="0" collapsed="false">
      <c r="A37" s="7" t="n">
        <v>24</v>
      </c>
      <c r="B37" s="8" t="n">
        <v>1610.52</v>
      </c>
      <c r="C37" s="8" t="n">
        <v>1394.45</v>
      </c>
      <c r="D37" s="8" t="n">
        <v>1318.17</v>
      </c>
      <c r="E37" s="8" t="n">
        <v>1148.13</v>
      </c>
      <c r="F37" s="8" t="n">
        <v>1173.3</v>
      </c>
      <c r="G37" s="8" t="n">
        <v>1506.95</v>
      </c>
      <c r="H37" s="8" t="n">
        <v>1727.41</v>
      </c>
      <c r="I37" s="8" t="n">
        <v>2001.95</v>
      </c>
      <c r="J37" s="8" t="n">
        <v>2352.57</v>
      </c>
      <c r="K37" s="8" t="n">
        <v>2434.53</v>
      </c>
      <c r="L37" s="8" t="n">
        <v>2527.16</v>
      </c>
      <c r="M37" s="8" t="n">
        <v>2526.77</v>
      </c>
      <c r="N37" s="8" t="n">
        <v>2529.09</v>
      </c>
      <c r="O37" s="8" t="n">
        <v>2542.2</v>
      </c>
      <c r="P37" s="8" t="n">
        <v>2546.27</v>
      </c>
      <c r="Q37" s="8" t="n">
        <v>2544.58</v>
      </c>
      <c r="R37" s="8" t="n">
        <v>2550.99</v>
      </c>
      <c r="S37" s="8" t="n">
        <v>2558.32</v>
      </c>
      <c r="T37" s="8" t="n">
        <v>2531.66</v>
      </c>
      <c r="U37" s="8" t="n">
        <v>2457.24</v>
      </c>
      <c r="V37" s="8" t="n">
        <v>2455.44</v>
      </c>
      <c r="W37" s="8" t="n">
        <v>2487.17</v>
      </c>
      <c r="X37" s="8" t="n">
        <v>2284.04</v>
      </c>
      <c r="Y37" s="8" t="n">
        <v>2112.29</v>
      </c>
    </row>
    <row r="38" customFormat="false" ht="22.5" hidden="false" customHeight="true" outlineLevel="0" collapsed="false">
      <c r="A38" s="7" t="n">
        <v>25</v>
      </c>
      <c r="B38" s="8" t="n">
        <v>1725.78</v>
      </c>
      <c r="C38" s="8" t="n">
        <v>1564.39</v>
      </c>
      <c r="D38" s="8" t="n">
        <v>1468.48</v>
      </c>
      <c r="E38" s="8" t="n">
        <v>1357.34</v>
      </c>
      <c r="F38" s="8" t="n">
        <v>1202.8</v>
      </c>
      <c r="G38" s="8" t="n">
        <v>1327.31</v>
      </c>
      <c r="H38" s="8" t="n">
        <v>1720.67</v>
      </c>
      <c r="I38" s="8" t="n">
        <v>1977.36</v>
      </c>
      <c r="J38" s="8" t="n">
        <v>2334.91</v>
      </c>
      <c r="K38" s="8" t="n">
        <v>2475.91</v>
      </c>
      <c r="L38" s="8" t="n">
        <v>2632.69</v>
      </c>
      <c r="M38" s="8" t="n">
        <v>2892.63</v>
      </c>
      <c r="N38" s="8" t="n">
        <v>2893.7</v>
      </c>
      <c r="O38" s="8" t="n">
        <v>2911.35</v>
      </c>
      <c r="P38" s="8" t="n">
        <v>2919.03</v>
      </c>
      <c r="Q38" s="8" t="n">
        <v>2916.73</v>
      </c>
      <c r="R38" s="8" t="n">
        <v>2935.07</v>
      </c>
      <c r="S38" s="8" t="n">
        <v>2926.2</v>
      </c>
      <c r="T38" s="8" t="n">
        <v>2610.49</v>
      </c>
      <c r="U38" s="8" t="n">
        <v>2540.27</v>
      </c>
      <c r="V38" s="8" t="n">
        <v>2470.69</v>
      </c>
      <c r="W38" s="8" t="n">
        <v>2529.27</v>
      </c>
      <c r="X38" s="8" t="n">
        <v>2340.07</v>
      </c>
      <c r="Y38" s="8" t="n">
        <v>2122.55</v>
      </c>
    </row>
    <row r="39" customFormat="false" ht="22.5" hidden="false" customHeight="true" outlineLevel="0" collapsed="false">
      <c r="A39" s="7" t="n">
        <v>26</v>
      </c>
      <c r="B39" s="8" t="n">
        <v>1931.3</v>
      </c>
      <c r="C39" s="8" t="n">
        <v>1737.78</v>
      </c>
      <c r="D39" s="8" t="n">
        <v>1587.42</v>
      </c>
      <c r="E39" s="8" t="n">
        <v>1513.06</v>
      </c>
      <c r="F39" s="8" t="n">
        <v>1445.36</v>
      </c>
      <c r="G39" s="8" t="n">
        <v>1468.53</v>
      </c>
      <c r="H39" s="8" t="n">
        <v>1633.06</v>
      </c>
      <c r="I39" s="8" t="n">
        <v>1863.01</v>
      </c>
      <c r="J39" s="8" t="n">
        <v>2187.69</v>
      </c>
      <c r="K39" s="8" t="n">
        <v>2343.31</v>
      </c>
      <c r="L39" s="8" t="n">
        <v>2425.54</v>
      </c>
      <c r="M39" s="8" t="n">
        <v>2442.84</v>
      </c>
      <c r="N39" s="8" t="n">
        <v>2446.83</v>
      </c>
      <c r="O39" s="8" t="n">
        <v>2450.78</v>
      </c>
      <c r="P39" s="8" t="n">
        <v>2451.25</v>
      </c>
      <c r="Q39" s="8" t="n">
        <v>2454.37</v>
      </c>
      <c r="R39" s="8" t="n">
        <v>2451.4</v>
      </c>
      <c r="S39" s="8" t="n">
        <v>2447.56</v>
      </c>
      <c r="T39" s="8" t="n">
        <v>2439.65</v>
      </c>
      <c r="U39" s="8" t="n">
        <v>2371.22</v>
      </c>
      <c r="V39" s="8" t="n">
        <v>2371.66</v>
      </c>
      <c r="W39" s="8" t="n">
        <v>2394.66</v>
      </c>
      <c r="X39" s="8" t="n">
        <v>2330.63</v>
      </c>
      <c r="Y39" s="8" t="n">
        <v>2126.41</v>
      </c>
    </row>
    <row r="40" customFormat="false" ht="22.5" hidden="false" customHeight="true" outlineLevel="0" collapsed="false">
      <c r="A40" s="7" t="n">
        <v>27</v>
      </c>
      <c r="B40" s="8" t="n">
        <v>1783.11</v>
      </c>
      <c r="C40" s="8" t="n">
        <v>1622.42</v>
      </c>
      <c r="D40" s="8" t="n">
        <v>1558.85</v>
      </c>
      <c r="E40" s="8" t="n">
        <v>1481.89</v>
      </c>
      <c r="F40" s="8" t="n">
        <v>1456.91</v>
      </c>
      <c r="G40" s="8" t="n">
        <v>1470.07</v>
      </c>
      <c r="H40" s="8" t="n">
        <v>1539.54</v>
      </c>
      <c r="I40" s="8" t="n">
        <v>1671.72</v>
      </c>
      <c r="J40" s="8" t="n">
        <v>1888.56</v>
      </c>
      <c r="K40" s="8" t="n">
        <v>2253.11</v>
      </c>
      <c r="L40" s="8" t="n">
        <v>2393.8</v>
      </c>
      <c r="M40" s="8" t="n">
        <v>2409.39</v>
      </c>
      <c r="N40" s="8" t="n">
        <v>2413.61</v>
      </c>
      <c r="O40" s="8" t="n">
        <v>2429.36</v>
      </c>
      <c r="P40" s="8" t="n">
        <v>2435.89</v>
      </c>
      <c r="Q40" s="8" t="n">
        <v>2435.8</v>
      </c>
      <c r="R40" s="8" t="n">
        <v>2412.21</v>
      </c>
      <c r="S40" s="8" t="n">
        <v>2411.56</v>
      </c>
      <c r="T40" s="8" t="n">
        <v>2409.23</v>
      </c>
      <c r="U40" s="8" t="n">
        <v>2353.73</v>
      </c>
      <c r="V40" s="8" t="n">
        <v>2366.48</v>
      </c>
      <c r="W40" s="8" t="n">
        <v>2383.41</v>
      </c>
      <c r="X40" s="8" t="n">
        <v>2268.46</v>
      </c>
      <c r="Y40" s="8" t="n">
        <v>2066.9</v>
      </c>
    </row>
    <row r="41" customFormat="false" ht="22.5" hidden="false" customHeight="true" outlineLevel="0" collapsed="false">
      <c r="A41" s="7" t="n">
        <v>28</v>
      </c>
      <c r="B41" s="8" t="n">
        <v>1730.91</v>
      </c>
      <c r="C41" s="8" t="n">
        <v>1566.95</v>
      </c>
      <c r="D41" s="8" t="n">
        <v>1490.65</v>
      </c>
      <c r="E41" s="8" t="n">
        <v>1449.75</v>
      </c>
      <c r="F41" s="8" t="n">
        <v>1439.36</v>
      </c>
      <c r="G41" s="8" t="n">
        <v>1499.86</v>
      </c>
      <c r="H41" s="8" t="n">
        <v>1714.48</v>
      </c>
      <c r="I41" s="8" t="n">
        <v>1992.45</v>
      </c>
      <c r="J41" s="8" t="n">
        <v>2261.33</v>
      </c>
      <c r="K41" s="8" t="n">
        <v>2363.16</v>
      </c>
      <c r="L41" s="8" t="n">
        <v>2441.53</v>
      </c>
      <c r="M41" s="8" t="n">
        <v>2443.68</v>
      </c>
      <c r="N41" s="8" t="n">
        <v>2444.82</v>
      </c>
      <c r="O41" s="8" t="n">
        <v>2448.27</v>
      </c>
      <c r="P41" s="8" t="n">
        <v>2448.39</v>
      </c>
      <c r="Q41" s="8" t="n">
        <v>2453.17</v>
      </c>
      <c r="R41" s="8" t="n">
        <v>2449.66</v>
      </c>
      <c r="S41" s="8" t="n">
        <v>2452.62</v>
      </c>
      <c r="T41" s="8" t="n">
        <v>2446.52</v>
      </c>
      <c r="U41" s="8" t="n">
        <v>2358.9</v>
      </c>
      <c r="V41" s="8" t="n">
        <v>2314.31</v>
      </c>
      <c r="W41" s="8" t="n">
        <v>2379.46</v>
      </c>
      <c r="X41" s="8" t="n">
        <v>2247.92</v>
      </c>
      <c r="Y41" s="8" t="n">
        <v>1945.91</v>
      </c>
    </row>
    <row r="42" customFormat="false" ht="23.45" hidden="false" customHeight="true" outlineLevel="0" collapsed="false">
      <c r="A42" s="7" t="n">
        <v>29</v>
      </c>
      <c r="B42" s="8" t="n">
        <v>1674.23</v>
      </c>
      <c r="C42" s="8" t="n">
        <v>1497.6</v>
      </c>
      <c r="D42" s="8" t="n">
        <v>1358.71</v>
      </c>
      <c r="E42" s="8" t="n">
        <v>1337.09</v>
      </c>
      <c r="F42" s="8" t="n">
        <v>1328.1</v>
      </c>
      <c r="G42" s="8" t="n">
        <v>1425.37</v>
      </c>
      <c r="H42" s="8" t="n">
        <v>1734.74</v>
      </c>
      <c r="I42" s="8" t="n">
        <v>1997.48</v>
      </c>
      <c r="J42" s="8" t="n">
        <v>2285.38</v>
      </c>
      <c r="K42" s="8" t="n">
        <v>2379.55</v>
      </c>
      <c r="L42" s="8" t="n">
        <v>2433.78</v>
      </c>
      <c r="M42" s="8" t="n">
        <v>2437.83</v>
      </c>
      <c r="N42" s="8" t="n">
        <v>2438.14</v>
      </c>
      <c r="O42" s="8" t="n">
        <v>2441.77</v>
      </c>
      <c r="P42" s="8" t="n">
        <v>2442.58</v>
      </c>
      <c r="Q42" s="8" t="n">
        <v>2444.88</v>
      </c>
      <c r="R42" s="8" t="n">
        <v>2441.58</v>
      </c>
      <c r="S42" s="8" t="n">
        <v>2440.86</v>
      </c>
      <c r="T42" s="8" t="n">
        <v>2440.03</v>
      </c>
      <c r="U42" s="8" t="n">
        <v>2392.24</v>
      </c>
      <c r="V42" s="8" t="n">
        <v>2386.23</v>
      </c>
      <c r="W42" s="8" t="n">
        <v>2434.19</v>
      </c>
      <c r="X42" s="8" t="n">
        <v>2264.18</v>
      </c>
      <c r="Y42" s="8" t="n">
        <v>2039.28</v>
      </c>
    </row>
    <row r="43" customFormat="false" ht="19.5" hidden="false" customHeight="true" outlineLevel="0" collapsed="false">
      <c r="A43" s="7" t="n">
        <v>30</v>
      </c>
      <c r="B43" s="8" t="n">
        <v>1720.19</v>
      </c>
      <c r="C43" s="8" t="n">
        <v>1524.36</v>
      </c>
      <c r="D43" s="8" t="n">
        <v>1468.76</v>
      </c>
      <c r="E43" s="8" t="n">
        <v>1376.1</v>
      </c>
      <c r="F43" s="8" t="n">
        <v>1348.36</v>
      </c>
      <c r="G43" s="8" t="n">
        <v>1467.12</v>
      </c>
      <c r="H43" s="8" t="n">
        <v>1757.11</v>
      </c>
      <c r="I43" s="8" t="n">
        <v>2032.75</v>
      </c>
      <c r="J43" s="8" t="n">
        <v>2353.08</v>
      </c>
      <c r="K43" s="8" t="n">
        <v>2409.12</v>
      </c>
      <c r="L43" s="8" t="n">
        <v>2411.19</v>
      </c>
      <c r="M43" s="8" t="n">
        <v>2413.02</v>
      </c>
      <c r="N43" s="8" t="n">
        <v>2413.49</v>
      </c>
      <c r="O43" s="8" t="n">
        <v>2414.2</v>
      </c>
      <c r="P43" s="8" t="n">
        <v>2417.74</v>
      </c>
      <c r="Q43" s="8" t="n">
        <v>2417.67</v>
      </c>
      <c r="R43" s="8" t="n">
        <v>2418.14</v>
      </c>
      <c r="S43" s="8" t="n">
        <v>2422.22</v>
      </c>
      <c r="T43" s="8" t="n">
        <v>2420.93</v>
      </c>
      <c r="U43" s="8" t="n">
        <v>2357.27</v>
      </c>
      <c r="V43" s="8" t="n">
        <v>2379.56</v>
      </c>
      <c r="W43" s="8" t="n">
        <v>2420.01</v>
      </c>
      <c r="X43" s="8" t="n">
        <v>2311.75</v>
      </c>
      <c r="Y43" s="8" t="n">
        <v>2055.23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29714.06</v>
      </c>
      <c r="P47" s="28" t="s">
        <v>33</v>
      </c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21543.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2" июл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913.11</v>
      </c>
      <c r="C14" s="8" t="n">
        <v>906.1</v>
      </c>
      <c r="D14" s="8" t="n">
        <v>905.44</v>
      </c>
      <c r="E14" s="8" t="n">
        <v>903.99</v>
      </c>
      <c r="F14" s="8" t="n">
        <v>904.21</v>
      </c>
      <c r="G14" s="8" t="n">
        <v>907.22</v>
      </c>
      <c r="H14" s="8" t="n">
        <v>911.86</v>
      </c>
      <c r="I14" s="8" t="n">
        <v>1998.7</v>
      </c>
      <c r="J14" s="8" t="n">
        <v>2216.01</v>
      </c>
      <c r="K14" s="8" t="n">
        <v>2320.74</v>
      </c>
      <c r="L14" s="8" t="n">
        <v>2355.9</v>
      </c>
      <c r="M14" s="8" t="n">
        <v>2362.29</v>
      </c>
      <c r="N14" s="8" t="n">
        <v>2313.85</v>
      </c>
      <c r="O14" s="8" t="n">
        <v>2314.37</v>
      </c>
      <c r="P14" s="8" t="n">
        <v>2344.04</v>
      </c>
      <c r="Q14" s="8" t="n">
        <v>2301</v>
      </c>
      <c r="R14" s="8" t="n">
        <v>2353.73</v>
      </c>
      <c r="S14" s="8" t="n">
        <v>2339.27</v>
      </c>
      <c r="T14" s="8" t="n">
        <v>2288.72</v>
      </c>
      <c r="U14" s="8" t="n">
        <v>2226.96</v>
      </c>
      <c r="V14" s="8" t="n">
        <v>2258.37</v>
      </c>
      <c r="W14" s="8" t="n">
        <v>2293.16</v>
      </c>
      <c r="X14" s="8" t="n">
        <v>2140.6</v>
      </c>
      <c r="Y14" s="8" t="n">
        <v>1808.72</v>
      </c>
    </row>
    <row r="15" customFormat="false" ht="22.5" hidden="false" customHeight="true" outlineLevel="0" collapsed="false">
      <c r="A15" s="7" t="n">
        <v>2</v>
      </c>
      <c r="B15" s="8" t="n">
        <v>913.95</v>
      </c>
      <c r="C15" s="8" t="n">
        <v>908.27</v>
      </c>
      <c r="D15" s="8" t="n">
        <v>906.11</v>
      </c>
      <c r="E15" s="8" t="n">
        <v>905.84</v>
      </c>
      <c r="F15" s="8" t="n">
        <v>933.19</v>
      </c>
      <c r="G15" s="8" t="n">
        <v>938.19</v>
      </c>
      <c r="H15" s="8" t="n">
        <v>1163.95</v>
      </c>
      <c r="I15" s="8" t="n">
        <v>1992.88</v>
      </c>
      <c r="J15" s="8" t="n">
        <v>2187.43</v>
      </c>
      <c r="K15" s="8" t="n">
        <v>2267.97</v>
      </c>
      <c r="L15" s="8" t="n">
        <v>2372.17</v>
      </c>
      <c r="M15" s="8" t="n">
        <v>2412.89</v>
      </c>
      <c r="N15" s="8" t="n">
        <v>2344.21</v>
      </c>
      <c r="O15" s="8" t="n">
        <v>2420.17</v>
      </c>
      <c r="P15" s="8" t="n">
        <v>2342.74</v>
      </c>
      <c r="Q15" s="8" t="n">
        <v>2328.02</v>
      </c>
      <c r="R15" s="8" t="n">
        <v>2277.99</v>
      </c>
      <c r="S15" s="8" t="n">
        <v>2261.34</v>
      </c>
      <c r="T15" s="8" t="n">
        <v>2241.54</v>
      </c>
      <c r="U15" s="8" t="n">
        <v>2196.67</v>
      </c>
      <c r="V15" s="8" t="n">
        <v>2225.63</v>
      </c>
      <c r="W15" s="8" t="n">
        <v>2259.56</v>
      </c>
      <c r="X15" s="8" t="n">
        <v>1943.41</v>
      </c>
      <c r="Y15" s="8" t="n">
        <v>1257.85</v>
      </c>
    </row>
    <row r="16" customFormat="false" ht="22.5" hidden="false" customHeight="true" outlineLevel="0" collapsed="false">
      <c r="A16" s="7" t="n">
        <v>3</v>
      </c>
      <c r="B16" s="8" t="n">
        <v>914.8</v>
      </c>
      <c r="C16" s="8" t="n">
        <v>909.73</v>
      </c>
      <c r="D16" s="8" t="n">
        <v>908.93</v>
      </c>
      <c r="E16" s="8" t="n">
        <v>931.74</v>
      </c>
      <c r="F16" s="8" t="n">
        <v>932.21</v>
      </c>
      <c r="G16" s="8" t="n">
        <v>937.3</v>
      </c>
      <c r="H16" s="8" t="n">
        <v>952.11</v>
      </c>
      <c r="I16" s="8" t="n">
        <v>1827.03</v>
      </c>
      <c r="J16" s="8" t="n">
        <v>2150.17</v>
      </c>
      <c r="K16" s="8" t="n">
        <v>2223.02</v>
      </c>
      <c r="L16" s="8" t="n">
        <v>2264.21</v>
      </c>
      <c r="M16" s="8" t="n">
        <v>2249.38</v>
      </c>
      <c r="N16" s="8" t="n">
        <v>2218.79</v>
      </c>
      <c r="O16" s="8" t="n">
        <v>2236.73</v>
      </c>
      <c r="P16" s="8" t="n">
        <v>2244.91</v>
      </c>
      <c r="Q16" s="8" t="n">
        <v>2216</v>
      </c>
      <c r="R16" s="8" t="n">
        <v>2231.93</v>
      </c>
      <c r="S16" s="8" t="n">
        <v>2227.03</v>
      </c>
      <c r="T16" s="8" t="n">
        <v>2202.91</v>
      </c>
      <c r="U16" s="8" t="n">
        <v>2151.26</v>
      </c>
      <c r="V16" s="8" t="n">
        <v>2173.23</v>
      </c>
      <c r="W16" s="8" t="n">
        <v>2227.47</v>
      </c>
      <c r="X16" s="8" t="n">
        <v>1955.27</v>
      </c>
      <c r="Y16" s="8" t="n">
        <v>1788.92</v>
      </c>
    </row>
    <row r="17" customFormat="false" ht="22.5" hidden="false" customHeight="true" outlineLevel="0" collapsed="false">
      <c r="A17" s="7" t="n">
        <v>4</v>
      </c>
      <c r="B17" s="8" t="n">
        <v>1620.56</v>
      </c>
      <c r="C17" s="8" t="n">
        <v>1087.92</v>
      </c>
      <c r="D17" s="8" t="n">
        <v>1038.38</v>
      </c>
      <c r="E17" s="8" t="n">
        <v>1572.37</v>
      </c>
      <c r="F17" s="8" t="n">
        <v>1565.71</v>
      </c>
      <c r="G17" s="8" t="n">
        <v>936.27</v>
      </c>
      <c r="H17" s="8" t="n">
        <v>1823.64</v>
      </c>
      <c r="I17" s="8" t="n">
        <v>2033.74</v>
      </c>
      <c r="J17" s="8" t="n">
        <v>2197.76</v>
      </c>
      <c r="K17" s="8" t="n">
        <v>2288.99</v>
      </c>
      <c r="L17" s="8" t="n">
        <v>2328.81</v>
      </c>
      <c r="M17" s="8" t="n">
        <v>2317.44</v>
      </c>
      <c r="N17" s="8" t="n">
        <v>2347.63</v>
      </c>
      <c r="O17" s="8" t="n">
        <v>2379.25</v>
      </c>
      <c r="P17" s="8" t="n">
        <v>2347</v>
      </c>
      <c r="Q17" s="8" t="n">
        <v>2335.24</v>
      </c>
      <c r="R17" s="8" t="n">
        <v>2387.03</v>
      </c>
      <c r="S17" s="8" t="n">
        <v>2340.33</v>
      </c>
      <c r="T17" s="8" t="n">
        <v>2330.53</v>
      </c>
      <c r="U17" s="8" t="n">
        <v>2271.69</v>
      </c>
      <c r="V17" s="8" t="n">
        <v>2269.4</v>
      </c>
      <c r="W17" s="8" t="n">
        <v>2339.23</v>
      </c>
      <c r="X17" s="8" t="n">
        <v>2232.41</v>
      </c>
      <c r="Y17" s="8" t="n">
        <v>1968.91</v>
      </c>
    </row>
    <row r="18" customFormat="false" ht="22.5" hidden="false" customHeight="true" outlineLevel="0" collapsed="false">
      <c r="A18" s="7" t="n">
        <v>5</v>
      </c>
      <c r="B18" s="8" t="n">
        <v>1819.41</v>
      </c>
      <c r="C18" s="8" t="n">
        <v>1653.28</v>
      </c>
      <c r="D18" s="8" t="n">
        <v>1602.62</v>
      </c>
      <c r="E18" s="8" t="n">
        <v>1584.48</v>
      </c>
      <c r="F18" s="8" t="n">
        <v>1569.23</v>
      </c>
      <c r="G18" s="8" t="n">
        <v>933.05</v>
      </c>
      <c r="H18" s="8" t="n">
        <v>933.8</v>
      </c>
      <c r="I18" s="8" t="n">
        <v>1690.59</v>
      </c>
      <c r="J18" s="8" t="n">
        <v>1977.72</v>
      </c>
      <c r="K18" s="8" t="n">
        <v>2184.24</v>
      </c>
      <c r="L18" s="8" t="n">
        <v>2198.58</v>
      </c>
      <c r="M18" s="8" t="n">
        <v>2219.43</v>
      </c>
      <c r="N18" s="8" t="n">
        <v>2222.5</v>
      </c>
      <c r="O18" s="8" t="n">
        <v>2200.55</v>
      </c>
      <c r="P18" s="8" t="n">
        <v>2182.65</v>
      </c>
      <c r="Q18" s="8" t="n">
        <v>2179.03</v>
      </c>
      <c r="R18" s="8" t="n">
        <v>2185.15</v>
      </c>
      <c r="S18" s="8" t="n">
        <v>2166.58</v>
      </c>
      <c r="T18" s="8" t="n">
        <v>2128.44</v>
      </c>
      <c r="U18" s="8" t="n">
        <v>1986.95</v>
      </c>
      <c r="V18" s="8" t="n">
        <v>2077.57</v>
      </c>
      <c r="W18" s="8" t="n">
        <v>2207.76</v>
      </c>
      <c r="X18" s="8" t="n">
        <v>2074.28</v>
      </c>
      <c r="Y18" s="8" t="n">
        <v>1713.11</v>
      </c>
    </row>
    <row r="19" customFormat="false" ht="22.5" hidden="false" customHeight="true" outlineLevel="0" collapsed="false">
      <c r="A19" s="7" t="n">
        <v>6</v>
      </c>
      <c r="B19" s="8" t="n">
        <v>1823.53</v>
      </c>
      <c r="C19" s="8" t="n">
        <v>1679.01</v>
      </c>
      <c r="D19" s="8" t="n">
        <v>1591.24</v>
      </c>
      <c r="E19" s="8" t="n">
        <v>1538.01</v>
      </c>
      <c r="F19" s="8" t="n">
        <v>1506.75</v>
      </c>
      <c r="G19" s="8" t="n">
        <v>1477.94</v>
      </c>
      <c r="H19" s="8" t="n">
        <v>1558.42</v>
      </c>
      <c r="I19" s="8" t="n">
        <v>1662.26</v>
      </c>
      <c r="J19" s="8" t="n">
        <v>1978.63</v>
      </c>
      <c r="K19" s="8" t="n">
        <v>2155.17</v>
      </c>
      <c r="L19" s="8" t="n">
        <v>2175.23</v>
      </c>
      <c r="M19" s="8" t="n">
        <v>2181.06</v>
      </c>
      <c r="N19" s="8" t="n">
        <v>2186.4</v>
      </c>
      <c r="O19" s="8" t="n">
        <v>2192.62</v>
      </c>
      <c r="P19" s="8" t="n">
        <v>2189.71</v>
      </c>
      <c r="Q19" s="8" t="n">
        <v>2191.27</v>
      </c>
      <c r="R19" s="8" t="n">
        <v>2183.26</v>
      </c>
      <c r="S19" s="8" t="n">
        <v>2182.17</v>
      </c>
      <c r="T19" s="8" t="n">
        <v>2164.03</v>
      </c>
      <c r="U19" s="8" t="n">
        <v>2165.69</v>
      </c>
      <c r="V19" s="8" t="n">
        <v>2231.71</v>
      </c>
      <c r="W19" s="8" t="n">
        <v>2227.15</v>
      </c>
      <c r="X19" s="8" t="n">
        <v>2153.47</v>
      </c>
      <c r="Y19" s="8" t="n">
        <v>1856.89</v>
      </c>
    </row>
    <row r="20" customFormat="false" ht="22.5" hidden="false" customHeight="true" outlineLevel="0" collapsed="false">
      <c r="A20" s="7" t="n">
        <v>7</v>
      </c>
      <c r="B20" s="8" t="n">
        <v>1831.43</v>
      </c>
      <c r="C20" s="8" t="n">
        <v>1700.81</v>
      </c>
      <c r="D20" s="8" t="n">
        <v>1613.03</v>
      </c>
      <c r="E20" s="8" t="n">
        <v>1575.45</v>
      </c>
      <c r="F20" s="8" t="n">
        <v>1556.99</v>
      </c>
      <c r="G20" s="8" t="n">
        <v>1642.04</v>
      </c>
      <c r="H20" s="8" t="n">
        <v>1959.7</v>
      </c>
      <c r="I20" s="8" t="n">
        <v>2104.91</v>
      </c>
      <c r="J20" s="8" t="n">
        <v>2313.85</v>
      </c>
      <c r="K20" s="8" t="n">
        <v>2387.27</v>
      </c>
      <c r="L20" s="8" t="n">
        <v>2388.46</v>
      </c>
      <c r="M20" s="8" t="n">
        <v>2379.72</v>
      </c>
      <c r="N20" s="8" t="n">
        <v>2348.22</v>
      </c>
      <c r="O20" s="8" t="n">
        <v>2360.11</v>
      </c>
      <c r="P20" s="8" t="n">
        <v>2346.48</v>
      </c>
      <c r="Q20" s="8" t="n">
        <v>2351.94</v>
      </c>
      <c r="R20" s="8" t="n">
        <v>2361.69</v>
      </c>
      <c r="S20" s="8" t="n">
        <v>2364.34</v>
      </c>
      <c r="T20" s="8" t="n">
        <v>2352.27</v>
      </c>
      <c r="U20" s="8" t="n">
        <v>2341.84</v>
      </c>
      <c r="V20" s="8" t="n">
        <v>2364.04</v>
      </c>
      <c r="W20" s="8" t="n">
        <v>2384.32</v>
      </c>
      <c r="X20" s="8" t="n">
        <v>2255.55</v>
      </c>
      <c r="Y20" s="8" t="n">
        <v>1949.99</v>
      </c>
    </row>
    <row r="21" customFormat="false" ht="22.5" hidden="false" customHeight="true" outlineLevel="0" collapsed="false">
      <c r="A21" s="7" t="n">
        <v>8</v>
      </c>
      <c r="B21" s="8" t="n">
        <v>1721.49</v>
      </c>
      <c r="C21" s="8" t="n">
        <v>1615.62</v>
      </c>
      <c r="D21" s="8" t="n">
        <v>1533.26</v>
      </c>
      <c r="E21" s="8" t="n">
        <v>1533.14</v>
      </c>
      <c r="F21" s="8" t="n">
        <v>1446.15</v>
      </c>
      <c r="G21" s="8" t="n">
        <v>1559.52</v>
      </c>
      <c r="H21" s="8" t="n">
        <v>1820.35</v>
      </c>
      <c r="I21" s="8" t="n">
        <v>2016.09</v>
      </c>
      <c r="J21" s="8" t="n">
        <v>2215.23</v>
      </c>
      <c r="K21" s="8" t="n">
        <v>2252.08</v>
      </c>
      <c r="L21" s="8" t="n">
        <v>2257.74</v>
      </c>
      <c r="M21" s="8" t="n">
        <v>2248.44</v>
      </c>
      <c r="N21" s="8" t="n">
        <v>2233.92</v>
      </c>
      <c r="O21" s="8" t="n">
        <v>2258.55</v>
      </c>
      <c r="P21" s="8" t="n">
        <v>2249.48</v>
      </c>
      <c r="Q21" s="8" t="n">
        <v>2244.4</v>
      </c>
      <c r="R21" s="8" t="n">
        <v>2272.74</v>
      </c>
      <c r="S21" s="8" t="n">
        <v>2265.7</v>
      </c>
      <c r="T21" s="8" t="n">
        <v>2257.75</v>
      </c>
      <c r="U21" s="8" t="n">
        <v>2234.93</v>
      </c>
      <c r="V21" s="8" t="n">
        <v>2256.38</v>
      </c>
      <c r="W21" s="8" t="n">
        <v>2280.4</v>
      </c>
      <c r="X21" s="8" t="n">
        <v>2205.41</v>
      </c>
      <c r="Y21" s="8" t="n">
        <v>1928.92</v>
      </c>
    </row>
    <row r="22" customFormat="false" ht="22.5" hidden="false" customHeight="true" outlineLevel="0" collapsed="false">
      <c r="A22" s="7" t="n">
        <v>9</v>
      </c>
      <c r="B22" s="8" t="n">
        <v>1925</v>
      </c>
      <c r="C22" s="8" t="n">
        <v>1801.83</v>
      </c>
      <c r="D22" s="8" t="n">
        <v>1720.64</v>
      </c>
      <c r="E22" s="8" t="n">
        <v>1681.21</v>
      </c>
      <c r="F22" s="8" t="n">
        <v>1686.67</v>
      </c>
      <c r="G22" s="8" t="n">
        <v>1817.5</v>
      </c>
      <c r="H22" s="8" t="n">
        <v>2069.6</v>
      </c>
      <c r="I22" s="8" t="n">
        <v>2196.47</v>
      </c>
      <c r="J22" s="8" t="n">
        <v>2327.76</v>
      </c>
      <c r="K22" s="8" t="n">
        <v>2326.79</v>
      </c>
      <c r="L22" s="8" t="n">
        <v>2333.1</v>
      </c>
      <c r="M22" s="8" t="n">
        <v>2333.75</v>
      </c>
      <c r="N22" s="8" t="n">
        <v>2335.04</v>
      </c>
      <c r="O22" s="8" t="n">
        <v>2334.03</v>
      </c>
      <c r="P22" s="8" t="n">
        <v>2335.88</v>
      </c>
      <c r="Q22" s="8" t="n">
        <v>2336.37</v>
      </c>
      <c r="R22" s="8" t="n">
        <v>2337.43</v>
      </c>
      <c r="S22" s="8" t="n">
        <v>2335.09</v>
      </c>
      <c r="T22" s="8" t="n">
        <v>2332.94</v>
      </c>
      <c r="U22" s="8" t="n">
        <v>2332.64</v>
      </c>
      <c r="V22" s="8" t="n">
        <v>2334.84</v>
      </c>
      <c r="W22" s="8" t="n">
        <v>2332</v>
      </c>
      <c r="X22" s="8" t="n">
        <v>2311.41</v>
      </c>
      <c r="Y22" s="8" t="n">
        <v>2013.23</v>
      </c>
    </row>
    <row r="23" customFormat="false" ht="22.5" hidden="false" customHeight="true" outlineLevel="0" collapsed="false">
      <c r="A23" s="7" t="n">
        <v>10</v>
      </c>
      <c r="B23" s="8" t="n">
        <v>1881.87</v>
      </c>
      <c r="C23" s="8" t="n">
        <v>1772.54</v>
      </c>
      <c r="D23" s="8" t="n">
        <v>1716.07</v>
      </c>
      <c r="E23" s="8" t="n">
        <v>1669.41</v>
      </c>
      <c r="F23" s="8" t="n">
        <v>1662.42</v>
      </c>
      <c r="G23" s="8" t="n">
        <v>1755.19</v>
      </c>
      <c r="H23" s="8" t="n">
        <v>2096.05</v>
      </c>
      <c r="I23" s="8" t="n">
        <v>2234.16</v>
      </c>
      <c r="J23" s="8" t="n">
        <v>2381.94</v>
      </c>
      <c r="K23" s="8" t="n">
        <v>2380.46</v>
      </c>
      <c r="L23" s="8" t="n">
        <v>2385.07</v>
      </c>
      <c r="M23" s="8" t="n">
        <v>2386.39</v>
      </c>
      <c r="N23" s="8" t="n">
        <v>2385.58</v>
      </c>
      <c r="O23" s="8" t="n">
        <v>2384.35</v>
      </c>
      <c r="P23" s="8" t="n">
        <v>2383.08</v>
      </c>
      <c r="Q23" s="8" t="n">
        <v>2384.49</v>
      </c>
      <c r="R23" s="8" t="n">
        <v>2385.45</v>
      </c>
      <c r="S23" s="8" t="n">
        <v>2387.3</v>
      </c>
      <c r="T23" s="8" t="n">
        <v>2386.82</v>
      </c>
      <c r="U23" s="8" t="n">
        <v>2381.41</v>
      </c>
      <c r="V23" s="8" t="n">
        <v>2378.84</v>
      </c>
      <c r="W23" s="8" t="n">
        <v>2379.22</v>
      </c>
      <c r="X23" s="8" t="n">
        <v>2372.92</v>
      </c>
      <c r="Y23" s="8" t="n">
        <v>2137.8</v>
      </c>
    </row>
    <row r="24" customFormat="false" ht="22.5" hidden="false" customHeight="true" outlineLevel="0" collapsed="false">
      <c r="A24" s="7" t="n">
        <v>11</v>
      </c>
      <c r="B24" s="8" t="n">
        <v>2014.95</v>
      </c>
      <c r="C24" s="8" t="n">
        <v>1857.22</v>
      </c>
      <c r="D24" s="8" t="n">
        <v>1788.83</v>
      </c>
      <c r="E24" s="8" t="n">
        <v>1749.99</v>
      </c>
      <c r="F24" s="8" t="n">
        <v>1760.01</v>
      </c>
      <c r="G24" s="8" t="n">
        <v>1944.02</v>
      </c>
      <c r="H24" s="8" t="n">
        <v>2159.47</v>
      </c>
      <c r="I24" s="8" t="n">
        <v>2311.47</v>
      </c>
      <c r="J24" s="8" t="n">
        <v>2468.04</v>
      </c>
      <c r="K24" s="8" t="n">
        <v>2467.91</v>
      </c>
      <c r="L24" s="8" t="n">
        <v>2470.22</v>
      </c>
      <c r="M24" s="8" t="n">
        <v>2471.67</v>
      </c>
      <c r="N24" s="8" t="n">
        <v>2473.52</v>
      </c>
      <c r="O24" s="8" t="n">
        <v>2473.38</v>
      </c>
      <c r="P24" s="8" t="n">
        <v>2471.35</v>
      </c>
      <c r="Q24" s="8" t="n">
        <v>2472.76</v>
      </c>
      <c r="R24" s="8" t="n">
        <v>2477.77</v>
      </c>
      <c r="S24" s="8" t="n">
        <v>2477.1</v>
      </c>
      <c r="T24" s="8" t="n">
        <v>2475.95</v>
      </c>
      <c r="U24" s="8" t="n">
        <v>2472.71</v>
      </c>
      <c r="V24" s="8" t="n">
        <v>2474.75</v>
      </c>
      <c r="W24" s="8" t="n">
        <v>2475.42</v>
      </c>
      <c r="X24" s="8" t="n">
        <v>2467.61</v>
      </c>
      <c r="Y24" s="8" t="n">
        <v>2245.2</v>
      </c>
    </row>
    <row r="25" customFormat="false" ht="22.5" hidden="false" customHeight="true" outlineLevel="0" collapsed="false">
      <c r="A25" s="7" t="n">
        <v>12</v>
      </c>
      <c r="B25" s="8" t="n">
        <v>2060.28</v>
      </c>
      <c r="C25" s="8" t="n">
        <v>1827.16</v>
      </c>
      <c r="D25" s="8" t="n">
        <v>1724.05</v>
      </c>
      <c r="E25" s="8" t="n">
        <v>1637.97</v>
      </c>
      <c r="F25" s="8" t="n">
        <v>1618.51</v>
      </c>
      <c r="G25" s="8" t="n">
        <v>1648.58</v>
      </c>
      <c r="H25" s="8" t="n">
        <v>1757.76</v>
      </c>
      <c r="I25" s="8" t="n">
        <v>1905.32</v>
      </c>
      <c r="J25" s="8" t="n">
        <v>2251.52</v>
      </c>
      <c r="K25" s="8" t="n">
        <v>2315.15</v>
      </c>
      <c r="L25" s="8" t="n">
        <v>2328.09</v>
      </c>
      <c r="M25" s="8" t="n">
        <v>2329.85</v>
      </c>
      <c r="N25" s="8" t="n">
        <v>2328.23</v>
      </c>
      <c r="O25" s="8" t="n">
        <v>2328.64</v>
      </c>
      <c r="P25" s="8" t="n">
        <v>2329.58</v>
      </c>
      <c r="Q25" s="8" t="n">
        <v>2327.87</v>
      </c>
      <c r="R25" s="8" t="n">
        <v>2331.84</v>
      </c>
      <c r="S25" s="8" t="n">
        <v>2331.87</v>
      </c>
      <c r="T25" s="8" t="n">
        <v>2330.15</v>
      </c>
      <c r="U25" s="8" t="n">
        <v>2329.22</v>
      </c>
      <c r="V25" s="8" t="n">
        <v>2332.18</v>
      </c>
      <c r="W25" s="8" t="n">
        <v>2330.15</v>
      </c>
      <c r="X25" s="8" t="n">
        <v>2326.33</v>
      </c>
      <c r="Y25" s="8" t="n">
        <v>2102.53</v>
      </c>
    </row>
    <row r="26" customFormat="false" ht="22.5" hidden="false" customHeight="true" outlineLevel="0" collapsed="false">
      <c r="A26" s="7" t="n">
        <v>13</v>
      </c>
      <c r="B26" s="8" t="n">
        <v>2063.99</v>
      </c>
      <c r="C26" s="8" t="n">
        <v>1857</v>
      </c>
      <c r="D26" s="8" t="n">
        <v>1772.33</v>
      </c>
      <c r="E26" s="8" t="n">
        <v>1694.84</v>
      </c>
      <c r="F26" s="8" t="n">
        <v>1668.49</v>
      </c>
      <c r="G26" s="8" t="n">
        <v>1691.37</v>
      </c>
      <c r="H26" s="8" t="n">
        <v>1857.11</v>
      </c>
      <c r="I26" s="8" t="n">
        <v>2014.21</v>
      </c>
      <c r="J26" s="8" t="n">
        <v>2301.46</v>
      </c>
      <c r="K26" s="8" t="n">
        <v>2383.17</v>
      </c>
      <c r="L26" s="8" t="n">
        <v>2404.28</v>
      </c>
      <c r="M26" s="8" t="n">
        <v>2411.59</v>
      </c>
      <c r="N26" s="8" t="n">
        <v>2415.64</v>
      </c>
      <c r="O26" s="8" t="n">
        <v>2417.59</v>
      </c>
      <c r="P26" s="8" t="n">
        <v>2418.41</v>
      </c>
      <c r="Q26" s="8" t="n">
        <v>2417.85</v>
      </c>
      <c r="R26" s="8" t="n">
        <v>2419.02</v>
      </c>
      <c r="S26" s="8" t="n">
        <v>2419.96</v>
      </c>
      <c r="T26" s="8" t="n">
        <v>2417.19</v>
      </c>
      <c r="U26" s="8" t="n">
        <v>2415.6</v>
      </c>
      <c r="V26" s="8" t="n">
        <v>2418.78</v>
      </c>
      <c r="W26" s="8" t="n">
        <v>2419.38</v>
      </c>
      <c r="X26" s="8" t="n">
        <v>2415.35</v>
      </c>
      <c r="Y26" s="8" t="n">
        <v>2266.75</v>
      </c>
    </row>
    <row r="27" customFormat="false" ht="22.5" hidden="false" customHeight="true" outlineLevel="0" collapsed="false">
      <c r="A27" s="7" t="n">
        <v>14</v>
      </c>
      <c r="B27" s="8" t="n">
        <v>2138.49</v>
      </c>
      <c r="C27" s="8" t="n">
        <v>1916.03</v>
      </c>
      <c r="D27" s="8" t="n">
        <v>1820.74</v>
      </c>
      <c r="E27" s="8" t="n">
        <v>1766.01</v>
      </c>
      <c r="F27" s="8" t="n">
        <v>1740.6</v>
      </c>
      <c r="G27" s="8" t="n">
        <v>1802.96</v>
      </c>
      <c r="H27" s="8" t="n">
        <v>2012.34</v>
      </c>
      <c r="I27" s="8" t="n">
        <v>2164.58</v>
      </c>
      <c r="J27" s="8" t="n">
        <v>2402.19</v>
      </c>
      <c r="K27" s="8" t="n">
        <v>2477.04</v>
      </c>
      <c r="L27" s="8" t="n">
        <v>2488</v>
      </c>
      <c r="M27" s="8" t="n">
        <v>2489.56</v>
      </c>
      <c r="N27" s="8" t="n">
        <v>2489.36</v>
      </c>
      <c r="O27" s="8" t="n">
        <v>2489.99</v>
      </c>
      <c r="P27" s="8" t="n">
        <v>2490.09</v>
      </c>
      <c r="Q27" s="8" t="n">
        <v>2489.05</v>
      </c>
      <c r="R27" s="8" t="n">
        <v>2490.6</v>
      </c>
      <c r="S27" s="8" t="n">
        <v>2490.56</v>
      </c>
      <c r="T27" s="8" t="n">
        <v>2487.08</v>
      </c>
      <c r="U27" s="8" t="n">
        <v>2484.97</v>
      </c>
      <c r="V27" s="8" t="n">
        <v>2487.93</v>
      </c>
      <c r="W27" s="8" t="n">
        <v>2487.07</v>
      </c>
      <c r="X27" s="8" t="n">
        <v>2483.81</v>
      </c>
      <c r="Y27" s="8" t="n">
        <v>2171.46</v>
      </c>
    </row>
    <row r="28" customFormat="false" ht="22.5" hidden="false" customHeight="true" outlineLevel="0" collapsed="false">
      <c r="A28" s="7" t="n">
        <v>15</v>
      </c>
      <c r="B28" s="8" t="n">
        <v>1907.55</v>
      </c>
      <c r="C28" s="8" t="n">
        <v>1806.04</v>
      </c>
      <c r="D28" s="8" t="n">
        <v>1750.65</v>
      </c>
      <c r="E28" s="8" t="n">
        <v>1693.89</v>
      </c>
      <c r="F28" s="8" t="n">
        <v>1668.17</v>
      </c>
      <c r="G28" s="8" t="n">
        <v>1764.31</v>
      </c>
      <c r="H28" s="8" t="n">
        <v>2080.96</v>
      </c>
      <c r="I28" s="8" t="n">
        <v>2170.44</v>
      </c>
      <c r="J28" s="8" t="n">
        <v>2416.93</v>
      </c>
      <c r="K28" s="8" t="n">
        <v>2470.64</v>
      </c>
      <c r="L28" s="8" t="n">
        <v>2475.97</v>
      </c>
      <c r="M28" s="8" t="n">
        <v>2475.99</v>
      </c>
      <c r="N28" s="8" t="n">
        <v>2475.85</v>
      </c>
      <c r="O28" s="8" t="n">
        <v>2476.48</v>
      </c>
      <c r="P28" s="8" t="n">
        <v>2474.35</v>
      </c>
      <c r="Q28" s="8" t="n">
        <v>2474.53</v>
      </c>
      <c r="R28" s="8" t="n">
        <v>2473.8</v>
      </c>
      <c r="S28" s="8" t="n">
        <v>2475.17</v>
      </c>
      <c r="T28" s="8" t="n">
        <v>2473.83</v>
      </c>
      <c r="U28" s="8" t="n">
        <v>2437.82</v>
      </c>
      <c r="V28" s="8" t="n">
        <v>2454.34</v>
      </c>
      <c r="W28" s="8" t="n">
        <v>2474.32</v>
      </c>
      <c r="X28" s="8" t="n">
        <v>2378.3</v>
      </c>
      <c r="Y28" s="8" t="n">
        <v>2112.35</v>
      </c>
    </row>
    <row r="29" customFormat="false" ht="22.5" hidden="false" customHeight="true" outlineLevel="0" collapsed="false">
      <c r="A29" s="7" t="n">
        <v>16</v>
      </c>
      <c r="B29" s="8" t="n">
        <v>1914.74</v>
      </c>
      <c r="C29" s="8" t="n">
        <v>1801.6</v>
      </c>
      <c r="D29" s="8" t="n">
        <v>1735.58</v>
      </c>
      <c r="E29" s="8" t="n">
        <v>1693.27</v>
      </c>
      <c r="F29" s="8" t="n">
        <v>1698.18</v>
      </c>
      <c r="G29" s="8" t="n">
        <v>1780.66</v>
      </c>
      <c r="H29" s="8" t="n">
        <v>2110.15</v>
      </c>
      <c r="I29" s="8" t="n">
        <v>2223.43</v>
      </c>
      <c r="J29" s="8" t="n">
        <v>2438.42</v>
      </c>
      <c r="K29" s="8" t="n">
        <v>2473.65</v>
      </c>
      <c r="L29" s="8" t="n">
        <v>2474.19</v>
      </c>
      <c r="M29" s="8" t="n">
        <v>2473.97</v>
      </c>
      <c r="N29" s="8" t="n">
        <v>2473.25</v>
      </c>
      <c r="O29" s="8" t="n">
        <v>2473.82</v>
      </c>
      <c r="P29" s="8" t="n">
        <v>2471.38</v>
      </c>
      <c r="Q29" s="8" t="n">
        <v>2471.83</v>
      </c>
      <c r="R29" s="8" t="n">
        <v>2469.83</v>
      </c>
      <c r="S29" s="8" t="n">
        <v>2471.15</v>
      </c>
      <c r="T29" s="8" t="n">
        <v>2468.77</v>
      </c>
      <c r="U29" s="8" t="n">
        <v>2437.73</v>
      </c>
      <c r="V29" s="8" t="n">
        <v>2460.88</v>
      </c>
      <c r="W29" s="8" t="n">
        <v>2472.19</v>
      </c>
      <c r="X29" s="8" t="n">
        <v>2357.91</v>
      </c>
      <c r="Y29" s="8" t="n">
        <v>2092.63</v>
      </c>
    </row>
    <row r="30" customFormat="false" ht="22.5" hidden="false" customHeight="true" outlineLevel="0" collapsed="false">
      <c r="A30" s="7" t="n">
        <v>17</v>
      </c>
      <c r="B30" s="8" t="n">
        <v>1897.49</v>
      </c>
      <c r="C30" s="8" t="n">
        <v>1767.8</v>
      </c>
      <c r="D30" s="8" t="n">
        <v>1675.87</v>
      </c>
      <c r="E30" s="8" t="n">
        <v>1638.7</v>
      </c>
      <c r="F30" s="8" t="n">
        <v>1644.41</v>
      </c>
      <c r="G30" s="8" t="n">
        <v>1755.94</v>
      </c>
      <c r="H30" s="8" t="n">
        <v>2026.1</v>
      </c>
      <c r="I30" s="8" t="n">
        <v>2208.91</v>
      </c>
      <c r="J30" s="8" t="n">
        <v>2433.86</v>
      </c>
      <c r="K30" s="8" t="n">
        <v>2506.72</v>
      </c>
      <c r="L30" s="8" t="n">
        <v>2505.8</v>
      </c>
      <c r="M30" s="8" t="n">
        <v>2505.18</v>
      </c>
      <c r="N30" s="8" t="n">
        <v>2502.95</v>
      </c>
      <c r="O30" s="8" t="n">
        <v>2495.86</v>
      </c>
      <c r="P30" s="8" t="n">
        <v>2502.28</v>
      </c>
      <c r="Q30" s="8" t="n">
        <v>2500.28</v>
      </c>
      <c r="R30" s="8" t="n">
        <v>2509.33</v>
      </c>
      <c r="S30" s="8" t="n">
        <v>2508.79</v>
      </c>
      <c r="T30" s="8" t="n">
        <v>2508.65</v>
      </c>
      <c r="U30" s="8" t="n">
        <v>2492.03</v>
      </c>
      <c r="V30" s="8" t="n">
        <v>2487.26</v>
      </c>
      <c r="W30" s="8" t="n">
        <v>2505.95</v>
      </c>
      <c r="X30" s="8" t="n">
        <v>2428.32</v>
      </c>
      <c r="Y30" s="8" t="n">
        <v>2214.19</v>
      </c>
    </row>
    <row r="31" customFormat="false" ht="22.5" hidden="false" customHeight="true" outlineLevel="0" collapsed="false">
      <c r="A31" s="7" t="n">
        <v>18</v>
      </c>
      <c r="B31" s="8" t="n">
        <v>2014.33</v>
      </c>
      <c r="C31" s="8" t="n">
        <v>1769.49</v>
      </c>
      <c r="D31" s="8" t="n">
        <v>1679.57</v>
      </c>
      <c r="E31" s="8" t="n">
        <v>1625.08</v>
      </c>
      <c r="F31" s="8" t="n">
        <v>1606.75</v>
      </c>
      <c r="G31" s="8" t="n">
        <v>1711.66</v>
      </c>
      <c r="H31" s="8" t="n">
        <v>2087.33</v>
      </c>
      <c r="I31" s="8" t="n">
        <v>2290.35</v>
      </c>
      <c r="J31" s="8" t="n">
        <v>2473.35</v>
      </c>
      <c r="K31" s="8" t="n">
        <v>2521.93</v>
      </c>
      <c r="L31" s="8" t="n">
        <v>2522.25</v>
      </c>
      <c r="M31" s="8" t="n">
        <v>2521.12</v>
      </c>
      <c r="N31" s="8" t="n">
        <v>2523.61</v>
      </c>
      <c r="O31" s="8" t="n">
        <v>2525</v>
      </c>
      <c r="P31" s="8" t="n">
        <v>2524.93</v>
      </c>
      <c r="Q31" s="8" t="n">
        <v>2523.82</v>
      </c>
      <c r="R31" s="8" t="n">
        <v>2523.07</v>
      </c>
      <c r="S31" s="8" t="n">
        <v>2523.68</v>
      </c>
      <c r="T31" s="8" t="n">
        <v>2522.99</v>
      </c>
      <c r="U31" s="8" t="n">
        <v>2466.1</v>
      </c>
      <c r="V31" s="8" t="n">
        <v>2478.69</v>
      </c>
      <c r="W31" s="8" t="n">
        <v>2523.62</v>
      </c>
      <c r="X31" s="8" t="n">
        <v>2500.77</v>
      </c>
      <c r="Y31" s="8" t="n">
        <v>2284.45</v>
      </c>
    </row>
    <row r="32" customFormat="false" ht="22.5" hidden="false" customHeight="true" outlineLevel="0" collapsed="false">
      <c r="A32" s="7" t="n">
        <v>19</v>
      </c>
      <c r="B32" s="8" t="n">
        <v>2104.93</v>
      </c>
      <c r="C32" s="8" t="n">
        <v>1966.25</v>
      </c>
      <c r="D32" s="8" t="n">
        <v>1788.58</v>
      </c>
      <c r="E32" s="8" t="n">
        <v>1704.07</v>
      </c>
      <c r="F32" s="8" t="n">
        <v>1661.36</v>
      </c>
      <c r="G32" s="8" t="n">
        <v>1713.75</v>
      </c>
      <c r="H32" s="8" t="n">
        <v>1887.6</v>
      </c>
      <c r="I32" s="8" t="n">
        <v>2096.58</v>
      </c>
      <c r="J32" s="8" t="n">
        <v>2408.3</v>
      </c>
      <c r="K32" s="8" t="n">
        <v>2467.04</v>
      </c>
      <c r="L32" s="8" t="n">
        <v>2498.04</v>
      </c>
      <c r="M32" s="8" t="n">
        <v>2498.93</v>
      </c>
      <c r="N32" s="8" t="n">
        <v>2498.11</v>
      </c>
      <c r="O32" s="8" t="n">
        <v>2496.87</v>
      </c>
      <c r="P32" s="8" t="n">
        <v>2497.45</v>
      </c>
      <c r="Q32" s="8" t="n">
        <v>2497.54</v>
      </c>
      <c r="R32" s="8" t="n">
        <v>2498.32</v>
      </c>
      <c r="S32" s="8" t="n">
        <v>2500.14</v>
      </c>
      <c r="T32" s="8" t="n">
        <v>2499.14</v>
      </c>
      <c r="U32" s="8" t="n">
        <v>2496.85</v>
      </c>
      <c r="V32" s="8" t="n">
        <v>2496.92</v>
      </c>
      <c r="W32" s="8" t="n">
        <v>2497.41</v>
      </c>
      <c r="X32" s="8" t="n">
        <v>2481.18</v>
      </c>
      <c r="Y32" s="8" t="n">
        <v>2301.46</v>
      </c>
    </row>
    <row r="33" customFormat="false" ht="22.5" hidden="false" customHeight="true" outlineLevel="0" collapsed="false">
      <c r="A33" s="7" t="n">
        <v>20</v>
      </c>
      <c r="B33" s="8" t="n">
        <v>1920.69</v>
      </c>
      <c r="C33" s="8" t="n">
        <v>1755.06</v>
      </c>
      <c r="D33" s="8" t="n">
        <v>1671.06</v>
      </c>
      <c r="E33" s="8" t="n">
        <v>1613.34</v>
      </c>
      <c r="F33" s="8" t="n">
        <v>1560.3</v>
      </c>
      <c r="G33" s="8" t="n">
        <v>882.56</v>
      </c>
      <c r="H33" s="8" t="n">
        <v>1697.66</v>
      </c>
      <c r="I33" s="8" t="n">
        <v>1818.13</v>
      </c>
      <c r="J33" s="8" t="n">
        <v>2096.55</v>
      </c>
      <c r="K33" s="8" t="n">
        <v>2315.23</v>
      </c>
      <c r="L33" s="8" t="n">
        <v>2366.64</v>
      </c>
      <c r="M33" s="8" t="n">
        <v>2379.33</v>
      </c>
      <c r="N33" s="8" t="n">
        <v>2381.5</v>
      </c>
      <c r="O33" s="8" t="n">
        <v>2382.57</v>
      </c>
      <c r="P33" s="8" t="n">
        <v>2380.84</v>
      </c>
      <c r="Q33" s="8" t="n">
        <v>2382.89</v>
      </c>
      <c r="R33" s="8" t="n">
        <v>2384.48</v>
      </c>
      <c r="S33" s="8" t="n">
        <v>2385.09</v>
      </c>
      <c r="T33" s="8" t="n">
        <v>2384.5</v>
      </c>
      <c r="U33" s="8" t="n">
        <v>2379.95</v>
      </c>
      <c r="V33" s="8" t="n">
        <v>2379.58</v>
      </c>
      <c r="W33" s="8" t="n">
        <v>2377.95</v>
      </c>
      <c r="X33" s="8" t="n">
        <v>2357.59</v>
      </c>
      <c r="Y33" s="8" t="n">
        <v>2147.7</v>
      </c>
    </row>
    <row r="34" customFormat="false" ht="22.5" hidden="false" customHeight="true" outlineLevel="0" collapsed="false">
      <c r="A34" s="7" t="n">
        <v>21</v>
      </c>
      <c r="B34" s="8" t="n">
        <v>2005.29</v>
      </c>
      <c r="C34" s="8" t="n">
        <v>1827.95</v>
      </c>
      <c r="D34" s="8" t="n">
        <v>1748.67</v>
      </c>
      <c r="E34" s="8" t="n">
        <v>1685.67</v>
      </c>
      <c r="F34" s="8" t="n">
        <v>1667.5</v>
      </c>
      <c r="G34" s="8" t="n">
        <v>1712.01</v>
      </c>
      <c r="H34" s="8" t="n">
        <v>1991.37</v>
      </c>
      <c r="I34" s="8" t="n">
        <v>2203.61</v>
      </c>
      <c r="J34" s="8" t="n">
        <v>2419.61</v>
      </c>
      <c r="K34" s="8" t="n">
        <v>2529.84</v>
      </c>
      <c r="L34" s="8" t="n">
        <v>2601.58</v>
      </c>
      <c r="M34" s="8" t="n">
        <v>2608.07</v>
      </c>
      <c r="N34" s="8" t="n">
        <v>2609.19</v>
      </c>
      <c r="O34" s="8" t="n">
        <v>2603.39</v>
      </c>
      <c r="P34" s="8" t="n">
        <v>2604.91</v>
      </c>
      <c r="Q34" s="8" t="n">
        <v>2606.37</v>
      </c>
      <c r="R34" s="8" t="n">
        <v>2610.47</v>
      </c>
      <c r="S34" s="8" t="n">
        <v>2605.11</v>
      </c>
      <c r="T34" s="8" t="n">
        <v>2570.44</v>
      </c>
      <c r="U34" s="8" t="n">
        <v>2512.31</v>
      </c>
      <c r="V34" s="8" t="n">
        <v>2500.68</v>
      </c>
      <c r="W34" s="8" t="n">
        <v>2536.63</v>
      </c>
      <c r="X34" s="8" t="n">
        <v>2433.77</v>
      </c>
      <c r="Y34" s="8" t="n">
        <v>2109.28</v>
      </c>
    </row>
    <row r="35" customFormat="false" ht="22.5" hidden="false" customHeight="true" outlineLevel="0" collapsed="false">
      <c r="A35" s="7" t="n">
        <v>22</v>
      </c>
      <c r="B35" s="8" t="n">
        <v>1865.63</v>
      </c>
      <c r="C35" s="8" t="n">
        <v>1683.09</v>
      </c>
      <c r="D35" s="8" t="n">
        <v>1614.3</v>
      </c>
      <c r="E35" s="8" t="n">
        <v>1541.63</v>
      </c>
      <c r="F35" s="8" t="n">
        <v>1523.86</v>
      </c>
      <c r="G35" s="8" t="n">
        <v>1606.01</v>
      </c>
      <c r="H35" s="8" t="n">
        <v>1867.1</v>
      </c>
      <c r="I35" s="8" t="n">
        <v>2068.14</v>
      </c>
      <c r="J35" s="8" t="n">
        <v>2341.36</v>
      </c>
      <c r="K35" s="8" t="n">
        <v>2474.85</v>
      </c>
      <c r="L35" s="8" t="n">
        <v>2519.7</v>
      </c>
      <c r="M35" s="8" t="n">
        <v>2529.85</v>
      </c>
      <c r="N35" s="8" t="n">
        <v>2529.63</v>
      </c>
      <c r="O35" s="8" t="n">
        <v>2531.1</v>
      </c>
      <c r="P35" s="8" t="n">
        <v>2534.38</v>
      </c>
      <c r="Q35" s="8" t="n">
        <v>2533.69</v>
      </c>
      <c r="R35" s="8" t="n">
        <v>2535.68</v>
      </c>
      <c r="S35" s="8" t="n">
        <v>2535.14</v>
      </c>
      <c r="T35" s="8" t="n">
        <v>2524.7</v>
      </c>
      <c r="U35" s="8" t="n">
        <v>2458.59</v>
      </c>
      <c r="V35" s="8" t="n">
        <v>2450.47</v>
      </c>
      <c r="W35" s="8" t="n">
        <v>2492.61</v>
      </c>
      <c r="X35" s="8" t="n">
        <v>2435.1</v>
      </c>
      <c r="Y35" s="8" t="n">
        <v>2240.25</v>
      </c>
    </row>
    <row r="36" customFormat="false" ht="22.5" hidden="false" customHeight="true" outlineLevel="0" collapsed="false">
      <c r="A36" s="7" t="n">
        <v>23</v>
      </c>
      <c r="B36" s="8" t="n">
        <v>1927.54</v>
      </c>
      <c r="C36" s="8" t="n">
        <v>1747.78</v>
      </c>
      <c r="D36" s="8" t="n">
        <v>1654.3</v>
      </c>
      <c r="E36" s="8" t="n">
        <v>1596.19</v>
      </c>
      <c r="F36" s="8" t="n">
        <v>1573.54</v>
      </c>
      <c r="G36" s="8" t="n">
        <v>1686.46</v>
      </c>
      <c r="H36" s="8" t="n">
        <v>1928.35</v>
      </c>
      <c r="I36" s="8" t="n">
        <v>2142.02</v>
      </c>
      <c r="J36" s="8" t="n">
        <v>2491.31</v>
      </c>
      <c r="K36" s="8" t="n">
        <v>2612.26</v>
      </c>
      <c r="L36" s="8" t="n">
        <v>2593.3</v>
      </c>
      <c r="M36" s="8" t="n">
        <v>2587.09</v>
      </c>
      <c r="N36" s="8" t="n">
        <v>2595.36</v>
      </c>
      <c r="O36" s="8" t="n">
        <v>2577.17</v>
      </c>
      <c r="P36" s="8" t="n">
        <v>2597.3</v>
      </c>
      <c r="Q36" s="8" t="n">
        <v>2588.84</v>
      </c>
      <c r="R36" s="8" t="n">
        <v>2601.16</v>
      </c>
      <c r="S36" s="8" t="n">
        <v>2601.75</v>
      </c>
      <c r="T36" s="8" t="n">
        <v>2615.5</v>
      </c>
      <c r="U36" s="8" t="n">
        <v>2587.19</v>
      </c>
      <c r="V36" s="8" t="n">
        <v>2583.05</v>
      </c>
      <c r="W36" s="8" t="n">
        <v>2602.74</v>
      </c>
      <c r="X36" s="8" t="n">
        <v>2455.24</v>
      </c>
      <c r="Y36" s="8" t="n">
        <v>2261.15</v>
      </c>
    </row>
    <row r="37" customFormat="false" ht="22.5" hidden="false" customHeight="true" outlineLevel="0" collapsed="false">
      <c r="A37" s="7" t="n">
        <v>24</v>
      </c>
      <c r="B37" s="8" t="n">
        <v>1768.77</v>
      </c>
      <c r="C37" s="8" t="n">
        <v>1552.7</v>
      </c>
      <c r="D37" s="8" t="n">
        <v>1476.42</v>
      </c>
      <c r="E37" s="8" t="n">
        <v>1306.38</v>
      </c>
      <c r="F37" s="8" t="n">
        <v>1331.55</v>
      </c>
      <c r="G37" s="8" t="n">
        <v>1665.2</v>
      </c>
      <c r="H37" s="8" t="n">
        <v>1885.66</v>
      </c>
      <c r="I37" s="8" t="n">
        <v>2160.2</v>
      </c>
      <c r="J37" s="8" t="n">
        <v>2510.82</v>
      </c>
      <c r="K37" s="8" t="n">
        <v>2592.78</v>
      </c>
      <c r="L37" s="8" t="n">
        <v>2685.41</v>
      </c>
      <c r="M37" s="8" t="n">
        <v>2685.02</v>
      </c>
      <c r="N37" s="8" t="n">
        <v>2687.34</v>
      </c>
      <c r="O37" s="8" t="n">
        <v>2700.45</v>
      </c>
      <c r="P37" s="8" t="n">
        <v>2704.52</v>
      </c>
      <c r="Q37" s="8" t="n">
        <v>2702.83</v>
      </c>
      <c r="R37" s="8" t="n">
        <v>2709.24</v>
      </c>
      <c r="S37" s="8" t="n">
        <v>2716.57</v>
      </c>
      <c r="T37" s="8" t="n">
        <v>2689.91</v>
      </c>
      <c r="U37" s="8" t="n">
        <v>2615.49</v>
      </c>
      <c r="V37" s="8" t="n">
        <v>2613.69</v>
      </c>
      <c r="W37" s="8" t="n">
        <v>2645.42</v>
      </c>
      <c r="X37" s="8" t="n">
        <v>2442.29</v>
      </c>
      <c r="Y37" s="8" t="n">
        <v>2270.54</v>
      </c>
    </row>
    <row r="38" customFormat="false" ht="22.5" hidden="false" customHeight="true" outlineLevel="0" collapsed="false">
      <c r="A38" s="7" t="n">
        <v>25</v>
      </c>
      <c r="B38" s="8" t="n">
        <v>1884.03</v>
      </c>
      <c r="C38" s="8" t="n">
        <v>1722.64</v>
      </c>
      <c r="D38" s="8" t="n">
        <v>1626.73</v>
      </c>
      <c r="E38" s="8" t="n">
        <v>1515.59</v>
      </c>
      <c r="F38" s="8" t="n">
        <v>1361.05</v>
      </c>
      <c r="G38" s="8" t="n">
        <v>1485.56</v>
      </c>
      <c r="H38" s="8" t="n">
        <v>1878.92</v>
      </c>
      <c r="I38" s="8" t="n">
        <v>2135.61</v>
      </c>
      <c r="J38" s="8" t="n">
        <v>2493.16</v>
      </c>
      <c r="K38" s="8" t="n">
        <v>2634.16</v>
      </c>
      <c r="L38" s="8" t="n">
        <v>2790.94</v>
      </c>
      <c r="M38" s="8" t="n">
        <v>3050.88</v>
      </c>
      <c r="N38" s="8" t="n">
        <v>3051.95</v>
      </c>
      <c r="O38" s="8" t="n">
        <v>3069.6</v>
      </c>
      <c r="P38" s="8" t="n">
        <v>3077.28</v>
      </c>
      <c r="Q38" s="8" t="n">
        <v>3074.98</v>
      </c>
      <c r="R38" s="8" t="n">
        <v>3093.32</v>
      </c>
      <c r="S38" s="8" t="n">
        <v>3084.45</v>
      </c>
      <c r="T38" s="8" t="n">
        <v>2768.74</v>
      </c>
      <c r="U38" s="8" t="n">
        <v>2698.52</v>
      </c>
      <c r="V38" s="8" t="n">
        <v>2628.94</v>
      </c>
      <c r="W38" s="8" t="n">
        <v>2687.52</v>
      </c>
      <c r="X38" s="8" t="n">
        <v>2498.32</v>
      </c>
      <c r="Y38" s="8" t="n">
        <v>2280.8</v>
      </c>
    </row>
    <row r="39" customFormat="false" ht="22.5" hidden="false" customHeight="true" outlineLevel="0" collapsed="false">
      <c r="A39" s="7" t="n">
        <v>26</v>
      </c>
      <c r="B39" s="8" t="n">
        <v>2089.55</v>
      </c>
      <c r="C39" s="8" t="n">
        <v>1896.03</v>
      </c>
      <c r="D39" s="8" t="n">
        <v>1745.67</v>
      </c>
      <c r="E39" s="8" t="n">
        <v>1671.31</v>
      </c>
      <c r="F39" s="8" t="n">
        <v>1603.61</v>
      </c>
      <c r="G39" s="8" t="n">
        <v>1626.78</v>
      </c>
      <c r="H39" s="8" t="n">
        <v>1791.31</v>
      </c>
      <c r="I39" s="8" t="n">
        <v>2021.26</v>
      </c>
      <c r="J39" s="8" t="n">
        <v>2345.94</v>
      </c>
      <c r="K39" s="8" t="n">
        <v>2501.56</v>
      </c>
      <c r="L39" s="8" t="n">
        <v>2583.79</v>
      </c>
      <c r="M39" s="8" t="n">
        <v>2601.09</v>
      </c>
      <c r="N39" s="8" t="n">
        <v>2605.08</v>
      </c>
      <c r="O39" s="8" t="n">
        <v>2609.03</v>
      </c>
      <c r="P39" s="8" t="n">
        <v>2609.5</v>
      </c>
      <c r="Q39" s="8" t="n">
        <v>2612.62</v>
      </c>
      <c r="R39" s="8" t="n">
        <v>2609.65</v>
      </c>
      <c r="S39" s="8" t="n">
        <v>2605.81</v>
      </c>
      <c r="T39" s="8" t="n">
        <v>2597.9</v>
      </c>
      <c r="U39" s="8" t="n">
        <v>2529.47</v>
      </c>
      <c r="V39" s="8" t="n">
        <v>2529.91</v>
      </c>
      <c r="W39" s="8" t="n">
        <v>2552.91</v>
      </c>
      <c r="X39" s="8" t="n">
        <v>2488.88</v>
      </c>
      <c r="Y39" s="8" t="n">
        <v>2284.66</v>
      </c>
    </row>
    <row r="40" customFormat="false" ht="22.5" hidden="false" customHeight="true" outlineLevel="0" collapsed="false">
      <c r="A40" s="7" t="n">
        <v>27</v>
      </c>
      <c r="B40" s="8" t="n">
        <v>1941.36</v>
      </c>
      <c r="C40" s="8" t="n">
        <v>1780.67</v>
      </c>
      <c r="D40" s="8" t="n">
        <v>1717.1</v>
      </c>
      <c r="E40" s="8" t="n">
        <v>1640.14</v>
      </c>
      <c r="F40" s="8" t="n">
        <v>1615.16</v>
      </c>
      <c r="G40" s="8" t="n">
        <v>1628.32</v>
      </c>
      <c r="H40" s="8" t="n">
        <v>1697.79</v>
      </c>
      <c r="I40" s="8" t="n">
        <v>1829.97</v>
      </c>
      <c r="J40" s="8" t="n">
        <v>2046.81</v>
      </c>
      <c r="K40" s="8" t="n">
        <v>2411.36</v>
      </c>
      <c r="L40" s="8" t="n">
        <v>2552.05</v>
      </c>
      <c r="M40" s="8" t="n">
        <v>2567.64</v>
      </c>
      <c r="N40" s="8" t="n">
        <v>2571.86</v>
      </c>
      <c r="O40" s="8" t="n">
        <v>2587.61</v>
      </c>
      <c r="P40" s="8" t="n">
        <v>2594.14</v>
      </c>
      <c r="Q40" s="8" t="n">
        <v>2594.05</v>
      </c>
      <c r="R40" s="8" t="n">
        <v>2570.46</v>
      </c>
      <c r="S40" s="8" t="n">
        <v>2569.81</v>
      </c>
      <c r="T40" s="8" t="n">
        <v>2567.48</v>
      </c>
      <c r="U40" s="8" t="n">
        <v>2511.98</v>
      </c>
      <c r="V40" s="8" t="n">
        <v>2524.73</v>
      </c>
      <c r="W40" s="8" t="n">
        <v>2541.66</v>
      </c>
      <c r="X40" s="8" t="n">
        <v>2426.71</v>
      </c>
      <c r="Y40" s="8" t="n">
        <v>2225.15</v>
      </c>
    </row>
    <row r="41" customFormat="false" ht="22.5" hidden="false" customHeight="true" outlineLevel="0" collapsed="false">
      <c r="A41" s="7" t="n">
        <v>28</v>
      </c>
      <c r="B41" s="8" t="n">
        <v>1889.16</v>
      </c>
      <c r="C41" s="8" t="n">
        <v>1725.2</v>
      </c>
      <c r="D41" s="8" t="n">
        <v>1648.9</v>
      </c>
      <c r="E41" s="8" t="n">
        <v>1608</v>
      </c>
      <c r="F41" s="8" t="n">
        <v>1597.61</v>
      </c>
      <c r="G41" s="8" t="n">
        <v>1658.11</v>
      </c>
      <c r="H41" s="8" t="n">
        <v>1872.73</v>
      </c>
      <c r="I41" s="8" t="n">
        <v>2150.7</v>
      </c>
      <c r="J41" s="8" t="n">
        <v>2419.58</v>
      </c>
      <c r="K41" s="8" t="n">
        <v>2521.41</v>
      </c>
      <c r="L41" s="8" t="n">
        <v>2599.78</v>
      </c>
      <c r="M41" s="8" t="n">
        <v>2601.93</v>
      </c>
      <c r="N41" s="8" t="n">
        <v>2603.07</v>
      </c>
      <c r="O41" s="8" t="n">
        <v>2606.52</v>
      </c>
      <c r="P41" s="8" t="n">
        <v>2606.64</v>
      </c>
      <c r="Q41" s="8" t="n">
        <v>2611.42</v>
      </c>
      <c r="R41" s="8" t="n">
        <v>2607.91</v>
      </c>
      <c r="S41" s="8" t="n">
        <v>2610.87</v>
      </c>
      <c r="T41" s="8" t="n">
        <v>2604.77</v>
      </c>
      <c r="U41" s="8" t="n">
        <v>2517.15</v>
      </c>
      <c r="V41" s="8" t="n">
        <v>2472.56</v>
      </c>
      <c r="W41" s="8" t="n">
        <v>2537.71</v>
      </c>
      <c r="X41" s="8" t="n">
        <v>2406.17</v>
      </c>
      <c r="Y41" s="8" t="n">
        <v>2104.16</v>
      </c>
    </row>
    <row r="42" customFormat="false" ht="23.45" hidden="false" customHeight="true" outlineLevel="0" collapsed="false">
      <c r="A42" s="7" t="n">
        <v>29</v>
      </c>
      <c r="B42" s="8" t="n">
        <v>1832.48</v>
      </c>
      <c r="C42" s="8" t="n">
        <v>1655.85</v>
      </c>
      <c r="D42" s="8" t="n">
        <v>1516.96</v>
      </c>
      <c r="E42" s="8" t="n">
        <v>1495.34</v>
      </c>
      <c r="F42" s="8" t="n">
        <v>1486.35</v>
      </c>
      <c r="G42" s="8" t="n">
        <v>1583.62</v>
      </c>
      <c r="H42" s="8" t="n">
        <v>1892.99</v>
      </c>
      <c r="I42" s="8" t="n">
        <v>2155.73</v>
      </c>
      <c r="J42" s="8" t="n">
        <v>2443.63</v>
      </c>
      <c r="K42" s="8" t="n">
        <v>2537.8</v>
      </c>
      <c r="L42" s="8" t="n">
        <v>2592.03</v>
      </c>
      <c r="M42" s="8" t="n">
        <v>2596.08</v>
      </c>
      <c r="N42" s="8" t="n">
        <v>2596.39</v>
      </c>
      <c r="O42" s="8" t="n">
        <v>2600.02</v>
      </c>
      <c r="P42" s="8" t="n">
        <v>2600.83</v>
      </c>
      <c r="Q42" s="8" t="n">
        <v>2603.13</v>
      </c>
      <c r="R42" s="8" t="n">
        <v>2599.83</v>
      </c>
      <c r="S42" s="8" t="n">
        <v>2599.11</v>
      </c>
      <c r="T42" s="8" t="n">
        <v>2598.28</v>
      </c>
      <c r="U42" s="8" t="n">
        <v>2550.49</v>
      </c>
      <c r="V42" s="8" t="n">
        <v>2544.48</v>
      </c>
      <c r="W42" s="8" t="n">
        <v>2592.44</v>
      </c>
      <c r="X42" s="8" t="n">
        <v>2422.43</v>
      </c>
      <c r="Y42" s="8" t="n">
        <v>2197.53</v>
      </c>
    </row>
    <row r="43" customFormat="false" ht="19.5" hidden="false" customHeight="true" outlineLevel="0" collapsed="false">
      <c r="A43" s="7" t="n">
        <v>30</v>
      </c>
      <c r="B43" s="8" t="n">
        <v>1878.44</v>
      </c>
      <c r="C43" s="8" t="n">
        <v>1682.61</v>
      </c>
      <c r="D43" s="8" t="n">
        <v>1627.01</v>
      </c>
      <c r="E43" s="8" t="n">
        <v>1534.35</v>
      </c>
      <c r="F43" s="8" t="n">
        <v>1506.61</v>
      </c>
      <c r="G43" s="8" t="n">
        <v>1625.37</v>
      </c>
      <c r="H43" s="8" t="n">
        <v>1915.36</v>
      </c>
      <c r="I43" s="8" t="n">
        <v>2191</v>
      </c>
      <c r="J43" s="8" t="n">
        <v>2511.33</v>
      </c>
      <c r="K43" s="8" t="n">
        <v>2567.37</v>
      </c>
      <c r="L43" s="8" t="n">
        <v>2569.44</v>
      </c>
      <c r="M43" s="8" t="n">
        <v>2571.27</v>
      </c>
      <c r="N43" s="8" t="n">
        <v>2571.74</v>
      </c>
      <c r="O43" s="8" t="n">
        <v>2572.45</v>
      </c>
      <c r="P43" s="8" t="n">
        <v>2575.99</v>
      </c>
      <c r="Q43" s="8" t="n">
        <v>2575.92</v>
      </c>
      <c r="R43" s="8" t="n">
        <v>2576.39</v>
      </c>
      <c r="S43" s="8" t="n">
        <v>2580.47</v>
      </c>
      <c r="T43" s="8" t="n">
        <v>2579.18</v>
      </c>
      <c r="U43" s="8" t="n">
        <v>2515.52</v>
      </c>
      <c r="V43" s="8" t="n">
        <v>2537.81</v>
      </c>
      <c r="W43" s="8" t="n">
        <v>2578.26</v>
      </c>
      <c r="X43" s="8" t="n">
        <v>2470</v>
      </c>
      <c r="Y43" s="8" t="n">
        <v>2213.48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29714.06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21543.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2" июля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721.55</v>
      </c>
      <c r="C14" s="8" t="n">
        <v>1714.54</v>
      </c>
      <c r="D14" s="8" t="n">
        <v>1713.88</v>
      </c>
      <c r="E14" s="8" t="n">
        <v>1712.43</v>
      </c>
      <c r="F14" s="8" t="n">
        <v>1712.65</v>
      </c>
      <c r="G14" s="8" t="n">
        <v>1715.66</v>
      </c>
      <c r="H14" s="8" t="n">
        <v>1720.3</v>
      </c>
      <c r="I14" s="8" t="n">
        <v>2807.14</v>
      </c>
      <c r="J14" s="8" t="n">
        <v>3024.45</v>
      </c>
      <c r="K14" s="8" t="n">
        <v>3129.18</v>
      </c>
      <c r="L14" s="8" t="n">
        <v>3164.34</v>
      </c>
      <c r="M14" s="8" t="n">
        <v>3170.73</v>
      </c>
      <c r="N14" s="8" t="n">
        <v>3122.29</v>
      </c>
      <c r="O14" s="8" t="n">
        <v>3122.81</v>
      </c>
      <c r="P14" s="8" t="n">
        <v>3152.48</v>
      </c>
      <c r="Q14" s="8" t="n">
        <v>3109.44</v>
      </c>
      <c r="R14" s="8" t="n">
        <v>3162.17</v>
      </c>
      <c r="S14" s="8" t="n">
        <v>3147.71</v>
      </c>
      <c r="T14" s="8" t="n">
        <v>3097.16</v>
      </c>
      <c r="U14" s="8" t="n">
        <v>3035.4</v>
      </c>
      <c r="V14" s="8" t="n">
        <v>3066.81</v>
      </c>
      <c r="W14" s="8" t="n">
        <v>3101.6</v>
      </c>
      <c r="X14" s="8" t="n">
        <v>2949.04</v>
      </c>
      <c r="Y14" s="8" t="n">
        <v>2617.16</v>
      </c>
    </row>
    <row r="15" customFormat="false" ht="22.5" hidden="false" customHeight="true" outlineLevel="0" collapsed="false">
      <c r="A15" s="7" t="n">
        <v>2</v>
      </c>
      <c r="B15" s="8" t="n">
        <v>1722.39</v>
      </c>
      <c r="C15" s="8" t="n">
        <v>1716.71</v>
      </c>
      <c r="D15" s="8" t="n">
        <v>1714.55</v>
      </c>
      <c r="E15" s="8" t="n">
        <v>1714.28</v>
      </c>
      <c r="F15" s="8" t="n">
        <v>1741.63</v>
      </c>
      <c r="G15" s="8" t="n">
        <v>1746.63</v>
      </c>
      <c r="H15" s="8" t="n">
        <v>1972.39</v>
      </c>
      <c r="I15" s="8" t="n">
        <v>2801.32</v>
      </c>
      <c r="J15" s="8" t="n">
        <v>2995.87</v>
      </c>
      <c r="K15" s="8" t="n">
        <v>3076.41</v>
      </c>
      <c r="L15" s="8" t="n">
        <v>3180.61</v>
      </c>
      <c r="M15" s="8" t="n">
        <v>3221.33</v>
      </c>
      <c r="N15" s="8" t="n">
        <v>3152.65</v>
      </c>
      <c r="O15" s="8" t="n">
        <v>3228.61</v>
      </c>
      <c r="P15" s="8" t="n">
        <v>3151.18</v>
      </c>
      <c r="Q15" s="8" t="n">
        <v>3136.46</v>
      </c>
      <c r="R15" s="8" t="n">
        <v>3086.43</v>
      </c>
      <c r="S15" s="8" t="n">
        <v>3069.78</v>
      </c>
      <c r="T15" s="8" t="n">
        <v>3049.98</v>
      </c>
      <c r="U15" s="8" t="n">
        <v>3005.11</v>
      </c>
      <c r="V15" s="8" t="n">
        <v>3034.07</v>
      </c>
      <c r="W15" s="8" t="n">
        <v>3068</v>
      </c>
      <c r="X15" s="8" t="n">
        <v>2751.85</v>
      </c>
      <c r="Y15" s="8" t="n">
        <v>2066.29</v>
      </c>
    </row>
    <row r="16" customFormat="false" ht="22.5" hidden="false" customHeight="true" outlineLevel="0" collapsed="false">
      <c r="A16" s="7" t="n">
        <v>3</v>
      </c>
      <c r="B16" s="8" t="n">
        <v>1723.24</v>
      </c>
      <c r="C16" s="8" t="n">
        <v>1718.17</v>
      </c>
      <c r="D16" s="8" t="n">
        <v>1717.37</v>
      </c>
      <c r="E16" s="8" t="n">
        <v>1740.18</v>
      </c>
      <c r="F16" s="8" t="n">
        <v>1740.65</v>
      </c>
      <c r="G16" s="8" t="n">
        <v>1745.74</v>
      </c>
      <c r="H16" s="8" t="n">
        <v>1760.55</v>
      </c>
      <c r="I16" s="8" t="n">
        <v>2635.47</v>
      </c>
      <c r="J16" s="8" t="n">
        <v>2958.61</v>
      </c>
      <c r="K16" s="8" t="n">
        <v>3031.46</v>
      </c>
      <c r="L16" s="8" t="n">
        <v>3072.65</v>
      </c>
      <c r="M16" s="8" t="n">
        <v>3057.82</v>
      </c>
      <c r="N16" s="8" t="n">
        <v>3027.23</v>
      </c>
      <c r="O16" s="8" t="n">
        <v>3045.17</v>
      </c>
      <c r="P16" s="8" t="n">
        <v>3053.35</v>
      </c>
      <c r="Q16" s="8" t="n">
        <v>3024.44</v>
      </c>
      <c r="R16" s="8" t="n">
        <v>3040.37</v>
      </c>
      <c r="S16" s="8" t="n">
        <v>3035.47</v>
      </c>
      <c r="T16" s="8" t="n">
        <v>3011.35</v>
      </c>
      <c r="U16" s="8" t="n">
        <v>2959.7</v>
      </c>
      <c r="V16" s="8" t="n">
        <v>2981.67</v>
      </c>
      <c r="W16" s="8" t="n">
        <v>3035.91</v>
      </c>
      <c r="X16" s="8" t="n">
        <v>2763.71</v>
      </c>
      <c r="Y16" s="8" t="n">
        <v>2597.36</v>
      </c>
    </row>
    <row r="17" customFormat="false" ht="22.5" hidden="false" customHeight="true" outlineLevel="0" collapsed="false">
      <c r="A17" s="7" t="n">
        <v>4</v>
      </c>
      <c r="B17" s="8" t="n">
        <v>2429</v>
      </c>
      <c r="C17" s="8" t="n">
        <v>1896.36</v>
      </c>
      <c r="D17" s="8" t="n">
        <v>1846.82</v>
      </c>
      <c r="E17" s="8" t="n">
        <v>2380.81</v>
      </c>
      <c r="F17" s="8" t="n">
        <v>2374.15</v>
      </c>
      <c r="G17" s="8" t="n">
        <v>1744.71</v>
      </c>
      <c r="H17" s="8" t="n">
        <v>2632.08</v>
      </c>
      <c r="I17" s="8" t="n">
        <v>2842.18</v>
      </c>
      <c r="J17" s="8" t="n">
        <v>3006.2</v>
      </c>
      <c r="K17" s="8" t="n">
        <v>3097.43</v>
      </c>
      <c r="L17" s="8" t="n">
        <v>3137.25</v>
      </c>
      <c r="M17" s="8" t="n">
        <v>3125.88</v>
      </c>
      <c r="N17" s="8" t="n">
        <v>3156.07</v>
      </c>
      <c r="O17" s="8" t="n">
        <v>3187.69</v>
      </c>
      <c r="P17" s="8" t="n">
        <v>3155.44</v>
      </c>
      <c r="Q17" s="8" t="n">
        <v>3143.68</v>
      </c>
      <c r="R17" s="8" t="n">
        <v>3195.47</v>
      </c>
      <c r="S17" s="8" t="n">
        <v>3148.77</v>
      </c>
      <c r="T17" s="8" t="n">
        <v>3138.97</v>
      </c>
      <c r="U17" s="8" t="n">
        <v>3080.13</v>
      </c>
      <c r="V17" s="8" t="n">
        <v>3077.84</v>
      </c>
      <c r="W17" s="8" t="n">
        <v>3147.67</v>
      </c>
      <c r="X17" s="8" t="n">
        <v>3040.85</v>
      </c>
      <c r="Y17" s="8" t="n">
        <v>2777.35</v>
      </c>
    </row>
    <row r="18" customFormat="false" ht="22.5" hidden="false" customHeight="true" outlineLevel="0" collapsed="false">
      <c r="A18" s="7" t="n">
        <v>5</v>
      </c>
      <c r="B18" s="8" t="n">
        <v>2627.85</v>
      </c>
      <c r="C18" s="8" t="n">
        <v>2461.72</v>
      </c>
      <c r="D18" s="8" t="n">
        <v>2411.06</v>
      </c>
      <c r="E18" s="8" t="n">
        <v>2392.92</v>
      </c>
      <c r="F18" s="8" t="n">
        <v>2377.67</v>
      </c>
      <c r="G18" s="8" t="n">
        <v>1741.49</v>
      </c>
      <c r="H18" s="8" t="n">
        <v>1742.24</v>
      </c>
      <c r="I18" s="8" t="n">
        <v>2499.03</v>
      </c>
      <c r="J18" s="8" t="n">
        <v>2786.16</v>
      </c>
      <c r="K18" s="8" t="n">
        <v>2992.68</v>
      </c>
      <c r="L18" s="8" t="n">
        <v>3007.02</v>
      </c>
      <c r="M18" s="8" t="n">
        <v>3027.87</v>
      </c>
      <c r="N18" s="8" t="n">
        <v>3030.94</v>
      </c>
      <c r="O18" s="8" t="n">
        <v>3008.99</v>
      </c>
      <c r="P18" s="8" t="n">
        <v>2991.09</v>
      </c>
      <c r="Q18" s="8" t="n">
        <v>2987.47</v>
      </c>
      <c r="R18" s="8" t="n">
        <v>2993.59</v>
      </c>
      <c r="S18" s="8" t="n">
        <v>2975.02</v>
      </c>
      <c r="T18" s="8" t="n">
        <v>2936.88</v>
      </c>
      <c r="U18" s="8" t="n">
        <v>2795.39</v>
      </c>
      <c r="V18" s="8" t="n">
        <v>2886.01</v>
      </c>
      <c r="W18" s="8" t="n">
        <v>3016.2</v>
      </c>
      <c r="X18" s="8" t="n">
        <v>2882.72</v>
      </c>
      <c r="Y18" s="8" t="n">
        <v>2521.55</v>
      </c>
    </row>
    <row r="19" customFormat="false" ht="22.5" hidden="false" customHeight="true" outlineLevel="0" collapsed="false">
      <c r="A19" s="7" t="n">
        <v>6</v>
      </c>
      <c r="B19" s="8" t="n">
        <v>2631.97</v>
      </c>
      <c r="C19" s="8" t="n">
        <v>2487.45</v>
      </c>
      <c r="D19" s="8" t="n">
        <v>2399.68</v>
      </c>
      <c r="E19" s="8" t="n">
        <v>2346.45</v>
      </c>
      <c r="F19" s="8" t="n">
        <v>2315.19</v>
      </c>
      <c r="G19" s="8" t="n">
        <v>2286.38</v>
      </c>
      <c r="H19" s="8" t="n">
        <v>2366.86</v>
      </c>
      <c r="I19" s="8" t="n">
        <v>2470.7</v>
      </c>
      <c r="J19" s="8" t="n">
        <v>2787.07</v>
      </c>
      <c r="K19" s="8" t="n">
        <v>2963.61</v>
      </c>
      <c r="L19" s="8" t="n">
        <v>2983.67</v>
      </c>
      <c r="M19" s="8" t="n">
        <v>2989.5</v>
      </c>
      <c r="N19" s="8" t="n">
        <v>2994.84</v>
      </c>
      <c r="O19" s="8" t="n">
        <v>3001.06</v>
      </c>
      <c r="P19" s="8" t="n">
        <v>2998.15</v>
      </c>
      <c r="Q19" s="8" t="n">
        <v>2999.71</v>
      </c>
      <c r="R19" s="8" t="n">
        <v>2991.7</v>
      </c>
      <c r="S19" s="8" t="n">
        <v>2990.61</v>
      </c>
      <c r="T19" s="8" t="n">
        <v>2972.47</v>
      </c>
      <c r="U19" s="8" t="n">
        <v>2974.13</v>
      </c>
      <c r="V19" s="8" t="n">
        <v>3040.15</v>
      </c>
      <c r="W19" s="8" t="n">
        <v>3035.59</v>
      </c>
      <c r="X19" s="8" t="n">
        <v>2961.91</v>
      </c>
      <c r="Y19" s="8" t="n">
        <v>2665.33</v>
      </c>
    </row>
    <row r="20" customFormat="false" ht="22.5" hidden="false" customHeight="true" outlineLevel="0" collapsed="false">
      <c r="A20" s="7" t="n">
        <v>7</v>
      </c>
      <c r="B20" s="8" t="n">
        <v>2639.87</v>
      </c>
      <c r="C20" s="8" t="n">
        <v>2509.25</v>
      </c>
      <c r="D20" s="8" t="n">
        <v>2421.47</v>
      </c>
      <c r="E20" s="8" t="n">
        <v>2383.89</v>
      </c>
      <c r="F20" s="8" t="n">
        <v>2365.43</v>
      </c>
      <c r="G20" s="8" t="n">
        <v>2450.48</v>
      </c>
      <c r="H20" s="8" t="n">
        <v>2768.14</v>
      </c>
      <c r="I20" s="8" t="n">
        <v>2913.35</v>
      </c>
      <c r="J20" s="8" t="n">
        <v>3122.29</v>
      </c>
      <c r="K20" s="8" t="n">
        <v>3195.71</v>
      </c>
      <c r="L20" s="8" t="n">
        <v>3196.9</v>
      </c>
      <c r="M20" s="8" t="n">
        <v>3188.16</v>
      </c>
      <c r="N20" s="8" t="n">
        <v>3156.66</v>
      </c>
      <c r="O20" s="8" t="n">
        <v>3168.55</v>
      </c>
      <c r="P20" s="8" t="n">
        <v>3154.92</v>
      </c>
      <c r="Q20" s="8" t="n">
        <v>3160.38</v>
      </c>
      <c r="R20" s="8" t="n">
        <v>3170.13</v>
      </c>
      <c r="S20" s="8" t="n">
        <v>3172.78</v>
      </c>
      <c r="T20" s="8" t="n">
        <v>3160.71</v>
      </c>
      <c r="U20" s="8" t="n">
        <v>3150.28</v>
      </c>
      <c r="V20" s="8" t="n">
        <v>3172.48</v>
      </c>
      <c r="W20" s="8" t="n">
        <v>3192.76</v>
      </c>
      <c r="X20" s="8" t="n">
        <v>3063.99</v>
      </c>
      <c r="Y20" s="8" t="n">
        <v>2758.43</v>
      </c>
    </row>
    <row r="21" customFormat="false" ht="22.5" hidden="false" customHeight="true" outlineLevel="0" collapsed="false">
      <c r="A21" s="7" t="n">
        <v>8</v>
      </c>
      <c r="B21" s="8" t="n">
        <v>2529.93</v>
      </c>
      <c r="C21" s="8" t="n">
        <v>2424.06</v>
      </c>
      <c r="D21" s="8" t="n">
        <v>2341.7</v>
      </c>
      <c r="E21" s="8" t="n">
        <v>2341.58</v>
      </c>
      <c r="F21" s="8" t="n">
        <v>2254.59</v>
      </c>
      <c r="G21" s="8" t="n">
        <v>2367.96</v>
      </c>
      <c r="H21" s="8" t="n">
        <v>2628.79</v>
      </c>
      <c r="I21" s="8" t="n">
        <v>2824.53</v>
      </c>
      <c r="J21" s="8" t="n">
        <v>3023.67</v>
      </c>
      <c r="K21" s="8" t="n">
        <v>3060.52</v>
      </c>
      <c r="L21" s="8" t="n">
        <v>3066.18</v>
      </c>
      <c r="M21" s="8" t="n">
        <v>3056.88</v>
      </c>
      <c r="N21" s="8" t="n">
        <v>3042.36</v>
      </c>
      <c r="O21" s="8" t="n">
        <v>3066.99</v>
      </c>
      <c r="P21" s="8" t="n">
        <v>3057.92</v>
      </c>
      <c r="Q21" s="8" t="n">
        <v>3052.84</v>
      </c>
      <c r="R21" s="8" t="n">
        <v>3081.18</v>
      </c>
      <c r="S21" s="8" t="n">
        <v>3074.14</v>
      </c>
      <c r="T21" s="8" t="n">
        <v>3066.19</v>
      </c>
      <c r="U21" s="8" t="n">
        <v>3043.37</v>
      </c>
      <c r="V21" s="8" t="n">
        <v>3064.82</v>
      </c>
      <c r="W21" s="8" t="n">
        <v>3088.84</v>
      </c>
      <c r="X21" s="8" t="n">
        <v>3013.85</v>
      </c>
      <c r="Y21" s="8" t="n">
        <v>2737.36</v>
      </c>
    </row>
    <row r="22" customFormat="false" ht="22.5" hidden="false" customHeight="true" outlineLevel="0" collapsed="false">
      <c r="A22" s="7" t="n">
        <v>9</v>
      </c>
      <c r="B22" s="8" t="n">
        <v>2733.44</v>
      </c>
      <c r="C22" s="8" t="n">
        <v>2610.27</v>
      </c>
      <c r="D22" s="8" t="n">
        <v>2529.08</v>
      </c>
      <c r="E22" s="8" t="n">
        <v>2489.65</v>
      </c>
      <c r="F22" s="8" t="n">
        <v>2495.11</v>
      </c>
      <c r="G22" s="8" t="n">
        <v>2625.94</v>
      </c>
      <c r="H22" s="8" t="n">
        <v>2878.04</v>
      </c>
      <c r="I22" s="8" t="n">
        <v>3004.91</v>
      </c>
      <c r="J22" s="8" t="n">
        <v>3136.2</v>
      </c>
      <c r="K22" s="8" t="n">
        <v>3135.23</v>
      </c>
      <c r="L22" s="8" t="n">
        <v>3141.54</v>
      </c>
      <c r="M22" s="8" t="n">
        <v>3142.19</v>
      </c>
      <c r="N22" s="8" t="n">
        <v>3143.48</v>
      </c>
      <c r="O22" s="8" t="n">
        <v>3142.47</v>
      </c>
      <c r="P22" s="8" t="n">
        <v>3144.32</v>
      </c>
      <c r="Q22" s="8" t="n">
        <v>3144.81</v>
      </c>
      <c r="R22" s="8" t="n">
        <v>3145.87</v>
      </c>
      <c r="S22" s="8" t="n">
        <v>3143.53</v>
      </c>
      <c r="T22" s="8" t="n">
        <v>3141.38</v>
      </c>
      <c r="U22" s="8" t="n">
        <v>3141.08</v>
      </c>
      <c r="V22" s="8" t="n">
        <v>3143.28</v>
      </c>
      <c r="W22" s="8" t="n">
        <v>3140.44</v>
      </c>
      <c r="X22" s="8" t="n">
        <v>3119.85</v>
      </c>
      <c r="Y22" s="8" t="n">
        <v>2821.67</v>
      </c>
    </row>
    <row r="23" customFormat="false" ht="22.5" hidden="false" customHeight="true" outlineLevel="0" collapsed="false">
      <c r="A23" s="7" t="n">
        <v>10</v>
      </c>
      <c r="B23" s="8" t="n">
        <v>2690.31</v>
      </c>
      <c r="C23" s="8" t="n">
        <v>2580.98</v>
      </c>
      <c r="D23" s="8" t="n">
        <v>2524.51</v>
      </c>
      <c r="E23" s="8" t="n">
        <v>2477.85</v>
      </c>
      <c r="F23" s="8" t="n">
        <v>2470.86</v>
      </c>
      <c r="G23" s="8" t="n">
        <v>2563.63</v>
      </c>
      <c r="H23" s="8" t="n">
        <v>2904.49</v>
      </c>
      <c r="I23" s="8" t="n">
        <v>3042.6</v>
      </c>
      <c r="J23" s="8" t="n">
        <v>3190.38</v>
      </c>
      <c r="K23" s="8" t="n">
        <v>3188.9</v>
      </c>
      <c r="L23" s="8" t="n">
        <v>3193.51</v>
      </c>
      <c r="M23" s="8" t="n">
        <v>3194.83</v>
      </c>
      <c r="N23" s="8" t="n">
        <v>3194.02</v>
      </c>
      <c r="O23" s="8" t="n">
        <v>3192.79</v>
      </c>
      <c r="P23" s="8" t="n">
        <v>3191.52</v>
      </c>
      <c r="Q23" s="8" t="n">
        <v>3192.93</v>
      </c>
      <c r="R23" s="8" t="n">
        <v>3193.89</v>
      </c>
      <c r="S23" s="8" t="n">
        <v>3195.74</v>
      </c>
      <c r="T23" s="8" t="n">
        <v>3195.26</v>
      </c>
      <c r="U23" s="8" t="n">
        <v>3189.85</v>
      </c>
      <c r="V23" s="8" t="n">
        <v>3187.28</v>
      </c>
      <c r="W23" s="8" t="n">
        <v>3187.66</v>
      </c>
      <c r="X23" s="8" t="n">
        <v>3181.36</v>
      </c>
      <c r="Y23" s="8" t="n">
        <v>2946.24</v>
      </c>
    </row>
    <row r="24" customFormat="false" ht="22.5" hidden="false" customHeight="true" outlineLevel="0" collapsed="false">
      <c r="A24" s="7" t="n">
        <v>11</v>
      </c>
      <c r="B24" s="8" t="n">
        <v>2823.39</v>
      </c>
      <c r="C24" s="8" t="n">
        <v>2665.66</v>
      </c>
      <c r="D24" s="8" t="n">
        <v>2597.27</v>
      </c>
      <c r="E24" s="8" t="n">
        <v>2558.43</v>
      </c>
      <c r="F24" s="8" t="n">
        <v>2568.45</v>
      </c>
      <c r="G24" s="8" t="n">
        <v>2752.46</v>
      </c>
      <c r="H24" s="8" t="n">
        <v>2967.91</v>
      </c>
      <c r="I24" s="8" t="n">
        <v>3119.91</v>
      </c>
      <c r="J24" s="8" t="n">
        <v>3276.48</v>
      </c>
      <c r="K24" s="8" t="n">
        <v>3276.35</v>
      </c>
      <c r="L24" s="8" t="n">
        <v>3278.66</v>
      </c>
      <c r="M24" s="8" t="n">
        <v>3280.11</v>
      </c>
      <c r="N24" s="8" t="n">
        <v>3281.96</v>
      </c>
      <c r="O24" s="8" t="n">
        <v>3281.82</v>
      </c>
      <c r="P24" s="8" t="n">
        <v>3279.79</v>
      </c>
      <c r="Q24" s="8" t="n">
        <v>3281.2</v>
      </c>
      <c r="R24" s="8" t="n">
        <v>3286.21</v>
      </c>
      <c r="S24" s="8" t="n">
        <v>3285.54</v>
      </c>
      <c r="T24" s="8" t="n">
        <v>3284.39</v>
      </c>
      <c r="U24" s="8" t="n">
        <v>3281.15</v>
      </c>
      <c r="V24" s="8" t="n">
        <v>3283.19</v>
      </c>
      <c r="W24" s="8" t="n">
        <v>3283.86</v>
      </c>
      <c r="X24" s="8" t="n">
        <v>3276.05</v>
      </c>
      <c r="Y24" s="8" t="n">
        <v>3053.64</v>
      </c>
    </row>
    <row r="25" customFormat="false" ht="22.5" hidden="false" customHeight="true" outlineLevel="0" collapsed="false">
      <c r="A25" s="7" t="n">
        <v>12</v>
      </c>
      <c r="B25" s="8" t="n">
        <v>2868.72</v>
      </c>
      <c r="C25" s="8" t="n">
        <v>2635.6</v>
      </c>
      <c r="D25" s="8" t="n">
        <v>2532.49</v>
      </c>
      <c r="E25" s="8" t="n">
        <v>2446.41</v>
      </c>
      <c r="F25" s="8" t="n">
        <v>2426.95</v>
      </c>
      <c r="G25" s="8" t="n">
        <v>2457.02</v>
      </c>
      <c r="H25" s="8" t="n">
        <v>2566.2</v>
      </c>
      <c r="I25" s="8" t="n">
        <v>2713.76</v>
      </c>
      <c r="J25" s="8" t="n">
        <v>3059.96</v>
      </c>
      <c r="K25" s="8" t="n">
        <v>3123.59</v>
      </c>
      <c r="L25" s="8" t="n">
        <v>3136.53</v>
      </c>
      <c r="M25" s="8" t="n">
        <v>3138.29</v>
      </c>
      <c r="N25" s="8" t="n">
        <v>3136.67</v>
      </c>
      <c r="O25" s="8" t="n">
        <v>3137.08</v>
      </c>
      <c r="P25" s="8" t="n">
        <v>3138.02</v>
      </c>
      <c r="Q25" s="8" t="n">
        <v>3136.31</v>
      </c>
      <c r="R25" s="8" t="n">
        <v>3140.28</v>
      </c>
      <c r="S25" s="8" t="n">
        <v>3140.31</v>
      </c>
      <c r="T25" s="8" t="n">
        <v>3138.59</v>
      </c>
      <c r="U25" s="8" t="n">
        <v>3137.66</v>
      </c>
      <c r="V25" s="8" t="n">
        <v>3140.62</v>
      </c>
      <c r="W25" s="8" t="n">
        <v>3138.59</v>
      </c>
      <c r="X25" s="8" t="n">
        <v>3134.77</v>
      </c>
      <c r="Y25" s="8" t="n">
        <v>2910.97</v>
      </c>
    </row>
    <row r="26" customFormat="false" ht="22.5" hidden="false" customHeight="true" outlineLevel="0" collapsed="false">
      <c r="A26" s="7" t="n">
        <v>13</v>
      </c>
      <c r="B26" s="8" t="n">
        <v>2872.43</v>
      </c>
      <c r="C26" s="8" t="n">
        <v>2665.44</v>
      </c>
      <c r="D26" s="8" t="n">
        <v>2580.77</v>
      </c>
      <c r="E26" s="8" t="n">
        <v>2503.28</v>
      </c>
      <c r="F26" s="8" t="n">
        <v>2476.93</v>
      </c>
      <c r="G26" s="8" t="n">
        <v>2499.81</v>
      </c>
      <c r="H26" s="8" t="n">
        <v>2665.55</v>
      </c>
      <c r="I26" s="8" t="n">
        <v>2822.65</v>
      </c>
      <c r="J26" s="8" t="n">
        <v>3109.9</v>
      </c>
      <c r="K26" s="8" t="n">
        <v>3191.61</v>
      </c>
      <c r="L26" s="8" t="n">
        <v>3212.72</v>
      </c>
      <c r="M26" s="8" t="n">
        <v>3220.03</v>
      </c>
      <c r="N26" s="8" t="n">
        <v>3224.08</v>
      </c>
      <c r="O26" s="8" t="n">
        <v>3226.03</v>
      </c>
      <c r="P26" s="8" t="n">
        <v>3226.85</v>
      </c>
      <c r="Q26" s="8" t="n">
        <v>3226.29</v>
      </c>
      <c r="R26" s="8" t="n">
        <v>3227.46</v>
      </c>
      <c r="S26" s="8" t="n">
        <v>3228.4</v>
      </c>
      <c r="T26" s="8" t="n">
        <v>3225.63</v>
      </c>
      <c r="U26" s="8" t="n">
        <v>3224.04</v>
      </c>
      <c r="V26" s="8" t="n">
        <v>3227.22</v>
      </c>
      <c r="W26" s="8" t="n">
        <v>3227.82</v>
      </c>
      <c r="X26" s="8" t="n">
        <v>3223.79</v>
      </c>
      <c r="Y26" s="8" t="n">
        <v>3075.19</v>
      </c>
    </row>
    <row r="27" customFormat="false" ht="22.5" hidden="false" customHeight="true" outlineLevel="0" collapsed="false">
      <c r="A27" s="7" t="n">
        <v>14</v>
      </c>
      <c r="B27" s="8" t="n">
        <v>2946.93</v>
      </c>
      <c r="C27" s="8" t="n">
        <v>2724.47</v>
      </c>
      <c r="D27" s="8" t="n">
        <v>2629.18</v>
      </c>
      <c r="E27" s="8" t="n">
        <v>2574.45</v>
      </c>
      <c r="F27" s="8" t="n">
        <v>2549.04</v>
      </c>
      <c r="G27" s="8" t="n">
        <v>2611.4</v>
      </c>
      <c r="H27" s="8" t="n">
        <v>2820.78</v>
      </c>
      <c r="I27" s="8" t="n">
        <v>2973.02</v>
      </c>
      <c r="J27" s="8" t="n">
        <v>3210.63</v>
      </c>
      <c r="K27" s="8" t="n">
        <v>3285.48</v>
      </c>
      <c r="L27" s="8" t="n">
        <v>3296.44</v>
      </c>
      <c r="M27" s="8" t="n">
        <v>3298</v>
      </c>
      <c r="N27" s="8" t="n">
        <v>3297.8</v>
      </c>
      <c r="O27" s="8" t="n">
        <v>3298.43</v>
      </c>
      <c r="P27" s="8" t="n">
        <v>3298.53</v>
      </c>
      <c r="Q27" s="8" t="n">
        <v>3297.49</v>
      </c>
      <c r="R27" s="8" t="n">
        <v>3299.04</v>
      </c>
      <c r="S27" s="8" t="n">
        <v>3299</v>
      </c>
      <c r="T27" s="8" t="n">
        <v>3295.52</v>
      </c>
      <c r="U27" s="8" t="n">
        <v>3293.41</v>
      </c>
      <c r="V27" s="8" t="n">
        <v>3296.37</v>
      </c>
      <c r="W27" s="8" t="n">
        <v>3295.51</v>
      </c>
      <c r="X27" s="8" t="n">
        <v>3292.25</v>
      </c>
      <c r="Y27" s="8" t="n">
        <v>2979.9</v>
      </c>
    </row>
    <row r="28" customFormat="false" ht="22.5" hidden="false" customHeight="true" outlineLevel="0" collapsed="false">
      <c r="A28" s="7" t="n">
        <v>15</v>
      </c>
      <c r="B28" s="8" t="n">
        <v>2715.99</v>
      </c>
      <c r="C28" s="8" t="n">
        <v>2614.48</v>
      </c>
      <c r="D28" s="8" t="n">
        <v>2559.09</v>
      </c>
      <c r="E28" s="8" t="n">
        <v>2502.33</v>
      </c>
      <c r="F28" s="8" t="n">
        <v>2476.61</v>
      </c>
      <c r="G28" s="8" t="n">
        <v>2572.75</v>
      </c>
      <c r="H28" s="8" t="n">
        <v>2889.4</v>
      </c>
      <c r="I28" s="8" t="n">
        <v>2978.88</v>
      </c>
      <c r="J28" s="8" t="n">
        <v>3225.37</v>
      </c>
      <c r="K28" s="8" t="n">
        <v>3279.08</v>
      </c>
      <c r="L28" s="8" t="n">
        <v>3284.41</v>
      </c>
      <c r="M28" s="8" t="n">
        <v>3284.43</v>
      </c>
      <c r="N28" s="8" t="n">
        <v>3284.29</v>
      </c>
      <c r="O28" s="8" t="n">
        <v>3284.92</v>
      </c>
      <c r="P28" s="8" t="n">
        <v>3282.79</v>
      </c>
      <c r="Q28" s="8" t="n">
        <v>3282.97</v>
      </c>
      <c r="R28" s="8" t="n">
        <v>3282.24</v>
      </c>
      <c r="S28" s="8" t="n">
        <v>3283.61</v>
      </c>
      <c r="T28" s="8" t="n">
        <v>3282.27</v>
      </c>
      <c r="U28" s="8" t="n">
        <v>3246.26</v>
      </c>
      <c r="V28" s="8" t="n">
        <v>3262.78</v>
      </c>
      <c r="W28" s="8" t="n">
        <v>3282.76</v>
      </c>
      <c r="X28" s="8" t="n">
        <v>3186.74</v>
      </c>
      <c r="Y28" s="8" t="n">
        <v>2920.79</v>
      </c>
    </row>
    <row r="29" customFormat="false" ht="22.5" hidden="false" customHeight="true" outlineLevel="0" collapsed="false">
      <c r="A29" s="7" t="n">
        <v>16</v>
      </c>
      <c r="B29" s="8" t="n">
        <v>2723.18</v>
      </c>
      <c r="C29" s="8" t="n">
        <v>2610.04</v>
      </c>
      <c r="D29" s="8" t="n">
        <v>2544.02</v>
      </c>
      <c r="E29" s="8" t="n">
        <v>2501.71</v>
      </c>
      <c r="F29" s="8" t="n">
        <v>2506.62</v>
      </c>
      <c r="G29" s="8" t="n">
        <v>2589.1</v>
      </c>
      <c r="H29" s="8" t="n">
        <v>2918.59</v>
      </c>
      <c r="I29" s="8" t="n">
        <v>3031.87</v>
      </c>
      <c r="J29" s="8" t="n">
        <v>3246.86</v>
      </c>
      <c r="K29" s="8" t="n">
        <v>3282.09</v>
      </c>
      <c r="L29" s="8" t="n">
        <v>3282.63</v>
      </c>
      <c r="M29" s="8" t="n">
        <v>3282.41</v>
      </c>
      <c r="N29" s="8" t="n">
        <v>3281.69</v>
      </c>
      <c r="O29" s="8" t="n">
        <v>3282.26</v>
      </c>
      <c r="P29" s="8" t="n">
        <v>3279.82</v>
      </c>
      <c r="Q29" s="8" t="n">
        <v>3280.27</v>
      </c>
      <c r="R29" s="8" t="n">
        <v>3278.27</v>
      </c>
      <c r="S29" s="8" t="n">
        <v>3279.59</v>
      </c>
      <c r="T29" s="8" t="n">
        <v>3277.21</v>
      </c>
      <c r="U29" s="8" t="n">
        <v>3246.17</v>
      </c>
      <c r="V29" s="8" t="n">
        <v>3269.32</v>
      </c>
      <c r="W29" s="8" t="n">
        <v>3280.63</v>
      </c>
      <c r="X29" s="8" t="n">
        <v>3166.35</v>
      </c>
      <c r="Y29" s="8" t="n">
        <v>2901.07</v>
      </c>
    </row>
    <row r="30" customFormat="false" ht="22.5" hidden="false" customHeight="true" outlineLevel="0" collapsed="false">
      <c r="A30" s="7" t="n">
        <v>17</v>
      </c>
      <c r="B30" s="8" t="n">
        <v>2705.93</v>
      </c>
      <c r="C30" s="8" t="n">
        <v>2576.24</v>
      </c>
      <c r="D30" s="8" t="n">
        <v>2484.31</v>
      </c>
      <c r="E30" s="8" t="n">
        <v>2447.14</v>
      </c>
      <c r="F30" s="8" t="n">
        <v>2452.85</v>
      </c>
      <c r="G30" s="8" t="n">
        <v>2564.38</v>
      </c>
      <c r="H30" s="8" t="n">
        <v>2834.54</v>
      </c>
      <c r="I30" s="8" t="n">
        <v>3017.35</v>
      </c>
      <c r="J30" s="8" t="n">
        <v>3242.3</v>
      </c>
      <c r="K30" s="8" t="n">
        <v>3315.16</v>
      </c>
      <c r="L30" s="8" t="n">
        <v>3314.24</v>
      </c>
      <c r="M30" s="8" t="n">
        <v>3313.62</v>
      </c>
      <c r="N30" s="8" t="n">
        <v>3311.39</v>
      </c>
      <c r="O30" s="8" t="n">
        <v>3304.3</v>
      </c>
      <c r="P30" s="8" t="n">
        <v>3310.72</v>
      </c>
      <c r="Q30" s="8" t="n">
        <v>3308.72</v>
      </c>
      <c r="R30" s="8" t="n">
        <v>3317.77</v>
      </c>
      <c r="S30" s="8" t="n">
        <v>3317.23</v>
      </c>
      <c r="T30" s="8" t="n">
        <v>3317.09</v>
      </c>
      <c r="U30" s="8" t="n">
        <v>3300.47</v>
      </c>
      <c r="V30" s="8" t="n">
        <v>3295.7</v>
      </c>
      <c r="W30" s="8" t="n">
        <v>3314.39</v>
      </c>
      <c r="X30" s="8" t="n">
        <v>3236.76</v>
      </c>
      <c r="Y30" s="8" t="n">
        <v>3022.63</v>
      </c>
    </row>
    <row r="31" customFormat="false" ht="22.5" hidden="false" customHeight="true" outlineLevel="0" collapsed="false">
      <c r="A31" s="7" t="n">
        <v>18</v>
      </c>
      <c r="B31" s="8" t="n">
        <v>2822.77</v>
      </c>
      <c r="C31" s="8" t="n">
        <v>2577.93</v>
      </c>
      <c r="D31" s="8" t="n">
        <v>2488.01</v>
      </c>
      <c r="E31" s="8" t="n">
        <v>2433.52</v>
      </c>
      <c r="F31" s="8" t="n">
        <v>2415.19</v>
      </c>
      <c r="G31" s="8" t="n">
        <v>2520.1</v>
      </c>
      <c r="H31" s="8" t="n">
        <v>2895.77</v>
      </c>
      <c r="I31" s="8" t="n">
        <v>3098.79</v>
      </c>
      <c r="J31" s="8" t="n">
        <v>3281.79</v>
      </c>
      <c r="K31" s="8" t="n">
        <v>3330.37</v>
      </c>
      <c r="L31" s="8" t="n">
        <v>3330.69</v>
      </c>
      <c r="M31" s="8" t="n">
        <v>3329.56</v>
      </c>
      <c r="N31" s="8" t="n">
        <v>3332.05</v>
      </c>
      <c r="O31" s="8" t="n">
        <v>3333.44</v>
      </c>
      <c r="P31" s="8" t="n">
        <v>3333.37</v>
      </c>
      <c r="Q31" s="8" t="n">
        <v>3332.26</v>
      </c>
      <c r="R31" s="8" t="n">
        <v>3331.51</v>
      </c>
      <c r="S31" s="8" t="n">
        <v>3332.12</v>
      </c>
      <c r="T31" s="8" t="n">
        <v>3331.43</v>
      </c>
      <c r="U31" s="8" t="n">
        <v>3274.54</v>
      </c>
      <c r="V31" s="8" t="n">
        <v>3287.13</v>
      </c>
      <c r="W31" s="8" t="n">
        <v>3332.06</v>
      </c>
      <c r="X31" s="8" t="n">
        <v>3309.21</v>
      </c>
      <c r="Y31" s="8" t="n">
        <v>3092.89</v>
      </c>
    </row>
    <row r="32" customFormat="false" ht="22.5" hidden="false" customHeight="true" outlineLevel="0" collapsed="false">
      <c r="A32" s="7" t="n">
        <v>19</v>
      </c>
      <c r="B32" s="8" t="n">
        <v>2913.37</v>
      </c>
      <c r="C32" s="8" t="n">
        <v>2774.69</v>
      </c>
      <c r="D32" s="8" t="n">
        <v>2597.02</v>
      </c>
      <c r="E32" s="8" t="n">
        <v>2512.51</v>
      </c>
      <c r="F32" s="8" t="n">
        <v>2469.8</v>
      </c>
      <c r="G32" s="8" t="n">
        <v>2522.19</v>
      </c>
      <c r="H32" s="8" t="n">
        <v>2696.04</v>
      </c>
      <c r="I32" s="8" t="n">
        <v>2905.02</v>
      </c>
      <c r="J32" s="8" t="n">
        <v>3216.74</v>
      </c>
      <c r="K32" s="8" t="n">
        <v>3275.48</v>
      </c>
      <c r="L32" s="8" t="n">
        <v>3306.48</v>
      </c>
      <c r="M32" s="8" t="n">
        <v>3307.37</v>
      </c>
      <c r="N32" s="8" t="n">
        <v>3306.55</v>
      </c>
      <c r="O32" s="8" t="n">
        <v>3305.31</v>
      </c>
      <c r="P32" s="8" t="n">
        <v>3305.89</v>
      </c>
      <c r="Q32" s="8" t="n">
        <v>3305.98</v>
      </c>
      <c r="R32" s="8" t="n">
        <v>3306.76</v>
      </c>
      <c r="S32" s="8" t="n">
        <v>3308.58</v>
      </c>
      <c r="T32" s="8" t="n">
        <v>3307.58</v>
      </c>
      <c r="U32" s="8" t="n">
        <v>3305.29</v>
      </c>
      <c r="V32" s="8" t="n">
        <v>3305.36</v>
      </c>
      <c r="W32" s="8" t="n">
        <v>3305.85</v>
      </c>
      <c r="X32" s="8" t="n">
        <v>3289.62</v>
      </c>
      <c r="Y32" s="8" t="n">
        <v>3109.9</v>
      </c>
    </row>
    <row r="33" customFormat="false" ht="22.5" hidden="false" customHeight="true" outlineLevel="0" collapsed="false">
      <c r="A33" s="7" t="n">
        <v>20</v>
      </c>
      <c r="B33" s="8" t="n">
        <v>2729.13</v>
      </c>
      <c r="C33" s="8" t="n">
        <v>2563.5</v>
      </c>
      <c r="D33" s="8" t="n">
        <v>2479.5</v>
      </c>
      <c r="E33" s="8" t="n">
        <v>2421.78</v>
      </c>
      <c r="F33" s="8" t="n">
        <v>2368.74</v>
      </c>
      <c r="G33" s="8" t="n">
        <v>1691</v>
      </c>
      <c r="H33" s="8" t="n">
        <v>2506.1</v>
      </c>
      <c r="I33" s="8" t="n">
        <v>2626.57</v>
      </c>
      <c r="J33" s="8" t="n">
        <v>2904.99</v>
      </c>
      <c r="K33" s="8" t="n">
        <v>3123.67</v>
      </c>
      <c r="L33" s="8" t="n">
        <v>3175.08</v>
      </c>
      <c r="M33" s="8" t="n">
        <v>3187.77</v>
      </c>
      <c r="N33" s="8" t="n">
        <v>3189.94</v>
      </c>
      <c r="O33" s="8" t="n">
        <v>3191.01</v>
      </c>
      <c r="P33" s="8" t="n">
        <v>3189.28</v>
      </c>
      <c r="Q33" s="8" t="n">
        <v>3191.33</v>
      </c>
      <c r="R33" s="8" t="n">
        <v>3192.92</v>
      </c>
      <c r="S33" s="8" t="n">
        <v>3193.53</v>
      </c>
      <c r="T33" s="8" t="n">
        <v>3192.94</v>
      </c>
      <c r="U33" s="8" t="n">
        <v>3188.39</v>
      </c>
      <c r="V33" s="8" t="n">
        <v>3188.02</v>
      </c>
      <c r="W33" s="8" t="n">
        <v>3186.39</v>
      </c>
      <c r="X33" s="8" t="n">
        <v>3166.03</v>
      </c>
      <c r="Y33" s="8" t="n">
        <v>2956.14</v>
      </c>
    </row>
    <row r="34" customFormat="false" ht="22.5" hidden="false" customHeight="true" outlineLevel="0" collapsed="false">
      <c r="A34" s="7" t="n">
        <v>21</v>
      </c>
      <c r="B34" s="8" t="n">
        <v>2813.73</v>
      </c>
      <c r="C34" s="8" t="n">
        <v>2636.39</v>
      </c>
      <c r="D34" s="8" t="n">
        <v>2557.11</v>
      </c>
      <c r="E34" s="8" t="n">
        <v>2494.11</v>
      </c>
      <c r="F34" s="8" t="n">
        <v>2475.94</v>
      </c>
      <c r="G34" s="8" t="n">
        <v>2520.45</v>
      </c>
      <c r="H34" s="8" t="n">
        <v>2799.81</v>
      </c>
      <c r="I34" s="8" t="n">
        <v>3012.05</v>
      </c>
      <c r="J34" s="8" t="n">
        <v>3228.05</v>
      </c>
      <c r="K34" s="8" t="n">
        <v>3338.28</v>
      </c>
      <c r="L34" s="8" t="n">
        <v>3410.02</v>
      </c>
      <c r="M34" s="8" t="n">
        <v>3416.51</v>
      </c>
      <c r="N34" s="8" t="n">
        <v>3417.63</v>
      </c>
      <c r="O34" s="8" t="n">
        <v>3411.83</v>
      </c>
      <c r="P34" s="8" t="n">
        <v>3413.35</v>
      </c>
      <c r="Q34" s="8" t="n">
        <v>3414.81</v>
      </c>
      <c r="R34" s="8" t="n">
        <v>3418.91</v>
      </c>
      <c r="S34" s="8" t="n">
        <v>3413.55</v>
      </c>
      <c r="T34" s="8" t="n">
        <v>3378.88</v>
      </c>
      <c r="U34" s="8" t="n">
        <v>3320.75</v>
      </c>
      <c r="V34" s="8" t="n">
        <v>3309.12</v>
      </c>
      <c r="W34" s="8" t="n">
        <v>3345.07</v>
      </c>
      <c r="X34" s="8" t="n">
        <v>3242.21</v>
      </c>
      <c r="Y34" s="8" t="n">
        <v>2917.72</v>
      </c>
    </row>
    <row r="35" customFormat="false" ht="22.5" hidden="false" customHeight="true" outlineLevel="0" collapsed="false">
      <c r="A35" s="7" t="n">
        <v>22</v>
      </c>
      <c r="B35" s="8" t="n">
        <v>2674.07</v>
      </c>
      <c r="C35" s="8" t="n">
        <v>2491.53</v>
      </c>
      <c r="D35" s="8" t="n">
        <v>2422.74</v>
      </c>
      <c r="E35" s="8" t="n">
        <v>2350.07</v>
      </c>
      <c r="F35" s="8" t="n">
        <v>2332.3</v>
      </c>
      <c r="G35" s="8" t="n">
        <v>2414.45</v>
      </c>
      <c r="H35" s="8" t="n">
        <v>2675.54</v>
      </c>
      <c r="I35" s="8" t="n">
        <v>2876.58</v>
      </c>
      <c r="J35" s="8" t="n">
        <v>3149.8</v>
      </c>
      <c r="K35" s="8" t="n">
        <v>3283.29</v>
      </c>
      <c r="L35" s="8" t="n">
        <v>3328.14</v>
      </c>
      <c r="M35" s="8" t="n">
        <v>3338.29</v>
      </c>
      <c r="N35" s="8" t="n">
        <v>3338.07</v>
      </c>
      <c r="O35" s="8" t="n">
        <v>3339.54</v>
      </c>
      <c r="P35" s="8" t="n">
        <v>3342.82</v>
      </c>
      <c r="Q35" s="8" t="n">
        <v>3342.13</v>
      </c>
      <c r="R35" s="8" t="n">
        <v>3344.12</v>
      </c>
      <c r="S35" s="8" t="n">
        <v>3343.58</v>
      </c>
      <c r="T35" s="8" t="n">
        <v>3333.14</v>
      </c>
      <c r="U35" s="8" t="n">
        <v>3267.03</v>
      </c>
      <c r="V35" s="8" t="n">
        <v>3258.91</v>
      </c>
      <c r="W35" s="8" t="n">
        <v>3301.05</v>
      </c>
      <c r="X35" s="8" t="n">
        <v>3243.54</v>
      </c>
      <c r="Y35" s="8" t="n">
        <v>3048.69</v>
      </c>
    </row>
    <row r="36" customFormat="false" ht="22.5" hidden="false" customHeight="true" outlineLevel="0" collapsed="false">
      <c r="A36" s="7" t="n">
        <v>23</v>
      </c>
      <c r="B36" s="8" t="n">
        <v>2735.98</v>
      </c>
      <c r="C36" s="8" t="n">
        <v>2556.22</v>
      </c>
      <c r="D36" s="8" t="n">
        <v>2462.74</v>
      </c>
      <c r="E36" s="8" t="n">
        <v>2404.63</v>
      </c>
      <c r="F36" s="8" t="n">
        <v>2381.98</v>
      </c>
      <c r="G36" s="8" t="n">
        <v>2494.9</v>
      </c>
      <c r="H36" s="8" t="n">
        <v>2736.79</v>
      </c>
      <c r="I36" s="8" t="n">
        <v>2950.46</v>
      </c>
      <c r="J36" s="8" t="n">
        <v>3299.75</v>
      </c>
      <c r="K36" s="8" t="n">
        <v>3420.7</v>
      </c>
      <c r="L36" s="8" t="n">
        <v>3401.74</v>
      </c>
      <c r="M36" s="8" t="n">
        <v>3395.53</v>
      </c>
      <c r="N36" s="8" t="n">
        <v>3403.8</v>
      </c>
      <c r="O36" s="8" t="n">
        <v>3385.61</v>
      </c>
      <c r="P36" s="8" t="n">
        <v>3405.74</v>
      </c>
      <c r="Q36" s="8" t="n">
        <v>3397.28</v>
      </c>
      <c r="R36" s="8" t="n">
        <v>3409.6</v>
      </c>
      <c r="S36" s="8" t="n">
        <v>3410.19</v>
      </c>
      <c r="T36" s="8" t="n">
        <v>3423.94</v>
      </c>
      <c r="U36" s="8" t="n">
        <v>3395.63</v>
      </c>
      <c r="V36" s="8" t="n">
        <v>3391.49</v>
      </c>
      <c r="W36" s="8" t="n">
        <v>3411.18</v>
      </c>
      <c r="X36" s="8" t="n">
        <v>3263.68</v>
      </c>
      <c r="Y36" s="8" t="n">
        <v>3069.59</v>
      </c>
    </row>
    <row r="37" customFormat="false" ht="22.5" hidden="false" customHeight="true" outlineLevel="0" collapsed="false">
      <c r="A37" s="7" t="n">
        <v>24</v>
      </c>
      <c r="B37" s="8" t="n">
        <v>2577.21</v>
      </c>
      <c r="C37" s="8" t="n">
        <v>2361.14</v>
      </c>
      <c r="D37" s="8" t="n">
        <v>2284.86</v>
      </c>
      <c r="E37" s="8" t="n">
        <v>2114.82</v>
      </c>
      <c r="F37" s="8" t="n">
        <v>2139.99</v>
      </c>
      <c r="G37" s="8" t="n">
        <v>2473.64</v>
      </c>
      <c r="H37" s="8" t="n">
        <v>2694.1</v>
      </c>
      <c r="I37" s="8" t="n">
        <v>2968.64</v>
      </c>
      <c r="J37" s="8" t="n">
        <v>3319.26</v>
      </c>
      <c r="K37" s="8" t="n">
        <v>3401.22</v>
      </c>
      <c r="L37" s="8" t="n">
        <v>3493.85</v>
      </c>
      <c r="M37" s="8" t="n">
        <v>3493.46</v>
      </c>
      <c r="N37" s="8" t="n">
        <v>3495.78</v>
      </c>
      <c r="O37" s="8" t="n">
        <v>3508.89</v>
      </c>
      <c r="P37" s="8" t="n">
        <v>3512.96</v>
      </c>
      <c r="Q37" s="8" t="n">
        <v>3511.27</v>
      </c>
      <c r="R37" s="8" t="n">
        <v>3517.68</v>
      </c>
      <c r="S37" s="8" t="n">
        <v>3525.01</v>
      </c>
      <c r="T37" s="8" t="n">
        <v>3498.35</v>
      </c>
      <c r="U37" s="8" t="n">
        <v>3423.93</v>
      </c>
      <c r="V37" s="8" t="n">
        <v>3422.13</v>
      </c>
      <c r="W37" s="8" t="n">
        <v>3453.86</v>
      </c>
      <c r="X37" s="8" t="n">
        <v>3250.73</v>
      </c>
      <c r="Y37" s="8" t="n">
        <v>3078.98</v>
      </c>
    </row>
    <row r="38" customFormat="false" ht="22.5" hidden="false" customHeight="true" outlineLevel="0" collapsed="false">
      <c r="A38" s="7" t="n">
        <v>25</v>
      </c>
      <c r="B38" s="8" t="n">
        <v>2692.47</v>
      </c>
      <c r="C38" s="8" t="n">
        <v>2531.08</v>
      </c>
      <c r="D38" s="8" t="n">
        <v>2435.17</v>
      </c>
      <c r="E38" s="8" t="n">
        <v>2324.03</v>
      </c>
      <c r="F38" s="8" t="n">
        <v>2169.49</v>
      </c>
      <c r="G38" s="8" t="n">
        <v>2294</v>
      </c>
      <c r="H38" s="8" t="n">
        <v>2687.36</v>
      </c>
      <c r="I38" s="8" t="n">
        <v>2944.05</v>
      </c>
      <c r="J38" s="8" t="n">
        <v>3301.6</v>
      </c>
      <c r="K38" s="8" t="n">
        <v>3442.6</v>
      </c>
      <c r="L38" s="8" t="n">
        <v>3599.38</v>
      </c>
      <c r="M38" s="8" t="n">
        <v>3859.32</v>
      </c>
      <c r="N38" s="8" t="n">
        <v>3860.39</v>
      </c>
      <c r="O38" s="8" t="n">
        <v>3878.04</v>
      </c>
      <c r="P38" s="8" t="n">
        <v>3885.72</v>
      </c>
      <c r="Q38" s="8" t="n">
        <v>3883.42</v>
      </c>
      <c r="R38" s="8" t="n">
        <v>3901.76</v>
      </c>
      <c r="S38" s="8" t="n">
        <v>3892.89</v>
      </c>
      <c r="T38" s="8" t="n">
        <v>3577.18</v>
      </c>
      <c r="U38" s="8" t="n">
        <v>3506.96</v>
      </c>
      <c r="V38" s="8" t="n">
        <v>3437.38</v>
      </c>
      <c r="W38" s="8" t="n">
        <v>3495.96</v>
      </c>
      <c r="X38" s="8" t="n">
        <v>3306.76</v>
      </c>
      <c r="Y38" s="8" t="n">
        <v>3089.24</v>
      </c>
    </row>
    <row r="39" customFormat="false" ht="22.5" hidden="false" customHeight="true" outlineLevel="0" collapsed="false">
      <c r="A39" s="7" t="n">
        <v>26</v>
      </c>
      <c r="B39" s="8" t="n">
        <v>2897.99</v>
      </c>
      <c r="C39" s="8" t="n">
        <v>2704.47</v>
      </c>
      <c r="D39" s="8" t="n">
        <v>2554.11</v>
      </c>
      <c r="E39" s="8" t="n">
        <v>2479.75</v>
      </c>
      <c r="F39" s="8" t="n">
        <v>2412.05</v>
      </c>
      <c r="G39" s="8" t="n">
        <v>2435.22</v>
      </c>
      <c r="H39" s="8" t="n">
        <v>2599.75</v>
      </c>
      <c r="I39" s="8" t="n">
        <v>2829.7</v>
      </c>
      <c r="J39" s="8" t="n">
        <v>3154.38</v>
      </c>
      <c r="K39" s="8" t="n">
        <v>3310</v>
      </c>
      <c r="L39" s="8" t="n">
        <v>3392.23</v>
      </c>
      <c r="M39" s="8" t="n">
        <v>3409.53</v>
      </c>
      <c r="N39" s="8" t="n">
        <v>3413.52</v>
      </c>
      <c r="O39" s="8" t="n">
        <v>3417.47</v>
      </c>
      <c r="P39" s="8" t="n">
        <v>3417.94</v>
      </c>
      <c r="Q39" s="8" t="n">
        <v>3421.06</v>
      </c>
      <c r="R39" s="8" t="n">
        <v>3418.09</v>
      </c>
      <c r="S39" s="8" t="n">
        <v>3414.25</v>
      </c>
      <c r="T39" s="8" t="n">
        <v>3406.34</v>
      </c>
      <c r="U39" s="8" t="n">
        <v>3337.91</v>
      </c>
      <c r="V39" s="8" t="n">
        <v>3338.35</v>
      </c>
      <c r="W39" s="8" t="n">
        <v>3361.35</v>
      </c>
      <c r="X39" s="8" t="n">
        <v>3297.32</v>
      </c>
      <c r="Y39" s="8" t="n">
        <v>3093.1</v>
      </c>
    </row>
    <row r="40" customFormat="false" ht="22.5" hidden="false" customHeight="true" outlineLevel="0" collapsed="false">
      <c r="A40" s="7" t="n">
        <v>27</v>
      </c>
      <c r="B40" s="8" t="n">
        <v>2749.8</v>
      </c>
      <c r="C40" s="8" t="n">
        <v>2589.11</v>
      </c>
      <c r="D40" s="8" t="n">
        <v>2525.54</v>
      </c>
      <c r="E40" s="8" t="n">
        <v>2448.58</v>
      </c>
      <c r="F40" s="8" t="n">
        <v>2423.6</v>
      </c>
      <c r="G40" s="8" t="n">
        <v>2436.76</v>
      </c>
      <c r="H40" s="8" t="n">
        <v>2506.23</v>
      </c>
      <c r="I40" s="8" t="n">
        <v>2638.41</v>
      </c>
      <c r="J40" s="8" t="n">
        <v>2855.25</v>
      </c>
      <c r="K40" s="8" t="n">
        <v>3219.8</v>
      </c>
      <c r="L40" s="8" t="n">
        <v>3360.49</v>
      </c>
      <c r="M40" s="8" t="n">
        <v>3376.08</v>
      </c>
      <c r="N40" s="8" t="n">
        <v>3380.3</v>
      </c>
      <c r="O40" s="8" t="n">
        <v>3396.05</v>
      </c>
      <c r="P40" s="8" t="n">
        <v>3402.58</v>
      </c>
      <c r="Q40" s="8" t="n">
        <v>3402.49</v>
      </c>
      <c r="R40" s="8" t="n">
        <v>3378.9</v>
      </c>
      <c r="S40" s="8" t="n">
        <v>3378.25</v>
      </c>
      <c r="T40" s="8" t="n">
        <v>3375.92</v>
      </c>
      <c r="U40" s="8" t="n">
        <v>3320.42</v>
      </c>
      <c r="V40" s="8" t="n">
        <v>3333.17</v>
      </c>
      <c r="W40" s="8" t="n">
        <v>3350.1</v>
      </c>
      <c r="X40" s="8" t="n">
        <v>3235.15</v>
      </c>
      <c r="Y40" s="8" t="n">
        <v>3033.59</v>
      </c>
    </row>
    <row r="41" customFormat="false" ht="22.5" hidden="false" customHeight="true" outlineLevel="0" collapsed="false">
      <c r="A41" s="7" t="n">
        <v>28</v>
      </c>
      <c r="B41" s="8" t="n">
        <v>2697.6</v>
      </c>
      <c r="C41" s="8" t="n">
        <v>2533.64</v>
      </c>
      <c r="D41" s="8" t="n">
        <v>2457.34</v>
      </c>
      <c r="E41" s="8" t="n">
        <v>2416.44</v>
      </c>
      <c r="F41" s="8" t="n">
        <v>2406.05</v>
      </c>
      <c r="G41" s="8" t="n">
        <v>2466.55</v>
      </c>
      <c r="H41" s="8" t="n">
        <v>2681.17</v>
      </c>
      <c r="I41" s="8" t="n">
        <v>2959.14</v>
      </c>
      <c r="J41" s="8" t="n">
        <v>3228.02</v>
      </c>
      <c r="K41" s="8" t="n">
        <v>3329.85</v>
      </c>
      <c r="L41" s="8" t="n">
        <v>3408.22</v>
      </c>
      <c r="M41" s="8" t="n">
        <v>3410.37</v>
      </c>
      <c r="N41" s="8" t="n">
        <v>3411.51</v>
      </c>
      <c r="O41" s="8" t="n">
        <v>3414.96</v>
      </c>
      <c r="P41" s="8" t="n">
        <v>3415.08</v>
      </c>
      <c r="Q41" s="8" t="n">
        <v>3419.86</v>
      </c>
      <c r="R41" s="8" t="n">
        <v>3416.35</v>
      </c>
      <c r="S41" s="8" t="n">
        <v>3419.31</v>
      </c>
      <c r="T41" s="8" t="n">
        <v>3413.21</v>
      </c>
      <c r="U41" s="8" t="n">
        <v>3325.59</v>
      </c>
      <c r="V41" s="8" t="n">
        <v>3281</v>
      </c>
      <c r="W41" s="8" t="n">
        <v>3346.15</v>
      </c>
      <c r="X41" s="8" t="n">
        <v>3214.61</v>
      </c>
      <c r="Y41" s="8" t="n">
        <v>2912.6</v>
      </c>
    </row>
    <row r="42" customFormat="false" ht="23.45" hidden="false" customHeight="true" outlineLevel="0" collapsed="false">
      <c r="A42" s="7" t="n">
        <v>29</v>
      </c>
      <c r="B42" s="8" t="n">
        <v>2640.92</v>
      </c>
      <c r="C42" s="8" t="n">
        <v>2464.29</v>
      </c>
      <c r="D42" s="8" t="n">
        <v>2325.4</v>
      </c>
      <c r="E42" s="8" t="n">
        <v>2303.78</v>
      </c>
      <c r="F42" s="8" t="n">
        <v>2294.79</v>
      </c>
      <c r="G42" s="8" t="n">
        <v>2392.06</v>
      </c>
      <c r="H42" s="8" t="n">
        <v>2701.43</v>
      </c>
      <c r="I42" s="8" t="n">
        <v>2964.17</v>
      </c>
      <c r="J42" s="8" t="n">
        <v>3252.07</v>
      </c>
      <c r="K42" s="8" t="n">
        <v>3346.24</v>
      </c>
      <c r="L42" s="8" t="n">
        <v>3400.47</v>
      </c>
      <c r="M42" s="8" t="n">
        <v>3404.52</v>
      </c>
      <c r="N42" s="8" t="n">
        <v>3404.83</v>
      </c>
      <c r="O42" s="8" t="n">
        <v>3408.46</v>
      </c>
      <c r="P42" s="8" t="n">
        <v>3409.27</v>
      </c>
      <c r="Q42" s="8" t="n">
        <v>3411.57</v>
      </c>
      <c r="R42" s="8" t="n">
        <v>3408.27</v>
      </c>
      <c r="S42" s="8" t="n">
        <v>3407.55</v>
      </c>
      <c r="T42" s="8" t="n">
        <v>3406.72</v>
      </c>
      <c r="U42" s="8" t="n">
        <v>3358.93</v>
      </c>
      <c r="V42" s="8" t="n">
        <v>3352.92</v>
      </c>
      <c r="W42" s="8" t="n">
        <v>3400.88</v>
      </c>
      <c r="X42" s="8" t="n">
        <v>3230.87</v>
      </c>
      <c r="Y42" s="8" t="n">
        <v>3005.97</v>
      </c>
    </row>
    <row r="43" customFormat="false" ht="19.5" hidden="false" customHeight="true" outlineLevel="0" collapsed="false">
      <c r="A43" s="7" t="n">
        <v>30</v>
      </c>
      <c r="B43" s="8" t="n">
        <v>2686.88</v>
      </c>
      <c r="C43" s="8" t="n">
        <v>2491.05</v>
      </c>
      <c r="D43" s="8" t="n">
        <v>2435.45</v>
      </c>
      <c r="E43" s="8" t="n">
        <v>2342.79</v>
      </c>
      <c r="F43" s="8" t="n">
        <v>2315.05</v>
      </c>
      <c r="G43" s="8" t="n">
        <v>2433.81</v>
      </c>
      <c r="H43" s="8" t="n">
        <v>2723.8</v>
      </c>
      <c r="I43" s="8" t="n">
        <v>2999.44</v>
      </c>
      <c r="J43" s="8" t="n">
        <v>3319.77</v>
      </c>
      <c r="K43" s="8" t="n">
        <v>3375.81</v>
      </c>
      <c r="L43" s="8" t="n">
        <v>3377.88</v>
      </c>
      <c r="M43" s="8" t="n">
        <v>3379.71</v>
      </c>
      <c r="N43" s="8" t="n">
        <v>3380.18</v>
      </c>
      <c r="O43" s="8" t="n">
        <v>3380.89</v>
      </c>
      <c r="P43" s="8" t="n">
        <v>3384.43</v>
      </c>
      <c r="Q43" s="8" t="n">
        <v>3384.36</v>
      </c>
      <c r="R43" s="8" t="n">
        <v>3384.83</v>
      </c>
      <c r="S43" s="8" t="n">
        <v>3388.91</v>
      </c>
      <c r="T43" s="8" t="n">
        <v>3387.62</v>
      </c>
      <c r="U43" s="8" t="n">
        <v>3323.96</v>
      </c>
      <c r="V43" s="8" t="n">
        <v>3346.25</v>
      </c>
      <c r="W43" s="8" t="n">
        <v>3386.7</v>
      </c>
      <c r="X43" s="8" t="n">
        <v>3278.44</v>
      </c>
      <c r="Y43" s="8" t="n">
        <v>3021.92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29714.06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1722.97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5044.75</v>
      </c>
      <c r="D15" s="56" t="n">
        <v>5636.93</v>
      </c>
      <c r="E15" s="56" t="n">
        <v>7038.31</v>
      </c>
      <c r="F15" s="56" t="n">
        <v>8589.62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727.69</v>
      </c>
      <c r="D21" s="56" t="n">
        <v>3727.69</v>
      </c>
      <c r="E21" s="56" t="n">
        <v>3727.69</v>
      </c>
      <c r="F21" s="56" t="n">
        <v>3727.69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625.49</v>
      </c>
      <c r="D32" s="56" t="n">
        <v>3217.67</v>
      </c>
      <c r="E32" s="56" t="n">
        <v>4619.05</v>
      </c>
      <c r="F32" s="56" t="n">
        <v>6170.36</v>
      </c>
    </row>
    <row r="33" customFormat="false" ht="15.75" hidden="false" customHeight="true" outlineLevel="0" collapsed="false">
      <c r="A33" s="72"/>
      <c r="B33" s="73" t="s">
        <v>76</v>
      </c>
      <c r="C33" s="56" t="n">
        <v>4708.4</v>
      </c>
      <c r="D33" s="56" t="n">
        <v>5300.58</v>
      </c>
      <c r="E33" s="56" t="n">
        <v>6701.96</v>
      </c>
      <c r="F33" s="56" t="n">
        <v>8253.27</v>
      </c>
    </row>
    <row r="34" customFormat="false" ht="15.75" hidden="false" customHeight="false" outlineLevel="0" collapsed="false">
      <c r="A34" s="72"/>
      <c r="B34" s="73" t="s">
        <v>77</v>
      </c>
      <c r="C34" s="56" t="n">
        <v>10022.75</v>
      </c>
      <c r="D34" s="56" t="n">
        <v>10614.93</v>
      </c>
      <c r="E34" s="56" t="n">
        <v>12016.31</v>
      </c>
      <c r="F34" s="56" t="n">
        <v>13567.62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9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1-07-12T07:32:05Z</cp:lastPrinted>
  <dcterms:modified xsi:type="dcterms:W3CDTF">2021-07-12T07:32:07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