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августа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августа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л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7" activeCellId="0" sqref="AG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85.15</v>
      </c>
      <c r="C11" s="8" t="n">
        <v>1228.23</v>
      </c>
      <c r="D11" s="8" t="n">
        <v>1196.09</v>
      </c>
      <c r="E11" s="8" t="n">
        <v>1155.42</v>
      </c>
      <c r="F11" s="8" t="n">
        <v>1132.62</v>
      </c>
      <c r="G11" s="8" t="n">
        <v>1132.62</v>
      </c>
      <c r="H11" s="8" t="n">
        <v>1166.83</v>
      </c>
      <c r="I11" s="8" t="n">
        <v>1282.03</v>
      </c>
      <c r="J11" s="8" t="n">
        <v>1354.08</v>
      </c>
      <c r="K11" s="8" t="n">
        <v>1587.84</v>
      </c>
      <c r="L11" s="8" t="n">
        <v>1683.19</v>
      </c>
      <c r="M11" s="8" t="n">
        <v>1703.56</v>
      </c>
      <c r="N11" s="8" t="n">
        <v>1698.71</v>
      </c>
      <c r="O11" s="8" t="n">
        <v>1704.78</v>
      </c>
      <c r="P11" s="8" t="n">
        <v>1731.67</v>
      </c>
      <c r="Q11" s="8" t="n">
        <v>1787.1</v>
      </c>
      <c r="R11" s="8" t="n">
        <v>1787.62</v>
      </c>
      <c r="S11" s="8" t="n">
        <v>1776.35</v>
      </c>
      <c r="T11" s="8" t="n">
        <v>1732.63</v>
      </c>
      <c r="U11" s="8" t="n">
        <v>1694.75</v>
      </c>
      <c r="V11" s="8" t="n">
        <v>1653.13</v>
      </c>
      <c r="W11" s="8" t="n">
        <v>1688.6</v>
      </c>
      <c r="X11" s="8" t="n">
        <v>1526.84</v>
      </c>
      <c r="Y11" s="8" t="n">
        <v>1290.59</v>
      </c>
    </row>
    <row r="12" customFormat="false" ht="15.75" hidden="false" customHeight="false" outlineLevel="0" collapsed="false">
      <c r="A12" s="7" t="n">
        <v>2</v>
      </c>
      <c r="B12" s="8" t="n">
        <v>1304.29</v>
      </c>
      <c r="C12" s="8" t="n">
        <v>1205.52</v>
      </c>
      <c r="D12" s="8" t="n">
        <v>1128.99</v>
      </c>
      <c r="E12" s="8" t="n">
        <v>1101.08</v>
      </c>
      <c r="F12" s="8" t="n">
        <v>1089.69</v>
      </c>
      <c r="G12" s="8" t="n">
        <v>1088.58</v>
      </c>
      <c r="H12" s="8" t="n">
        <v>1182</v>
      </c>
      <c r="I12" s="8" t="n">
        <v>1310.18</v>
      </c>
      <c r="J12" s="8" t="n">
        <v>1528</v>
      </c>
      <c r="K12" s="8" t="n">
        <v>1703.6</v>
      </c>
      <c r="L12" s="8" t="n">
        <v>1798.03</v>
      </c>
      <c r="M12" s="8" t="n">
        <v>1838.07</v>
      </c>
      <c r="N12" s="8" t="n">
        <v>1827.8</v>
      </c>
      <c r="O12" s="8" t="n">
        <v>1846.24</v>
      </c>
      <c r="P12" s="8" t="n">
        <v>1867.36</v>
      </c>
      <c r="Q12" s="8" t="n">
        <v>1862.4</v>
      </c>
      <c r="R12" s="8" t="n">
        <v>1854.72</v>
      </c>
      <c r="S12" s="8" t="n">
        <v>1858.85</v>
      </c>
      <c r="T12" s="8" t="n">
        <v>1809.77</v>
      </c>
      <c r="U12" s="8" t="n">
        <v>1618.43</v>
      </c>
      <c r="V12" s="8" t="n">
        <v>1590.32</v>
      </c>
      <c r="W12" s="8" t="n">
        <v>1682.73</v>
      </c>
      <c r="X12" s="8" t="n">
        <v>1538.69</v>
      </c>
      <c r="Y12" s="8" t="n">
        <v>1311.63</v>
      </c>
    </row>
    <row r="13" customFormat="false" ht="15.75" hidden="false" customHeight="false" outlineLevel="0" collapsed="false">
      <c r="A13" s="7" t="n">
        <v>3</v>
      </c>
      <c r="B13" s="8" t="n">
        <v>1263.52</v>
      </c>
      <c r="C13" s="8" t="n">
        <v>1207.08</v>
      </c>
      <c r="D13" s="8" t="n">
        <v>1120.61</v>
      </c>
      <c r="E13" s="8" t="n">
        <v>1098.02</v>
      </c>
      <c r="F13" s="8" t="n">
        <v>1090.26</v>
      </c>
      <c r="G13" s="8" t="n">
        <v>1096.01</v>
      </c>
      <c r="H13" s="8" t="n">
        <v>1200.82</v>
      </c>
      <c r="I13" s="8" t="n">
        <v>1270.52</v>
      </c>
      <c r="J13" s="8" t="n">
        <v>1528.42</v>
      </c>
      <c r="K13" s="8" t="n">
        <v>1658.5</v>
      </c>
      <c r="L13" s="8" t="n">
        <v>1752.38</v>
      </c>
      <c r="M13" s="8" t="n">
        <v>1808.25</v>
      </c>
      <c r="N13" s="8" t="n">
        <v>1806.53</v>
      </c>
      <c r="O13" s="8" t="n">
        <v>1892.44</v>
      </c>
      <c r="P13" s="8" t="n">
        <v>1869.93</v>
      </c>
      <c r="Q13" s="8" t="n">
        <v>1876.88</v>
      </c>
      <c r="R13" s="8" t="n">
        <v>1912.83</v>
      </c>
      <c r="S13" s="8" t="n">
        <v>1928.27</v>
      </c>
      <c r="T13" s="8" t="n">
        <v>1880.75</v>
      </c>
      <c r="U13" s="8" t="n">
        <v>1689.82</v>
      </c>
      <c r="V13" s="8" t="n">
        <v>1687.22</v>
      </c>
      <c r="W13" s="8" t="n">
        <v>1801.74</v>
      </c>
      <c r="X13" s="8" t="n">
        <v>1602.27</v>
      </c>
      <c r="Y13" s="8" t="n">
        <v>1381.98</v>
      </c>
    </row>
    <row r="14" customFormat="false" ht="15.75" hidden="false" customHeight="false" outlineLevel="0" collapsed="false">
      <c r="A14" s="7" t="n">
        <v>4</v>
      </c>
      <c r="B14" s="8" t="n">
        <v>1477.61</v>
      </c>
      <c r="C14" s="8" t="n">
        <v>1265.85</v>
      </c>
      <c r="D14" s="8" t="n">
        <v>1230.07</v>
      </c>
      <c r="E14" s="8" t="n">
        <v>1139.72</v>
      </c>
      <c r="F14" s="8" t="n">
        <v>1110.99</v>
      </c>
      <c r="G14" s="8" t="n">
        <v>1112.36</v>
      </c>
      <c r="H14" s="8" t="n">
        <v>1174.19</v>
      </c>
      <c r="I14" s="8" t="n">
        <v>1266.13</v>
      </c>
      <c r="J14" s="8" t="n">
        <v>1489.1</v>
      </c>
      <c r="K14" s="8" t="n">
        <v>1727.06</v>
      </c>
      <c r="L14" s="8" t="n">
        <v>1777.86</v>
      </c>
      <c r="M14" s="8" t="n">
        <v>1829.46</v>
      </c>
      <c r="N14" s="8" t="n">
        <v>1844.17</v>
      </c>
      <c r="O14" s="8" t="n">
        <v>1857.84</v>
      </c>
      <c r="P14" s="8" t="n">
        <v>1869.67</v>
      </c>
      <c r="Q14" s="8" t="n">
        <v>1909.51</v>
      </c>
      <c r="R14" s="8" t="n">
        <v>1913.96</v>
      </c>
      <c r="S14" s="8" t="n">
        <v>1905.22</v>
      </c>
      <c r="T14" s="8" t="n">
        <v>1885.24</v>
      </c>
      <c r="U14" s="8" t="n">
        <v>1867.55</v>
      </c>
      <c r="V14" s="8" t="n">
        <v>1851.05</v>
      </c>
      <c r="W14" s="8" t="n">
        <v>1868.08</v>
      </c>
      <c r="X14" s="8" t="n">
        <v>1789.92</v>
      </c>
      <c r="Y14" s="8" t="n">
        <v>1480.68</v>
      </c>
    </row>
    <row r="15" customFormat="false" ht="15.75" hidden="false" customHeight="false" outlineLevel="0" collapsed="false">
      <c r="A15" s="7" t="n">
        <v>5</v>
      </c>
      <c r="B15" s="8" t="n">
        <v>1369.22</v>
      </c>
      <c r="C15" s="8" t="n">
        <v>1283.99</v>
      </c>
      <c r="D15" s="8" t="n">
        <v>1222.25</v>
      </c>
      <c r="E15" s="8" t="n">
        <v>1179.16</v>
      </c>
      <c r="F15" s="8" t="n">
        <v>1088.2</v>
      </c>
      <c r="G15" s="8" t="n">
        <v>1052.08</v>
      </c>
      <c r="H15" s="8" t="n">
        <v>1172.2</v>
      </c>
      <c r="I15" s="8" t="n">
        <v>1258.92</v>
      </c>
      <c r="J15" s="8" t="n">
        <v>1387.88</v>
      </c>
      <c r="K15" s="8" t="n">
        <v>1644.17</v>
      </c>
      <c r="L15" s="8" t="n">
        <v>1746.08</v>
      </c>
      <c r="M15" s="8" t="n">
        <v>1836.5</v>
      </c>
      <c r="N15" s="8" t="n">
        <v>1829.22</v>
      </c>
      <c r="O15" s="8" t="n">
        <v>1837.2</v>
      </c>
      <c r="P15" s="8" t="n">
        <v>1841.88</v>
      </c>
      <c r="Q15" s="8" t="n">
        <v>1854.65</v>
      </c>
      <c r="R15" s="8" t="n">
        <v>1850.96</v>
      </c>
      <c r="S15" s="8" t="n">
        <v>1822.12</v>
      </c>
      <c r="T15" s="8" t="n">
        <v>1805.73</v>
      </c>
      <c r="U15" s="8" t="n">
        <v>1819.97</v>
      </c>
      <c r="V15" s="8" t="n">
        <v>1818.73</v>
      </c>
      <c r="W15" s="8" t="n">
        <v>1829.56</v>
      </c>
      <c r="X15" s="8" t="n">
        <v>1737.67</v>
      </c>
      <c r="Y15" s="8" t="n">
        <v>1526.34</v>
      </c>
    </row>
    <row r="16" customFormat="false" ht="15.75" hidden="false" customHeight="false" outlineLevel="0" collapsed="false">
      <c r="A16" s="7" t="n">
        <v>6</v>
      </c>
      <c r="B16" s="8" t="n">
        <v>1353.47</v>
      </c>
      <c r="C16" s="8" t="n">
        <v>1281</v>
      </c>
      <c r="D16" s="8" t="n">
        <v>1263.84</v>
      </c>
      <c r="E16" s="8" t="n">
        <v>1212.18</v>
      </c>
      <c r="F16" s="8" t="n">
        <v>1164.19</v>
      </c>
      <c r="G16" s="8" t="n">
        <v>1168.44</v>
      </c>
      <c r="H16" s="8" t="n">
        <v>1237.25</v>
      </c>
      <c r="I16" s="8" t="n">
        <v>1409.17</v>
      </c>
      <c r="J16" s="8" t="n">
        <v>1773.87</v>
      </c>
      <c r="K16" s="8" t="n">
        <v>1876.41</v>
      </c>
      <c r="L16" s="8" t="n">
        <v>1890.13</v>
      </c>
      <c r="M16" s="8" t="n">
        <v>1903.35</v>
      </c>
      <c r="N16" s="8" t="n">
        <v>1892.53</v>
      </c>
      <c r="O16" s="8" t="n">
        <v>1891.26</v>
      </c>
      <c r="P16" s="8" t="n">
        <v>1952.22</v>
      </c>
      <c r="Q16" s="8" t="n">
        <v>1944.18</v>
      </c>
      <c r="R16" s="8" t="n">
        <v>1911.39</v>
      </c>
      <c r="S16" s="8" t="n">
        <v>1926.24</v>
      </c>
      <c r="T16" s="8" t="n">
        <v>1889.57</v>
      </c>
      <c r="U16" s="8" t="n">
        <v>1874.16</v>
      </c>
      <c r="V16" s="8" t="n">
        <v>1874.5</v>
      </c>
      <c r="W16" s="8" t="n">
        <v>1874.09</v>
      </c>
      <c r="X16" s="8" t="n">
        <v>1820.92</v>
      </c>
      <c r="Y16" s="8" t="n">
        <v>1432.96</v>
      </c>
    </row>
    <row r="17" customFormat="false" ht="15.75" hidden="false" customHeight="false" outlineLevel="0" collapsed="false">
      <c r="A17" s="7" t="n">
        <v>7</v>
      </c>
      <c r="B17" s="8" t="n">
        <v>1298.71</v>
      </c>
      <c r="C17" s="8" t="n">
        <v>1216.17</v>
      </c>
      <c r="D17" s="8" t="n">
        <v>1145.28</v>
      </c>
      <c r="E17" s="8" t="n">
        <v>1076.27</v>
      </c>
      <c r="F17" s="8" t="n">
        <v>1038.02</v>
      </c>
      <c r="G17" s="8" t="n">
        <v>1081.1</v>
      </c>
      <c r="H17" s="8" t="n">
        <v>1225.07</v>
      </c>
      <c r="I17" s="8" t="n">
        <v>1377.42</v>
      </c>
      <c r="J17" s="8" t="n">
        <v>1587.73</v>
      </c>
      <c r="K17" s="8" t="n">
        <v>1753.38</v>
      </c>
      <c r="L17" s="8" t="n">
        <v>1852.88</v>
      </c>
      <c r="M17" s="8" t="n">
        <v>1874.98</v>
      </c>
      <c r="N17" s="8" t="n">
        <v>1863.07</v>
      </c>
      <c r="O17" s="8" t="n">
        <v>1878.37</v>
      </c>
      <c r="P17" s="8" t="n">
        <v>1911.14</v>
      </c>
      <c r="Q17" s="8" t="n">
        <v>1924.64</v>
      </c>
      <c r="R17" s="8" t="n">
        <v>1934.04</v>
      </c>
      <c r="S17" s="8" t="n">
        <v>1927.19</v>
      </c>
      <c r="T17" s="8" t="n">
        <v>1898.05</v>
      </c>
      <c r="U17" s="8" t="n">
        <v>1847.47</v>
      </c>
      <c r="V17" s="8" t="n">
        <v>1831.51</v>
      </c>
      <c r="W17" s="8" t="n">
        <v>1875.46</v>
      </c>
      <c r="X17" s="8" t="n">
        <v>1700.26</v>
      </c>
      <c r="Y17" s="8" t="n">
        <v>1378.56</v>
      </c>
    </row>
    <row r="18" customFormat="false" ht="15.75" hidden="false" customHeight="false" outlineLevel="0" collapsed="false">
      <c r="A18" s="7" t="n">
        <v>8</v>
      </c>
      <c r="B18" s="8" t="n">
        <v>1364.08</v>
      </c>
      <c r="C18" s="8" t="n">
        <v>1238.09</v>
      </c>
      <c r="D18" s="8" t="n">
        <v>1126.43</v>
      </c>
      <c r="E18" s="8" t="n">
        <v>1008.54</v>
      </c>
      <c r="F18" s="8" t="n">
        <v>939.33</v>
      </c>
      <c r="G18" s="8" t="n">
        <v>1102.15</v>
      </c>
      <c r="H18" s="8" t="n">
        <v>1270.78</v>
      </c>
      <c r="I18" s="8" t="n">
        <v>1521.66</v>
      </c>
      <c r="J18" s="8" t="n">
        <v>1628.2</v>
      </c>
      <c r="K18" s="8" t="n">
        <v>1881.17</v>
      </c>
      <c r="L18" s="8" t="n">
        <v>1941.85</v>
      </c>
      <c r="M18" s="8" t="n">
        <v>1949.04</v>
      </c>
      <c r="N18" s="8" t="n">
        <v>1942.89</v>
      </c>
      <c r="O18" s="8" t="n">
        <v>1962.15</v>
      </c>
      <c r="P18" s="8" t="n">
        <v>1973.99</v>
      </c>
      <c r="Q18" s="8" t="n">
        <v>1984.65</v>
      </c>
      <c r="R18" s="8" t="n">
        <v>1975.7</v>
      </c>
      <c r="S18" s="8" t="n">
        <v>1964.77</v>
      </c>
      <c r="T18" s="8" t="n">
        <v>1927.67</v>
      </c>
      <c r="U18" s="8" t="n">
        <v>1831.12</v>
      </c>
      <c r="V18" s="8" t="n">
        <v>1799.37</v>
      </c>
      <c r="W18" s="8" t="n">
        <v>1861.02</v>
      </c>
      <c r="X18" s="8" t="n">
        <v>1668.94</v>
      </c>
      <c r="Y18" s="8" t="n">
        <v>1519.29</v>
      </c>
    </row>
    <row r="19" customFormat="false" ht="15.75" hidden="false" customHeight="false" outlineLevel="0" collapsed="false">
      <c r="A19" s="7" t="n">
        <v>9</v>
      </c>
      <c r="B19" s="8" t="n">
        <v>1325.99</v>
      </c>
      <c r="C19" s="8" t="n">
        <v>1147.89</v>
      </c>
      <c r="D19" s="8" t="n">
        <v>1010.37</v>
      </c>
      <c r="E19" s="8" t="n">
        <v>980.6</v>
      </c>
      <c r="F19" s="8" t="n">
        <v>931.14</v>
      </c>
      <c r="G19" s="8" t="n">
        <v>1036.46</v>
      </c>
      <c r="H19" s="8" t="n">
        <v>1254.43</v>
      </c>
      <c r="I19" s="8" t="n">
        <v>1370.04</v>
      </c>
      <c r="J19" s="8" t="n">
        <v>1600.87</v>
      </c>
      <c r="K19" s="8" t="n">
        <v>1696.55</v>
      </c>
      <c r="L19" s="8" t="n">
        <v>1801.16</v>
      </c>
      <c r="M19" s="8" t="n">
        <v>1831.89</v>
      </c>
      <c r="N19" s="8" t="n">
        <v>1808.61</v>
      </c>
      <c r="O19" s="8" t="n">
        <v>1841.39</v>
      </c>
      <c r="P19" s="8" t="n">
        <v>1855.76</v>
      </c>
      <c r="Q19" s="8" t="n">
        <v>1866.94</v>
      </c>
      <c r="R19" s="8" t="n">
        <v>1868.19</v>
      </c>
      <c r="S19" s="8" t="n">
        <v>1848.51</v>
      </c>
      <c r="T19" s="8" t="n">
        <v>1805.63</v>
      </c>
      <c r="U19" s="8" t="n">
        <v>1718.81</v>
      </c>
      <c r="V19" s="8" t="n">
        <v>1690.08</v>
      </c>
      <c r="W19" s="8" t="n">
        <v>1769.14</v>
      </c>
      <c r="X19" s="8" t="n">
        <v>1680.29</v>
      </c>
      <c r="Y19" s="8" t="n">
        <v>1434.27</v>
      </c>
    </row>
    <row r="20" customFormat="false" ht="15.75" hidden="false" customHeight="false" outlineLevel="0" collapsed="false">
      <c r="A20" s="7" t="n">
        <v>10</v>
      </c>
      <c r="B20" s="8" t="n">
        <v>1235.52</v>
      </c>
      <c r="C20" s="8" t="n">
        <v>1084.63</v>
      </c>
      <c r="D20" s="8" t="n">
        <v>1043.72</v>
      </c>
      <c r="E20" s="8" t="n">
        <v>968.22</v>
      </c>
      <c r="F20" s="8" t="n">
        <v>974.32</v>
      </c>
      <c r="G20" s="8" t="n">
        <v>1066.65</v>
      </c>
      <c r="H20" s="8" t="n">
        <v>1248.3</v>
      </c>
      <c r="I20" s="8" t="n">
        <v>1350.04</v>
      </c>
      <c r="J20" s="8" t="n">
        <v>1573.32</v>
      </c>
      <c r="K20" s="8" t="n">
        <v>1691.06</v>
      </c>
      <c r="L20" s="8" t="n">
        <v>1801.62</v>
      </c>
      <c r="M20" s="8" t="n">
        <v>1821.44</v>
      </c>
      <c r="N20" s="8" t="n">
        <v>1819.35</v>
      </c>
      <c r="O20" s="8" t="n">
        <v>1831.41</v>
      </c>
      <c r="P20" s="8" t="n">
        <v>1846.89</v>
      </c>
      <c r="Q20" s="8" t="n">
        <v>1864.75</v>
      </c>
      <c r="R20" s="8" t="n">
        <v>1899</v>
      </c>
      <c r="S20" s="8" t="n">
        <v>1899.42</v>
      </c>
      <c r="T20" s="8" t="n">
        <v>1853.11</v>
      </c>
      <c r="U20" s="8" t="n">
        <v>1725.89</v>
      </c>
      <c r="V20" s="8" t="n">
        <v>1711.88</v>
      </c>
      <c r="W20" s="8" t="n">
        <v>1815.74</v>
      </c>
      <c r="X20" s="8" t="n">
        <v>1632.21</v>
      </c>
      <c r="Y20" s="8" t="n">
        <v>1443.04</v>
      </c>
    </row>
    <row r="21" customFormat="false" ht="15.75" hidden="false" customHeight="false" outlineLevel="0" collapsed="false">
      <c r="A21" s="7" t="n">
        <v>11</v>
      </c>
      <c r="B21" s="8" t="n">
        <v>1499.51</v>
      </c>
      <c r="C21" s="8" t="n">
        <v>1357.27</v>
      </c>
      <c r="D21" s="8" t="n">
        <v>1333.19</v>
      </c>
      <c r="E21" s="8" t="n">
        <v>1266.43</v>
      </c>
      <c r="F21" s="8" t="n">
        <v>1232.91</v>
      </c>
      <c r="G21" s="8" t="n">
        <v>1292.65</v>
      </c>
      <c r="H21" s="8" t="n">
        <v>1314.97</v>
      </c>
      <c r="I21" s="8" t="n">
        <v>1475.85</v>
      </c>
      <c r="J21" s="8" t="n">
        <v>1671.73</v>
      </c>
      <c r="K21" s="8" t="n">
        <v>1865.65</v>
      </c>
      <c r="L21" s="8" t="n">
        <v>1872.02</v>
      </c>
      <c r="M21" s="8" t="n">
        <v>1875.02</v>
      </c>
      <c r="N21" s="8" t="n">
        <v>1876.45</v>
      </c>
      <c r="O21" s="8" t="n">
        <v>1874.61</v>
      </c>
      <c r="P21" s="8" t="n">
        <v>1875.79</v>
      </c>
      <c r="Q21" s="8" t="n">
        <v>1887.83</v>
      </c>
      <c r="R21" s="8" t="n">
        <v>1913.68</v>
      </c>
      <c r="S21" s="8" t="n">
        <v>1912.38</v>
      </c>
      <c r="T21" s="8" t="n">
        <v>1884.37</v>
      </c>
      <c r="U21" s="8" t="n">
        <v>1869.65</v>
      </c>
      <c r="V21" s="8" t="n">
        <v>1867.47</v>
      </c>
      <c r="W21" s="8" t="n">
        <v>1876.54</v>
      </c>
      <c r="X21" s="8" t="n">
        <v>1849.4</v>
      </c>
      <c r="Y21" s="8" t="n">
        <v>1565.09</v>
      </c>
    </row>
    <row r="22" customFormat="false" ht="15.75" hidden="false" customHeight="false" outlineLevel="0" collapsed="false">
      <c r="A22" s="7" t="n">
        <v>12</v>
      </c>
      <c r="B22" s="8" t="n">
        <v>1419.62</v>
      </c>
      <c r="C22" s="8" t="n">
        <v>1340.99</v>
      </c>
      <c r="D22" s="8" t="n">
        <v>1286.72</v>
      </c>
      <c r="E22" s="8" t="n">
        <v>1177.74</v>
      </c>
      <c r="F22" s="8" t="n">
        <v>1127.38</v>
      </c>
      <c r="G22" s="8" t="n">
        <v>1158.09</v>
      </c>
      <c r="H22" s="8" t="n">
        <v>1234.12</v>
      </c>
      <c r="I22" s="8" t="n">
        <v>1305.24</v>
      </c>
      <c r="J22" s="8" t="n">
        <v>1466.14</v>
      </c>
      <c r="K22" s="8" t="n">
        <v>1762.94</v>
      </c>
      <c r="L22" s="8" t="n">
        <v>1877.86</v>
      </c>
      <c r="M22" s="8" t="n">
        <v>1880.64</v>
      </c>
      <c r="N22" s="8" t="n">
        <v>1885.61</v>
      </c>
      <c r="O22" s="8" t="n">
        <v>1885.33</v>
      </c>
      <c r="P22" s="8" t="n">
        <v>1886.22</v>
      </c>
      <c r="Q22" s="8" t="n">
        <v>1892.5</v>
      </c>
      <c r="R22" s="8" t="n">
        <v>1894.27</v>
      </c>
      <c r="S22" s="8" t="n">
        <v>1888.85</v>
      </c>
      <c r="T22" s="8" t="n">
        <v>1885.72</v>
      </c>
      <c r="U22" s="8" t="n">
        <v>1881.59</v>
      </c>
      <c r="V22" s="8" t="n">
        <v>1881.41</v>
      </c>
      <c r="W22" s="8" t="n">
        <v>1876.77</v>
      </c>
      <c r="X22" s="8" t="n">
        <v>1860.06</v>
      </c>
      <c r="Y22" s="8" t="n">
        <v>1535.67</v>
      </c>
    </row>
    <row r="23" customFormat="false" ht="15.75" hidden="false" customHeight="false" outlineLevel="0" collapsed="false">
      <c r="A23" s="7" t="n">
        <v>13</v>
      </c>
      <c r="B23" s="8" t="n">
        <v>1463.53</v>
      </c>
      <c r="C23" s="8" t="n">
        <v>1364.09</v>
      </c>
      <c r="D23" s="8" t="n">
        <v>1315.96</v>
      </c>
      <c r="E23" s="8" t="n">
        <v>1217.78</v>
      </c>
      <c r="F23" s="8" t="n">
        <v>1183.78</v>
      </c>
      <c r="G23" s="8" t="n">
        <v>1266.9</v>
      </c>
      <c r="H23" s="8" t="n">
        <v>1340.77</v>
      </c>
      <c r="I23" s="8" t="n">
        <v>1600.01</v>
      </c>
      <c r="J23" s="8" t="n">
        <v>1740.61</v>
      </c>
      <c r="K23" s="8" t="n">
        <v>1810.77</v>
      </c>
      <c r="L23" s="8" t="n">
        <v>1890.12</v>
      </c>
      <c r="M23" s="8" t="n">
        <v>1898.53</v>
      </c>
      <c r="N23" s="8" t="n">
        <v>1898.28</v>
      </c>
      <c r="O23" s="8" t="n">
        <v>1913.73</v>
      </c>
      <c r="P23" s="8" t="n">
        <v>1945.9</v>
      </c>
      <c r="Q23" s="8" t="n">
        <v>1964.64</v>
      </c>
      <c r="R23" s="8" t="n">
        <v>1975.4</v>
      </c>
      <c r="S23" s="8" t="n">
        <v>1947.97</v>
      </c>
      <c r="T23" s="8" t="n">
        <v>1914.97</v>
      </c>
      <c r="U23" s="8" t="n">
        <v>1885.17</v>
      </c>
      <c r="V23" s="8" t="n">
        <v>1874.95</v>
      </c>
      <c r="W23" s="8" t="n">
        <v>1881.55</v>
      </c>
      <c r="X23" s="8" t="n">
        <v>1703.82</v>
      </c>
      <c r="Y23" s="8" t="n">
        <v>1501.05</v>
      </c>
    </row>
    <row r="24" customFormat="false" ht="15.75" hidden="false" customHeight="false" outlineLevel="0" collapsed="false">
      <c r="A24" s="7" t="n">
        <v>14</v>
      </c>
      <c r="B24" s="8" t="n">
        <v>1404.57</v>
      </c>
      <c r="C24" s="8" t="n">
        <v>1268.77</v>
      </c>
      <c r="D24" s="8" t="n">
        <v>1170.97</v>
      </c>
      <c r="E24" s="8" t="n">
        <v>1101.65</v>
      </c>
      <c r="F24" s="8" t="n">
        <v>1070.75</v>
      </c>
      <c r="G24" s="8" t="n">
        <v>1157.6</v>
      </c>
      <c r="H24" s="8" t="n">
        <v>1354.22</v>
      </c>
      <c r="I24" s="8" t="n">
        <v>1535.82</v>
      </c>
      <c r="J24" s="8" t="n">
        <v>1701.98</v>
      </c>
      <c r="K24" s="8" t="n">
        <v>1808.74</v>
      </c>
      <c r="L24" s="8" t="n">
        <v>1901.34</v>
      </c>
      <c r="M24" s="8" t="n">
        <v>1909.83</v>
      </c>
      <c r="N24" s="8" t="n">
        <v>1898.88</v>
      </c>
      <c r="O24" s="8" t="n">
        <v>1916.75</v>
      </c>
      <c r="P24" s="8" t="n">
        <v>1924.38</v>
      </c>
      <c r="Q24" s="8" t="n">
        <v>1952.58</v>
      </c>
      <c r="R24" s="8" t="n">
        <v>1977.81</v>
      </c>
      <c r="S24" s="8" t="n">
        <v>1961.65</v>
      </c>
      <c r="T24" s="8" t="n">
        <v>1898.03</v>
      </c>
      <c r="U24" s="8" t="n">
        <v>1811.25</v>
      </c>
      <c r="V24" s="8" t="n">
        <v>1812.41</v>
      </c>
      <c r="W24" s="8" t="n">
        <v>1833.57</v>
      </c>
      <c r="X24" s="8" t="n">
        <v>1701.95</v>
      </c>
      <c r="Y24" s="8" t="n">
        <v>1523.21</v>
      </c>
    </row>
    <row r="25" customFormat="false" ht="15.75" hidden="false" customHeight="false" outlineLevel="0" collapsed="false">
      <c r="A25" s="7" t="n">
        <v>15</v>
      </c>
      <c r="B25" s="8" t="n">
        <v>1377.26</v>
      </c>
      <c r="C25" s="8" t="n">
        <v>1332.26</v>
      </c>
      <c r="D25" s="8" t="n">
        <v>1277.82</v>
      </c>
      <c r="E25" s="8" t="n">
        <v>1217.5</v>
      </c>
      <c r="F25" s="8" t="n">
        <v>1204.71</v>
      </c>
      <c r="G25" s="8" t="n">
        <v>1281.19</v>
      </c>
      <c r="H25" s="8" t="n">
        <v>1378.18</v>
      </c>
      <c r="I25" s="8" t="n">
        <v>1402.49</v>
      </c>
      <c r="J25" s="8" t="n">
        <v>1662.63</v>
      </c>
      <c r="K25" s="8" t="n">
        <v>1848.59</v>
      </c>
      <c r="L25" s="8" t="n">
        <v>1906.26</v>
      </c>
      <c r="M25" s="8" t="n">
        <v>1925.63</v>
      </c>
      <c r="N25" s="8" t="n">
        <v>1901.75</v>
      </c>
      <c r="O25" s="8" t="n">
        <v>1915.13</v>
      </c>
      <c r="P25" s="8" t="n">
        <v>1921.96</v>
      </c>
      <c r="Q25" s="8" t="n">
        <v>1963.58</v>
      </c>
      <c r="R25" s="8" t="n">
        <v>1947.46</v>
      </c>
      <c r="S25" s="8" t="n">
        <v>1939.23</v>
      </c>
      <c r="T25" s="8" t="n">
        <v>1919.84</v>
      </c>
      <c r="U25" s="8" t="n">
        <v>1901.56</v>
      </c>
      <c r="V25" s="8" t="n">
        <v>1899.73</v>
      </c>
      <c r="W25" s="8" t="n">
        <v>1925.14</v>
      </c>
      <c r="X25" s="8" t="n">
        <v>1849.39</v>
      </c>
      <c r="Y25" s="8" t="n">
        <v>1601.96</v>
      </c>
    </row>
    <row r="26" customFormat="false" ht="15.75" hidden="false" customHeight="false" outlineLevel="0" collapsed="false">
      <c r="A26" s="7" t="n">
        <v>16</v>
      </c>
      <c r="B26" s="8" t="n">
        <v>1579.23</v>
      </c>
      <c r="C26" s="8" t="n">
        <v>1373.36</v>
      </c>
      <c r="D26" s="8" t="n">
        <v>1325.51</v>
      </c>
      <c r="E26" s="8" t="n">
        <v>1269</v>
      </c>
      <c r="F26" s="8" t="n">
        <v>1262.78</v>
      </c>
      <c r="G26" s="8" t="n">
        <v>1318.51</v>
      </c>
      <c r="H26" s="8" t="n">
        <v>1414.48</v>
      </c>
      <c r="I26" s="8" t="n">
        <v>1676.55</v>
      </c>
      <c r="J26" s="8" t="n">
        <v>1833.29</v>
      </c>
      <c r="K26" s="8" t="n">
        <v>1913.05</v>
      </c>
      <c r="L26" s="8" t="n">
        <v>1962.22</v>
      </c>
      <c r="M26" s="8" t="n">
        <v>1971.33</v>
      </c>
      <c r="N26" s="8" t="n">
        <v>1972.17</v>
      </c>
      <c r="O26" s="8" t="n">
        <v>1988.13</v>
      </c>
      <c r="P26" s="8" t="n">
        <v>1997.57</v>
      </c>
      <c r="Q26" s="8" t="n">
        <v>2025.47</v>
      </c>
      <c r="R26" s="8" t="n">
        <v>2025.6</v>
      </c>
      <c r="S26" s="8" t="n">
        <v>2016.92</v>
      </c>
      <c r="T26" s="8" t="n">
        <v>1983.65</v>
      </c>
      <c r="U26" s="8" t="n">
        <v>1939.1</v>
      </c>
      <c r="V26" s="8" t="n">
        <v>1935.77</v>
      </c>
      <c r="W26" s="8" t="n">
        <v>1957.18</v>
      </c>
      <c r="X26" s="8" t="n">
        <v>1870.39</v>
      </c>
      <c r="Y26" s="8" t="n">
        <v>1725.11</v>
      </c>
    </row>
    <row r="27" customFormat="false" ht="15.75" hidden="false" customHeight="false" outlineLevel="0" collapsed="false">
      <c r="A27" s="7" t="n">
        <v>17</v>
      </c>
      <c r="B27" s="8" t="n">
        <v>1579.18</v>
      </c>
      <c r="C27" s="8" t="n">
        <v>1356.85</v>
      </c>
      <c r="D27" s="8" t="n">
        <v>1292.89</v>
      </c>
      <c r="E27" s="8" t="n">
        <v>1228.55</v>
      </c>
      <c r="F27" s="8" t="n">
        <v>1212.08</v>
      </c>
      <c r="G27" s="8" t="n">
        <v>1308.7</v>
      </c>
      <c r="H27" s="8" t="n">
        <v>1390.78</v>
      </c>
      <c r="I27" s="8" t="n">
        <v>1582.83</v>
      </c>
      <c r="J27" s="8" t="n">
        <v>1851.26</v>
      </c>
      <c r="K27" s="8" t="n">
        <v>1894.23</v>
      </c>
      <c r="L27" s="8" t="n">
        <v>1905.91</v>
      </c>
      <c r="M27" s="8" t="n">
        <v>1906.11</v>
      </c>
      <c r="N27" s="8" t="n">
        <v>1900.32</v>
      </c>
      <c r="O27" s="8" t="n">
        <v>1912.59</v>
      </c>
      <c r="P27" s="8" t="n">
        <v>1912.2</v>
      </c>
      <c r="Q27" s="8" t="n">
        <v>1924.66</v>
      </c>
      <c r="R27" s="8" t="n">
        <v>1928.2</v>
      </c>
      <c r="S27" s="8" t="n">
        <v>1928.15</v>
      </c>
      <c r="T27" s="8" t="n">
        <v>1917.83</v>
      </c>
      <c r="U27" s="8" t="n">
        <v>1899.87</v>
      </c>
      <c r="V27" s="8" t="n">
        <v>1899.25</v>
      </c>
      <c r="W27" s="8" t="n">
        <v>1932.41</v>
      </c>
      <c r="X27" s="8" t="n">
        <v>1894.54</v>
      </c>
      <c r="Y27" s="8" t="n">
        <v>1747.78</v>
      </c>
    </row>
    <row r="28" customFormat="false" ht="15.75" hidden="false" customHeight="false" outlineLevel="0" collapsed="false">
      <c r="A28" s="7" t="n">
        <v>18</v>
      </c>
      <c r="B28" s="8" t="n">
        <v>1707.98</v>
      </c>
      <c r="C28" s="8" t="n">
        <v>1567.8</v>
      </c>
      <c r="D28" s="8" t="n">
        <v>1412.8</v>
      </c>
      <c r="E28" s="8" t="n">
        <v>1322.98</v>
      </c>
      <c r="F28" s="8" t="n">
        <v>1291.2</v>
      </c>
      <c r="G28" s="8" t="n">
        <v>1293.63</v>
      </c>
      <c r="H28" s="8" t="n">
        <v>1354.54</v>
      </c>
      <c r="I28" s="8" t="n">
        <v>1558.5</v>
      </c>
      <c r="J28" s="8" t="n">
        <v>1792.85</v>
      </c>
      <c r="K28" s="8" t="n">
        <v>1885.35</v>
      </c>
      <c r="L28" s="8" t="n">
        <v>1906.4</v>
      </c>
      <c r="M28" s="8" t="n">
        <v>1908.18</v>
      </c>
      <c r="N28" s="8" t="n">
        <v>1910.05</v>
      </c>
      <c r="O28" s="8" t="n">
        <v>1910.48</v>
      </c>
      <c r="P28" s="8" t="n">
        <v>1911.6</v>
      </c>
      <c r="Q28" s="8" t="n">
        <v>1916.61</v>
      </c>
      <c r="R28" s="8" t="n">
        <v>1960.15</v>
      </c>
      <c r="S28" s="8" t="n">
        <v>1946.59</v>
      </c>
      <c r="T28" s="8" t="n">
        <v>1920.16</v>
      </c>
      <c r="U28" s="8" t="n">
        <v>1909.79</v>
      </c>
      <c r="V28" s="8" t="n">
        <v>1907.28</v>
      </c>
      <c r="W28" s="8" t="n">
        <v>1932.13</v>
      </c>
      <c r="X28" s="8" t="n">
        <v>1898.48</v>
      </c>
      <c r="Y28" s="8" t="n">
        <v>1773.65</v>
      </c>
    </row>
    <row r="29" customFormat="false" ht="15.75" hidden="false" customHeight="false" outlineLevel="0" collapsed="false">
      <c r="A29" s="7" t="n">
        <v>19</v>
      </c>
      <c r="B29" s="8" t="n">
        <v>1593.7</v>
      </c>
      <c r="C29" s="8" t="n">
        <v>1415.62</v>
      </c>
      <c r="D29" s="8" t="n">
        <v>1336.53</v>
      </c>
      <c r="E29" s="8" t="n">
        <v>1295.25</v>
      </c>
      <c r="F29" s="8" t="n">
        <v>1264.8</v>
      </c>
      <c r="G29" s="8" t="n">
        <v>1270.82</v>
      </c>
      <c r="H29" s="8" t="n">
        <v>1281.25</v>
      </c>
      <c r="I29" s="8" t="n">
        <v>1379.16</v>
      </c>
      <c r="J29" s="8" t="n">
        <v>1623.57</v>
      </c>
      <c r="K29" s="8" t="n">
        <v>1855.69</v>
      </c>
      <c r="L29" s="8" t="n">
        <v>1904.72</v>
      </c>
      <c r="M29" s="8" t="n">
        <v>1917.56</v>
      </c>
      <c r="N29" s="8" t="n">
        <v>1919.75</v>
      </c>
      <c r="O29" s="8" t="n">
        <v>1920.55</v>
      </c>
      <c r="P29" s="8" t="n">
        <v>1921.45</v>
      </c>
      <c r="Q29" s="8" t="n">
        <v>1924.56</v>
      </c>
      <c r="R29" s="8" t="n">
        <v>1935.69</v>
      </c>
      <c r="S29" s="8" t="n">
        <v>1925.79</v>
      </c>
      <c r="T29" s="8" t="n">
        <v>1923.65</v>
      </c>
      <c r="U29" s="8" t="n">
        <v>1920.93</v>
      </c>
      <c r="V29" s="8" t="n">
        <v>1918.78</v>
      </c>
      <c r="W29" s="8" t="n">
        <v>1936.22</v>
      </c>
      <c r="X29" s="8" t="n">
        <v>1911.85</v>
      </c>
      <c r="Y29" s="8" t="n">
        <v>1757.45</v>
      </c>
    </row>
    <row r="30" customFormat="false" ht="15.75" hidden="false" customHeight="false" outlineLevel="0" collapsed="false">
      <c r="A30" s="7" t="n">
        <v>20</v>
      </c>
      <c r="B30" s="8" t="n">
        <v>1543.26</v>
      </c>
      <c r="C30" s="8" t="n">
        <v>1306.15</v>
      </c>
      <c r="D30" s="8" t="n">
        <v>1297.64</v>
      </c>
      <c r="E30" s="8" t="n">
        <v>1296.36</v>
      </c>
      <c r="F30" s="8" t="n">
        <v>1294.93</v>
      </c>
      <c r="G30" s="8" t="n">
        <v>1308.88</v>
      </c>
      <c r="H30" s="8" t="n">
        <v>1456.42</v>
      </c>
      <c r="I30" s="8" t="n">
        <v>1674.91</v>
      </c>
      <c r="J30" s="8" t="n">
        <v>1867.64</v>
      </c>
      <c r="K30" s="8" t="n">
        <v>1948.41</v>
      </c>
      <c r="L30" s="8" t="n">
        <v>2023.76</v>
      </c>
      <c r="M30" s="8" t="n">
        <v>2027.68</v>
      </c>
      <c r="N30" s="8" t="n">
        <v>2032.8</v>
      </c>
      <c r="O30" s="8" t="n">
        <v>2049.12</v>
      </c>
      <c r="P30" s="8" t="n">
        <v>2044.12</v>
      </c>
      <c r="Q30" s="8" t="n">
        <v>2060.52</v>
      </c>
      <c r="R30" s="8" t="n">
        <v>2058.79</v>
      </c>
      <c r="S30" s="8" t="n">
        <v>2045.27</v>
      </c>
      <c r="T30" s="8" t="n">
        <v>2016.38</v>
      </c>
      <c r="U30" s="8" t="n">
        <v>1924.1</v>
      </c>
      <c r="V30" s="8" t="n">
        <v>1946.86</v>
      </c>
      <c r="W30" s="8" t="n">
        <v>2010.88</v>
      </c>
      <c r="X30" s="8" t="n">
        <v>1853.28</v>
      </c>
      <c r="Y30" s="8" t="n">
        <v>1623.89</v>
      </c>
    </row>
    <row r="31" customFormat="false" ht="15.75" hidden="false" customHeight="false" outlineLevel="0" collapsed="false">
      <c r="A31" s="7" t="n">
        <v>21</v>
      </c>
      <c r="B31" s="8" t="n">
        <v>1459.2</v>
      </c>
      <c r="C31" s="8" t="n">
        <v>1322.22</v>
      </c>
      <c r="D31" s="8" t="n">
        <v>1266.41</v>
      </c>
      <c r="E31" s="8" t="n">
        <v>1231.27</v>
      </c>
      <c r="F31" s="8" t="n">
        <v>1209</v>
      </c>
      <c r="G31" s="8" t="n">
        <v>1256.41</v>
      </c>
      <c r="H31" s="8" t="n">
        <v>1374.41</v>
      </c>
      <c r="I31" s="8" t="n">
        <v>1523.82</v>
      </c>
      <c r="J31" s="8" t="n">
        <v>1795.46</v>
      </c>
      <c r="K31" s="8" t="n">
        <v>1884.98</v>
      </c>
      <c r="L31" s="8" t="n">
        <v>1912.85</v>
      </c>
      <c r="M31" s="8" t="n">
        <v>1911.39</v>
      </c>
      <c r="N31" s="8" t="n">
        <v>1902.35</v>
      </c>
      <c r="O31" s="8" t="n">
        <v>1924.25</v>
      </c>
      <c r="P31" s="8" t="n">
        <v>1935.54</v>
      </c>
      <c r="Q31" s="8" t="n">
        <v>1974.79</v>
      </c>
      <c r="R31" s="8" t="n">
        <v>1981.31</v>
      </c>
      <c r="S31" s="8" t="n">
        <v>1979.71</v>
      </c>
      <c r="T31" s="8" t="n">
        <v>1938.07</v>
      </c>
      <c r="U31" s="8" t="n">
        <v>1903.71</v>
      </c>
      <c r="V31" s="8" t="n">
        <v>1904.96</v>
      </c>
      <c r="W31" s="8" t="n">
        <v>1920.38</v>
      </c>
      <c r="X31" s="8" t="n">
        <v>1761.25</v>
      </c>
      <c r="Y31" s="8" t="n">
        <v>1515.14</v>
      </c>
    </row>
    <row r="32" customFormat="false" ht="15.75" hidden="false" customHeight="false" outlineLevel="0" collapsed="false">
      <c r="A32" s="7" t="n">
        <v>22</v>
      </c>
      <c r="B32" s="8" t="n">
        <v>1372.09</v>
      </c>
      <c r="C32" s="8" t="n">
        <v>1254.7</v>
      </c>
      <c r="D32" s="8" t="n">
        <v>1174.59</v>
      </c>
      <c r="E32" s="8" t="n">
        <v>1130.27</v>
      </c>
      <c r="F32" s="8" t="n">
        <v>1109.57</v>
      </c>
      <c r="G32" s="8" t="n">
        <v>1198.8</v>
      </c>
      <c r="H32" s="8" t="n">
        <v>1344.84</v>
      </c>
      <c r="I32" s="8" t="n">
        <v>1495.67</v>
      </c>
      <c r="J32" s="8" t="n">
        <v>1728.61</v>
      </c>
      <c r="K32" s="8" t="n">
        <v>1885.57</v>
      </c>
      <c r="L32" s="8" t="n">
        <v>1912.98</v>
      </c>
      <c r="M32" s="8" t="n">
        <v>1922.3</v>
      </c>
      <c r="N32" s="8" t="n">
        <v>1921.95</v>
      </c>
      <c r="O32" s="8" t="n">
        <v>1931.11</v>
      </c>
      <c r="P32" s="8" t="n">
        <v>1945.25</v>
      </c>
      <c r="Q32" s="8" t="n">
        <v>1986.51</v>
      </c>
      <c r="R32" s="8" t="n">
        <v>2003.94</v>
      </c>
      <c r="S32" s="8" t="n">
        <v>1974.22</v>
      </c>
      <c r="T32" s="8" t="n">
        <v>1920.73</v>
      </c>
      <c r="U32" s="8" t="n">
        <v>1871.8</v>
      </c>
      <c r="V32" s="8" t="n">
        <v>1874.91</v>
      </c>
      <c r="W32" s="8" t="n">
        <v>1911.71</v>
      </c>
      <c r="X32" s="8" t="n">
        <v>1735.3</v>
      </c>
      <c r="Y32" s="8" t="n">
        <v>1462.49</v>
      </c>
    </row>
    <row r="33" customFormat="false" ht="15.75" hidden="false" customHeight="false" outlineLevel="0" collapsed="false">
      <c r="A33" s="7" t="n">
        <v>23</v>
      </c>
      <c r="B33" s="8" t="n">
        <v>1407.9</v>
      </c>
      <c r="C33" s="8" t="n">
        <v>1287.81</v>
      </c>
      <c r="D33" s="8" t="n">
        <v>1253.4</v>
      </c>
      <c r="E33" s="8" t="n">
        <v>1243.23</v>
      </c>
      <c r="F33" s="8" t="n">
        <v>1192.7</v>
      </c>
      <c r="G33" s="8" t="n">
        <v>1251.46</v>
      </c>
      <c r="H33" s="8" t="n">
        <v>1379.81</v>
      </c>
      <c r="I33" s="8" t="n">
        <v>1532.96</v>
      </c>
      <c r="J33" s="8" t="n">
        <v>1829.1</v>
      </c>
      <c r="K33" s="8" t="n">
        <v>1896.64</v>
      </c>
      <c r="L33" s="8" t="n">
        <v>1915.42</v>
      </c>
      <c r="M33" s="8" t="n">
        <v>1920.04</v>
      </c>
      <c r="N33" s="8" t="n">
        <v>1921.14</v>
      </c>
      <c r="O33" s="8" t="n">
        <v>1920.73</v>
      </c>
      <c r="P33" s="8" t="n">
        <v>1929.52</v>
      </c>
      <c r="Q33" s="8" t="n">
        <v>1942.88</v>
      </c>
      <c r="R33" s="8" t="n">
        <v>1967.51</v>
      </c>
      <c r="S33" s="8" t="n">
        <v>1974.57</v>
      </c>
      <c r="T33" s="8" t="n">
        <v>1938.47</v>
      </c>
      <c r="U33" s="8" t="n">
        <v>1911.8</v>
      </c>
      <c r="V33" s="8" t="n">
        <v>1914.7</v>
      </c>
      <c r="W33" s="8" t="n">
        <v>1942.19</v>
      </c>
      <c r="X33" s="8" t="n">
        <v>1874.73</v>
      </c>
      <c r="Y33" s="8" t="n">
        <v>1547</v>
      </c>
    </row>
    <row r="34" customFormat="false" ht="15.75" hidden="false" customHeight="false" outlineLevel="0" collapsed="false">
      <c r="A34" s="7" t="n">
        <v>24</v>
      </c>
      <c r="B34" s="8" t="n">
        <v>1469.49</v>
      </c>
      <c r="C34" s="8" t="n">
        <v>1299.41</v>
      </c>
      <c r="D34" s="8" t="n">
        <v>1256.04</v>
      </c>
      <c r="E34" s="8" t="n">
        <v>1227.01</v>
      </c>
      <c r="F34" s="8" t="n">
        <v>1208.99</v>
      </c>
      <c r="G34" s="8" t="n">
        <v>1256.27</v>
      </c>
      <c r="H34" s="8" t="n">
        <v>1406.34</v>
      </c>
      <c r="I34" s="8" t="n">
        <v>1599.62</v>
      </c>
      <c r="J34" s="8" t="n">
        <v>1882.83</v>
      </c>
      <c r="K34" s="8" t="n">
        <v>1925.68</v>
      </c>
      <c r="L34" s="8" t="n">
        <v>1940</v>
      </c>
      <c r="M34" s="8" t="n">
        <v>1942.56</v>
      </c>
      <c r="N34" s="8" t="n">
        <v>1945.45</v>
      </c>
      <c r="O34" s="8" t="n">
        <v>1950.06</v>
      </c>
      <c r="P34" s="8" t="n">
        <v>2036.81</v>
      </c>
      <c r="Q34" s="8" t="n">
        <v>2042.64</v>
      </c>
      <c r="R34" s="8" t="n">
        <v>2044.25</v>
      </c>
      <c r="S34" s="8" t="n">
        <v>1979.91</v>
      </c>
      <c r="T34" s="8" t="n">
        <v>1959.37</v>
      </c>
      <c r="U34" s="8" t="n">
        <v>1934.23</v>
      </c>
      <c r="V34" s="8" t="n">
        <v>1942.36</v>
      </c>
      <c r="W34" s="8" t="n">
        <v>1981.33</v>
      </c>
      <c r="X34" s="8" t="n">
        <v>1937.85</v>
      </c>
      <c r="Y34" s="8" t="n">
        <v>1710.17</v>
      </c>
    </row>
    <row r="35" customFormat="false" ht="15.75" hidden="false" customHeight="false" outlineLevel="0" collapsed="false">
      <c r="A35" s="7" t="n">
        <v>25</v>
      </c>
      <c r="B35" s="8" t="n">
        <v>1533.41</v>
      </c>
      <c r="C35" s="8" t="n">
        <v>1433.07</v>
      </c>
      <c r="D35" s="8" t="n">
        <v>1408.03</v>
      </c>
      <c r="E35" s="8" t="n">
        <v>1341.73</v>
      </c>
      <c r="F35" s="8" t="n">
        <v>1287.31</v>
      </c>
      <c r="G35" s="8" t="n">
        <v>1300.1</v>
      </c>
      <c r="H35" s="8" t="n">
        <v>1374.84</v>
      </c>
      <c r="I35" s="8" t="n">
        <v>1486.5</v>
      </c>
      <c r="J35" s="8" t="n">
        <v>1574.11</v>
      </c>
      <c r="K35" s="8" t="n">
        <v>1759.57</v>
      </c>
      <c r="L35" s="8" t="n">
        <v>1905.53</v>
      </c>
      <c r="M35" s="8" t="n">
        <v>2036.07</v>
      </c>
      <c r="N35" s="8" t="n">
        <v>1946.81</v>
      </c>
      <c r="O35" s="8" t="n">
        <v>1932.98</v>
      </c>
      <c r="P35" s="8" t="n">
        <v>1926.88</v>
      </c>
      <c r="Q35" s="8" t="n">
        <v>1868.25</v>
      </c>
      <c r="R35" s="8" t="n">
        <v>1962.19</v>
      </c>
      <c r="S35" s="8" t="n">
        <v>1962.54</v>
      </c>
      <c r="T35" s="8" t="n">
        <v>1891.97</v>
      </c>
      <c r="U35" s="8" t="n">
        <v>1854.8</v>
      </c>
      <c r="V35" s="8" t="n">
        <v>1889.58</v>
      </c>
      <c r="W35" s="8" t="n">
        <v>1928.77</v>
      </c>
      <c r="X35" s="8" t="n">
        <v>1766.13</v>
      </c>
      <c r="Y35" s="8" t="n">
        <v>1572.83</v>
      </c>
    </row>
    <row r="36" customFormat="false" ht="15.75" hidden="false" customHeight="false" outlineLevel="0" collapsed="false">
      <c r="A36" s="7" t="n">
        <v>26</v>
      </c>
      <c r="B36" s="8" t="n">
        <v>1518.92</v>
      </c>
      <c r="C36" s="8" t="n">
        <v>1423.27</v>
      </c>
      <c r="D36" s="8" t="n">
        <v>1336.49</v>
      </c>
      <c r="E36" s="8" t="n">
        <v>1294.07</v>
      </c>
      <c r="F36" s="8" t="n">
        <v>1241.28</v>
      </c>
      <c r="G36" s="8" t="n">
        <v>1245.87</v>
      </c>
      <c r="H36" s="8" t="n">
        <v>1199.52</v>
      </c>
      <c r="I36" s="8" t="n">
        <v>1369.16</v>
      </c>
      <c r="J36" s="8" t="n">
        <v>1495.89</v>
      </c>
      <c r="K36" s="8" t="n">
        <v>1764.6</v>
      </c>
      <c r="L36" s="8" t="n">
        <v>1839.35</v>
      </c>
      <c r="M36" s="8" t="n">
        <v>1876.37</v>
      </c>
      <c r="N36" s="8" t="n">
        <v>1897</v>
      </c>
      <c r="O36" s="8" t="n">
        <v>1898.55</v>
      </c>
      <c r="P36" s="8" t="n">
        <v>1917.34</v>
      </c>
      <c r="Q36" s="8" t="n">
        <v>1918.03</v>
      </c>
      <c r="R36" s="8" t="n">
        <v>1920.29</v>
      </c>
      <c r="S36" s="8" t="n">
        <v>1922.43</v>
      </c>
      <c r="T36" s="8" t="n">
        <v>1922.51</v>
      </c>
      <c r="U36" s="8" t="n">
        <v>1919.88</v>
      </c>
      <c r="V36" s="8" t="n">
        <v>1919.87</v>
      </c>
      <c r="W36" s="8" t="n">
        <v>1962.61</v>
      </c>
      <c r="X36" s="8" t="n">
        <v>1877.49</v>
      </c>
      <c r="Y36" s="8" t="n">
        <v>1598.19</v>
      </c>
    </row>
    <row r="37" customFormat="false" ht="15.75" hidden="false" customHeight="false" outlineLevel="0" collapsed="false">
      <c r="A37" s="7" t="n">
        <v>27</v>
      </c>
      <c r="B37" s="8" t="n">
        <v>1503.38</v>
      </c>
      <c r="C37" s="8" t="n">
        <v>1370.37</v>
      </c>
      <c r="D37" s="8" t="n">
        <v>1310.58</v>
      </c>
      <c r="E37" s="8" t="n">
        <v>1254.15</v>
      </c>
      <c r="F37" s="8" t="n">
        <v>1201.74</v>
      </c>
      <c r="G37" s="8" t="n">
        <v>1276.76</v>
      </c>
      <c r="H37" s="8" t="n">
        <v>1391.73</v>
      </c>
      <c r="I37" s="8" t="n">
        <v>1481.76</v>
      </c>
      <c r="J37" s="8" t="n">
        <v>1761.3</v>
      </c>
      <c r="K37" s="8" t="n">
        <v>1830.9</v>
      </c>
      <c r="L37" s="8" t="n">
        <v>1889.79</v>
      </c>
      <c r="M37" s="8" t="n">
        <v>1899.05</v>
      </c>
      <c r="N37" s="8" t="n">
        <v>1878.11</v>
      </c>
      <c r="O37" s="8" t="n">
        <v>1900.04</v>
      </c>
      <c r="P37" s="8" t="n">
        <v>1903.53</v>
      </c>
      <c r="Q37" s="8" t="n">
        <v>1929.22</v>
      </c>
      <c r="R37" s="8" t="n">
        <v>1904.74</v>
      </c>
      <c r="S37" s="8" t="n">
        <v>1888.52</v>
      </c>
      <c r="T37" s="8" t="n">
        <v>1860.99</v>
      </c>
      <c r="U37" s="8" t="n">
        <v>1797.02</v>
      </c>
      <c r="V37" s="8" t="n">
        <v>1797.61</v>
      </c>
      <c r="W37" s="8" t="n">
        <v>1844.86</v>
      </c>
      <c r="X37" s="8" t="n">
        <v>1743.84</v>
      </c>
      <c r="Y37" s="8" t="n">
        <v>1481.96</v>
      </c>
    </row>
    <row r="38" customFormat="false" ht="15.75" hidden="false" customHeight="false" outlineLevel="0" collapsed="false">
      <c r="A38" s="7" t="n">
        <v>28</v>
      </c>
      <c r="B38" s="8" t="n">
        <v>1444.8</v>
      </c>
      <c r="C38" s="8" t="n">
        <v>1299.28</v>
      </c>
      <c r="D38" s="8" t="n">
        <v>1224.14</v>
      </c>
      <c r="E38" s="8" t="n">
        <v>1175.17</v>
      </c>
      <c r="F38" s="8" t="n">
        <v>1166.71</v>
      </c>
      <c r="G38" s="8" t="n">
        <v>1221.06</v>
      </c>
      <c r="H38" s="8" t="n">
        <v>1350.38</v>
      </c>
      <c r="I38" s="8" t="n">
        <v>1504.44</v>
      </c>
      <c r="J38" s="8" t="n">
        <v>1832.82</v>
      </c>
      <c r="K38" s="8" t="n">
        <v>1900.33</v>
      </c>
      <c r="L38" s="8" t="n">
        <v>1954.24</v>
      </c>
      <c r="M38" s="8" t="n">
        <v>2023.69</v>
      </c>
      <c r="N38" s="8" t="n">
        <v>2030.02</v>
      </c>
      <c r="O38" s="8" t="n">
        <v>2073.43</v>
      </c>
      <c r="P38" s="8" t="n">
        <v>1996.36</v>
      </c>
      <c r="Q38" s="8" t="n">
        <v>2025.89</v>
      </c>
      <c r="R38" s="8" t="n">
        <v>2012.36</v>
      </c>
      <c r="S38" s="8" t="n">
        <v>1999.18</v>
      </c>
      <c r="T38" s="8" t="n">
        <v>1951.13</v>
      </c>
      <c r="U38" s="8" t="n">
        <v>1894.43</v>
      </c>
      <c r="V38" s="8" t="n">
        <v>1901.66</v>
      </c>
      <c r="W38" s="8" t="n">
        <v>1936.85</v>
      </c>
      <c r="X38" s="8" t="n">
        <v>1848.78</v>
      </c>
      <c r="Y38" s="8" t="n">
        <v>1529.35</v>
      </c>
    </row>
    <row r="39" customFormat="false" ht="15.75" hidden="false" customHeight="false" outlineLevel="0" collapsed="false">
      <c r="A39" s="7" t="n">
        <v>29</v>
      </c>
      <c r="B39" s="8" t="n">
        <v>1451.31</v>
      </c>
      <c r="C39" s="8" t="n">
        <v>1314.95</v>
      </c>
      <c r="D39" s="8" t="n">
        <v>1235.43</v>
      </c>
      <c r="E39" s="8" t="n">
        <v>1195.75</v>
      </c>
      <c r="F39" s="8" t="n">
        <v>1193.06</v>
      </c>
      <c r="G39" s="8" t="n">
        <v>1233.88</v>
      </c>
      <c r="H39" s="8" t="n">
        <v>1356.8</v>
      </c>
      <c r="I39" s="8" t="n">
        <v>1524.59</v>
      </c>
      <c r="J39" s="8" t="n">
        <v>1759.64</v>
      </c>
      <c r="K39" s="8" t="n">
        <v>1890.87</v>
      </c>
      <c r="L39" s="8" t="n">
        <v>1907.08</v>
      </c>
      <c r="M39" s="8" t="n">
        <v>1911.59</v>
      </c>
      <c r="N39" s="8" t="n">
        <v>1909.79</v>
      </c>
      <c r="O39" s="8" t="n">
        <v>1930.42</v>
      </c>
      <c r="P39" s="8" t="n">
        <v>1937.71</v>
      </c>
      <c r="Q39" s="8" t="n">
        <v>1984.66</v>
      </c>
      <c r="R39" s="8" t="n">
        <v>1981.34</v>
      </c>
      <c r="S39" s="8" t="n">
        <v>1941.3</v>
      </c>
      <c r="T39" s="8" t="n">
        <v>1910.44</v>
      </c>
      <c r="U39" s="8" t="n">
        <v>1885.04</v>
      </c>
      <c r="V39" s="8" t="n">
        <v>1888.92</v>
      </c>
      <c r="W39" s="8" t="n">
        <v>1896.03</v>
      </c>
      <c r="X39" s="8" t="n">
        <v>1824.41</v>
      </c>
      <c r="Y39" s="8" t="n">
        <v>1506.19</v>
      </c>
    </row>
    <row r="40" customFormat="false" ht="15.75" hidden="false" customHeight="false" outlineLevel="0" collapsed="false">
      <c r="A40" s="7" t="n">
        <v>30</v>
      </c>
      <c r="B40" s="8" t="n">
        <v>1449.11</v>
      </c>
      <c r="C40" s="8" t="n">
        <v>1307.56</v>
      </c>
      <c r="D40" s="8" t="n">
        <v>1241.8</v>
      </c>
      <c r="E40" s="8" t="n">
        <v>1194.13</v>
      </c>
      <c r="F40" s="8" t="n">
        <v>1189.77</v>
      </c>
      <c r="G40" s="8" t="n">
        <v>1233.1</v>
      </c>
      <c r="H40" s="8" t="n">
        <v>1342.38</v>
      </c>
      <c r="I40" s="8" t="n">
        <v>1522.74</v>
      </c>
      <c r="J40" s="8" t="n">
        <v>1778.53</v>
      </c>
      <c r="K40" s="8" t="n">
        <v>1888.02</v>
      </c>
      <c r="L40" s="8" t="n">
        <v>1903.82</v>
      </c>
      <c r="M40" s="8" t="n">
        <v>1905.91</v>
      </c>
      <c r="N40" s="8" t="n">
        <v>1908.86</v>
      </c>
      <c r="O40" s="8" t="n">
        <v>1988.35</v>
      </c>
      <c r="P40" s="8" t="n">
        <v>2005.79</v>
      </c>
      <c r="Q40" s="8" t="n">
        <v>2033.83</v>
      </c>
      <c r="R40" s="8" t="n">
        <v>2019.23</v>
      </c>
      <c r="S40" s="8" t="n">
        <v>1936.03</v>
      </c>
      <c r="T40" s="8" t="n">
        <v>1902.7</v>
      </c>
      <c r="U40" s="8" t="n">
        <v>1858.78</v>
      </c>
      <c r="V40" s="8" t="n">
        <v>1858.24</v>
      </c>
      <c r="W40" s="8" t="n">
        <v>1871.9</v>
      </c>
      <c r="X40" s="8" t="n">
        <v>1820.7</v>
      </c>
      <c r="Y40" s="8" t="n">
        <v>1530.11</v>
      </c>
    </row>
    <row r="41" customFormat="false" ht="18" hidden="false" customHeight="true" outlineLevel="0" collapsed="false">
      <c r="A41" s="7" t="n">
        <v>31</v>
      </c>
      <c r="B41" s="8" t="n">
        <v>1484.05</v>
      </c>
      <c r="C41" s="8" t="n">
        <v>1328.28</v>
      </c>
      <c r="D41" s="8" t="n">
        <v>1256.94</v>
      </c>
      <c r="E41" s="8" t="n">
        <v>1192.24</v>
      </c>
      <c r="F41" s="8" t="n">
        <v>1179.3</v>
      </c>
      <c r="G41" s="8" t="n">
        <v>1230.17</v>
      </c>
      <c r="H41" s="8" t="n">
        <v>1345.93</v>
      </c>
      <c r="I41" s="8" t="n">
        <v>1501.75</v>
      </c>
      <c r="J41" s="8" t="n">
        <v>1778.08</v>
      </c>
      <c r="K41" s="8" t="n">
        <v>1888.31</v>
      </c>
      <c r="L41" s="8" t="n">
        <v>1929.93</v>
      </c>
      <c r="M41" s="8" t="n">
        <v>1954.89</v>
      </c>
      <c r="N41" s="8" t="n">
        <v>1947</v>
      </c>
      <c r="O41" s="8" t="n">
        <v>1946.13</v>
      </c>
      <c r="P41" s="8" t="n">
        <v>1945.49</v>
      </c>
      <c r="Q41" s="8" t="n">
        <v>1966.96</v>
      </c>
      <c r="R41" s="8" t="n">
        <v>1992.55</v>
      </c>
      <c r="S41" s="8" t="n">
        <v>1973.99</v>
      </c>
      <c r="T41" s="8" t="n">
        <v>1954.58</v>
      </c>
      <c r="U41" s="8" t="n">
        <v>1913.25</v>
      </c>
      <c r="V41" s="8" t="n">
        <v>1913.66</v>
      </c>
      <c r="W41" s="8" t="n">
        <v>1954.57</v>
      </c>
      <c r="X41" s="8" t="n">
        <v>1910.15</v>
      </c>
      <c r="Y41" s="8" t="n">
        <v>1785.28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82061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623.81</v>
      </c>
      <c r="C11" s="8" t="n">
        <v>4566.89</v>
      </c>
      <c r="D11" s="8" t="n">
        <v>4534.75</v>
      </c>
      <c r="E11" s="8" t="n">
        <v>4494.08</v>
      </c>
      <c r="F11" s="8" t="n">
        <v>4471.28</v>
      </c>
      <c r="G11" s="8" t="n">
        <v>4471.28</v>
      </c>
      <c r="H11" s="8" t="n">
        <v>4505.49</v>
      </c>
      <c r="I11" s="8" t="n">
        <v>4620.69</v>
      </c>
      <c r="J11" s="8" t="n">
        <v>4692.74</v>
      </c>
      <c r="K11" s="8" t="n">
        <v>4926.5</v>
      </c>
      <c r="L11" s="8" t="n">
        <v>5021.85</v>
      </c>
      <c r="M11" s="8" t="n">
        <v>5042.22</v>
      </c>
      <c r="N11" s="8" t="n">
        <v>5037.37</v>
      </c>
      <c r="O11" s="8" t="n">
        <v>5043.44</v>
      </c>
      <c r="P11" s="8" t="n">
        <v>5070.33</v>
      </c>
      <c r="Q11" s="8" t="n">
        <v>5125.76</v>
      </c>
      <c r="R11" s="8" t="n">
        <v>5126.28</v>
      </c>
      <c r="S11" s="8" t="n">
        <v>5115.01</v>
      </c>
      <c r="T11" s="8" t="n">
        <v>5071.29</v>
      </c>
      <c r="U11" s="8" t="n">
        <v>5033.41</v>
      </c>
      <c r="V11" s="8" t="n">
        <v>4991.79</v>
      </c>
      <c r="W11" s="8" t="n">
        <v>5027.26</v>
      </c>
      <c r="X11" s="8" t="n">
        <v>4865.5</v>
      </c>
      <c r="Y11" s="8" t="n">
        <v>4629.25</v>
      </c>
    </row>
    <row r="12" customFormat="false" ht="15.75" hidden="false" customHeight="false" outlineLevel="0" collapsed="false">
      <c r="A12" s="7" t="n">
        <v>2</v>
      </c>
      <c r="B12" s="8" t="n">
        <v>4642.95</v>
      </c>
      <c r="C12" s="8" t="n">
        <v>4544.18</v>
      </c>
      <c r="D12" s="8" t="n">
        <v>4467.65</v>
      </c>
      <c r="E12" s="8" t="n">
        <v>4439.74</v>
      </c>
      <c r="F12" s="8" t="n">
        <v>4428.35</v>
      </c>
      <c r="G12" s="8" t="n">
        <v>4427.24</v>
      </c>
      <c r="H12" s="8" t="n">
        <v>4520.66</v>
      </c>
      <c r="I12" s="8" t="n">
        <v>4648.84</v>
      </c>
      <c r="J12" s="8" t="n">
        <v>4866.66</v>
      </c>
      <c r="K12" s="8" t="n">
        <v>5042.26</v>
      </c>
      <c r="L12" s="8" t="n">
        <v>5136.69</v>
      </c>
      <c r="M12" s="8" t="n">
        <v>5176.73</v>
      </c>
      <c r="N12" s="8" t="n">
        <v>5166.46</v>
      </c>
      <c r="O12" s="8" t="n">
        <v>5184.9</v>
      </c>
      <c r="P12" s="8" t="n">
        <v>5206.02</v>
      </c>
      <c r="Q12" s="8" t="n">
        <v>5201.06</v>
      </c>
      <c r="R12" s="8" t="n">
        <v>5193.38</v>
      </c>
      <c r="S12" s="8" t="n">
        <v>5197.51</v>
      </c>
      <c r="T12" s="8" t="n">
        <v>5148.43</v>
      </c>
      <c r="U12" s="8" t="n">
        <v>4957.09</v>
      </c>
      <c r="V12" s="8" t="n">
        <v>4928.98</v>
      </c>
      <c r="W12" s="8" t="n">
        <v>5021.39</v>
      </c>
      <c r="X12" s="8" t="n">
        <v>4877.35</v>
      </c>
      <c r="Y12" s="8" t="n">
        <v>4650.29</v>
      </c>
    </row>
    <row r="13" customFormat="false" ht="15.75" hidden="false" customHeight="false" outlineLevel="0" collapsed="false">
      <c r="A13" s="7" t="n">
        <v>3</v>
      </c>
      <c r="B13" s="8" t="n">
        <v>4602.18</v>
      </c>
      <c r="C13" s="8" t="n">
        <v>4545.74</v>
      </c>
      <c r="D13" s="8" t="n">
        <v>4459.27</v>
      </c>
      <c r="E13" s="8" t="n">
        <v>4436.68</v>
      </c>
      <c r="F13" s="8" t="n">
        <v>4428.92</v>
      </c>
      <c r="G13" s="8" t="n">
        <v>4434.67</v>
      </c>
      <c r="H13" s="8" t="n">
        <v>4539.48</v>
      </c>
      <c r="I13" s="8" t="n">
        <v>4609.18</v>
      </c>
      <c r="J13" s="8" t="n">
        <v>4867.08</v>
      </c>
      <c r="K13" s="8" t="n">
        <v>4997.16</v>
      </c>
      <c r="L13" s="8" t="n">
        <v>5091.04</v>
      </c>
      <c r="M13" s="8" t="n">
        <v>5146.91</v>
      </c>
      <c r="N13" s="8" t="n">
        <v>5145.19</v>
      </c>
      <c r="O13" s="8" t="n">
        <v>5231.1</v>
      </c>
      <c r="P13" s="8" t="n">
        <v>5208.59</v>
      </c>
      <c r="Q13" s="8" t="n">
        <v>5215.54</v>
      </c>
      <c r="R13" s="8" t="n">
        <v>5251.49</v>
      </c>
      <c r="S13" s="8" t="n">
        <v>5266.93</v>
      </c>
      <c r="T13" s="8" t="n">
        <v>5219.41</v>
      </c>
      <c r="U13" s="8" t="n">
        <v>5028.48</v>
      </c>
      <c r="V13" s="8" t="n">
        <v>5025.88</v>
      </c>
      <c r="W13" s="8" t="n">
        <v>5140.4</v>
      </c>
      <c r="X13" s="8" t="n">
        <v>4940.93</v>
      </c>
      <c r="Y13" s="8" t="n">
        <v>4720.64</v>
      </c>
    </row>
    <row r="14" customFormat="false" ht="15.75" hidden="false" customHeight="false" outlineLevel="0" collapsed="false">
      <c r="A14" s="7" t="n">
        <v>4</v>
      </c>
      <c r="B14" s="8" t="n">
        <v>4816.27</v>
      </c>
      <c r="C14" s="8" t="n">
        <v>4604.51</v>
      </c>
      <c r="D14" s="8" t="n">
        <v>4568.73</v>
      </c>
      <c r="E14" s="8" t="n">
        <v>4478.38</v>
      </c>
      <c r="F14" s="8" t="n">
        <v>4449.65</v>
      </c>
      <c r="G14" s="8" t="n">
        <v>4451.02</v>
      </c>
      <c r="H14" s="8" t="n">
        <v>4512.85</v>
      </c>
      <c r="I14" s="8" t="n">
        <v>4604.79</v>
      </c>
      <c r="J14" s="8" t="n">
        <v>4827.76</v>
      </c>
      <c r="K14" s="8" t="n">
        <v>5065.72</v>
      </c>
      <c r="L14" s="8" t="n">
        <v>5116.52</v>
      </c>
      <c r="M14" s="8" t="n">
        <v>5168.12</v>
      </c>
      <c r="N14" s="8" t="n">
        <v>5182.83</v>
      </c>
      <c r="O14" s="8" t="n">
        <v>5196.5</v>
      </c>
      <c r="P14" s="8" t="n">
        <v>5208.33</v>
      </c>
      <c r="Q14" s="8" t="n">
        <v>5248.17</v>
      </c>
      <c r="R14" s="8" t="n">
        <v>5252.62</v>
      </c>
      <c r="S14" s="8" t="n">
        <v>5243.88</v>
      </c>
      <c r="T14" s="8" t="n">
        <v>5223.9</v>
      </c>
      <c r="U14" s="8" t="n">
        <v>5206.21</v>
      </c>
      <c r="V14" s="8" t="n">
        <v>5189.71</v>
      </c>
      <c r="W14" s="8" t="n">
        <v>5206.74</v>
      </c>
      <c r="X14" s="8" t="n">
        <v>5128.58</v>
      </c>
      <c r="Y14" s="8" t="n">
        <v>4819.34</v>
      </c>
    </row>
    <row r="15" customFormat="false" ht="15.75" hidden="false" customHeight="false" outlineLevel="0" collapsed="false">
      <c r="A15" s="7" t="n">
        <v>5</v>
      </c>
      <c r="B15" s="8" t="n">
        <v>4707.88</v>
      </c>
      <c r="C15" s="8" t="n">
        <v>4622.65</v>
      </c>
      <c r="D15" s="8" t="n">
        <v>4560.91</v>
      </c>
      <c r="E15" s="8" t="n">
        <v>4517.82</v>
      </c>
      <c r="F15" s="8" t="n">
        <v>4426.86</v>
      </c>
      <c r="G15" s="8" t="n">
        <v>4390.74</v>
      </c>
      <c r="H15" s="8" t="n">
        <v>4510.86</v>
      </c>
      <c r="I15" s="8" t="n">
        <v>4597.58</v>
      </c>
      <c r="J15" s="8" t="n">
        <v>4726.54</v>
      </c>
      <c r="K15" s="8" t="n">
        <v>4982.83</v>
      </c>
      <c r="L15" s="8" t="n">
        <v>5084.74</v>
      </c>
      <c r="M15" s="8" t="n">
        <v>5175.16</v>
      </c>
      <c r="N15" s="8" t="n">
        <v>5167.88</v>
      </c>
      <c r="O15" s="8" t="n">
        <v>5175.86</v>
      </c>
      <c r="P15" s="8" t="n">
        <v>5180.54</v>
      </c>
      <c r="Q15" s="8" t="n">
        <v>5193.31</v>
      </c>
      <c r="R15" s="8" t="n">
        <v>5189.62</v>
      </c>
      <c r="S15" s="8" t="n">
        <v>5160.78</v>
      </c>
      <c r="T15" s="8" t="n">
        <v>5144.39</v>
      </c>
      <c r="U15" s="8" t="n">
        <v>5158.63</v>
      </c>
      <c r="V15" s="8" t="n">
        <v>5157.39</v>
      </c>
      <c r="W15" s="8" t="n">
        <v>5168.22</v>
      </c>
      <c r="X15" s="8" t="n">
        <v>5076.33</v>
      </c>
      <c r="Y15" s="8" t="n">
        <v>4865</v>
      </c>
    </row>
    <row r="16" customFormat="false" ht="15.75" hidden="false" customHeight="false" outlineLevel="0" collapsed="false">
      <c r="A16" s="7" t="n">
        <v>6</v>
      </c>
      <c r="B16" s="8" t="n">
        <v>4692.13</v>
      </c>
      <c r="C16" s="8" t="n">
        <v>4619.66</v>
      </c>
      <c r="D16" s="8" t="n">
        <v>4602.5</v>
      </c>
      <c r="E16" s="8" t="n">
        <v>4550.84</v>
      </c>
      <c r="F16" s="8" t="n">
        <v>4502.85</v>
      </c>
      <c r="G16" s="8" t="n">
        <v>4507.1</v>
      </c>
      <c r="H16" s="8" t="n">
        <v>4575.91</v>
      </c>
      <c r="I16" s="8" t="n">
        <v>4747.83</v>
      </c>
      <c r="J16" s="8" t="n">
        <v>5112.53</v>
      </c>
      <c r="K16" s="8" t="n">
        <v>5215.07</v>
      </c>
      <c r="L16" s="8" t="n">
        <v>5228.79</v>
      </c>
      <c r="M16" s="8" t="n">
        <v>5242.01</v>
      </c>
      <c r="N16" s="8" t="n">
        <v>5231.19</v>
      </c>
      <c r="O16" s="8" t="n">
        <v>5229.92</v>
      </c>
      <c r="P16" s="8" t="n">
        <v>5290.88</v>
      </c>
      <c r="Q16" s="8" t="n">
        <v>5282.84</v>
      </c>
      <c r="R16" s="8" t="n">
        <v>5250.05</v>
      </c>
      <c r="S16" s="8" t="n">
        <v>5264.9</v>
      </c>
      <c r="T16" s="8" t="n">
        <v>5228.23</v>
      </c>
      <c r="U16" s="8" t="n">
        <v>5212.82</v>
      </c>
      <c r="V16" s="8" t="n">
        <v>5213.16</v>
      </c>
      <c r="W16" s="8" t="n">
        <v>5212.75</v>
      </c>
      <c r="X16" s="8" t="n">
        <v>5159.58</v>
      </c>
      <c r="Y16" s="8" t="n">
        <v>4771.62</v>
      </c>
    </row>
    <row r="17" customFormat="false" ht="15.75" hidden="false" customHeight="false" outlineLevel="0" collapsed="false">
      <c r="A17" s="7" t="n">
        <v>7</v>
      </c>
      <c r="B17" s="8" t="n">
        <v>4637.37</v>
      </c>
      <c r="C17" s="8" t="n">
        <v>4554.83</v>
      </c>
      <c r="D17" s="8" t="n">
        <v>4483.94</v>
      </c>
      <c r="E17" s="8" t="n">
        <v>4414.93</v>
      </c>
      <c r="F17" s="8" t="n">
        <v>4376.68</v>
      </c>
      <c r="G17" s="8" t="n">
        <v>4419.76</v>
      </c>
      <c r="H17" s="8" t="n">
        <v>4563.73</v>
      </c>
      <c r="I17" s="8" t="n">
        <v>4716.08</v>
      </c>
      <c r="J17" s="8" t="n">
        <v>4926.39</v>
      </c>
      <c r="K17" s="8" t="n">
        <v>5092.04</v>
      </c>
      <c r="L17" s="8" t="n">
        <v>5191.54</v>
      </c>
      <c r="M17" s="8" t="n">
        <v>5213.64</v>
      </c>
      <c r="N17" s="8" t="n">
        <v>5201.73</v>
      </c>
      <c r="O17" s="8" t="n">
        <v>5217.03</v>
      </c>
      <c r="P17" s="8" t="n">
        <v>5249.8</v>
      </c>
      <c r="Q17" s="8" t="n">
        <v>5263.3</v>
      </c>
      <c r="R17" s="8" t="n">
        <v>5272.7</v>
      </c>
      <c r="S17" s="8" t="n">
        <v>5265.85</v>
      </c>
      <c r="T17" s="8" t="n">
        <v>5236.71</v>
      </c>
      <c r="U17" s="8" t="n">
        <v>5186.13</v>
      </c>
      <c r="V17" s="8" t="n">
        <v>5170.17</v>
      </c>
      <c r="W17" s="8" t="n">
        <v>5214.12</v>
      </c>
      <c r="X17" s="8" t="n">
        <v>5038.92</v>
      </c>
      <c r="Y17" s="8" t="n">
        <v>4717.22</v>
      </c>
    </row>
    <row r="18" customFormat="false" ht="15.75" hidden="false" customHeight="false" outlineLevel="0" collapsed="false">
      <c r="A18" s="7" t="n">
        <v>8</v>
      </c>
      <c r="B18" s="8" t="n">
        <v>4702.74</v>
      </c>
      <c r="C18" s="8" t="n">
        <v>4576.75</v>
      </c>
      <c r="D18" s="8" t="n">
        <v>4465.09</v>
      </c>
      <c r="E18" s="8" t="n">
        <v>4347.2</v>
      </c>
      <c r="F18" s="8" t="n">
        <v>4277.99</v>
      </c>
      <c r="G18" s="8" t="n">
        <v>4440.81</v>
      </c>
      <c r="H18" s="8" t="n">
        <v>4609.44</v>
      </c>
      <c r="I18" s="8" t="n">
        <v>4860.32</v>
      </c>
      <c r="J18" s="8" t="n">
        <v>4966.86</v>
      </c>
      <c r="K18" s="8" t="n">
        <v>5219.83</v>
      </c>
      <c r="L18" s="8" t="n">
        <v>5280.51</v>
      </c>
      <c r="M18" s="8" t="n">
        <v>5287.7</v>
      </c>
      <c r="N18" s="8" t="n">
        <v>5281.55</v>
      </c>
      <c r="O18" s="8" t="n">
        <v>5300.81</v>
      </c>
      <c r="P18" s="8" t="n">
        <v>5312.65</v>
      </c>
      <c r="Q18" s="8" t="n">
        <v>5323.31</v>
      </c>
      <c r="R18" s="8" t="n">
        <v>5314.36</v>
      </c>
      <c r="S18" s="8" t="n">
        <v>5303.43</v>
      </c>
      <c r="T18" s="8" t="n">
        <v>5266.33</v>
      </c>
      <c r="U18" s="8" t="n">
        <v>5169.78</v>
      </c>
      <c r="V18" s="8" t="n">
        <v>5138.03</v>
      </c>
      <c r="W18" s="8" t="n">
        <v>5199.68</v>
      </c>
      <c r="X18" s="8" t="n">
        <v>5007.6</v>
      </c>
      <c r="Y18" s="8" t="n">
        <v>4857.95</v>
      </c>
    </row>
    <row r="19" customFormat="false" ht="15.75" hidden="false" customHeight="false" outlineLevel="0" collapsed="false">
      <c r="A19" s="7" t="n">
        <v>9</v>
      </c>
      <c r="B19" s="8" t="n">
        <v>4664.65</v>
      </c>
      <c r="C19" s="8" t="n">
        <v>4486.55</v>
      </c>
      <c r="D19" s="8" t="n">
        <v>4349.03</v>
      </c>
      <c r="E19" s="8" t="n">
        <v>4319.26</v>
      </c>
      <c r="F19" s="8" t="n">
        <v>4269.8</v>
      </c>
      <c r="G19" s="8" t="n">
        <v>4375.12</v>
      </c>
      <c r="H19" s="8" t="n">
        <v>4593.09</v>
      </c>
      <c r="I19" s="8" t="n">
        <v>4708.7</v>
      </c>
      <c r="J19" s="8" t="n">
        <v>4939.53</v>
      </c>
      <c r="K19" s="8" t="n">
        <v>5035.21</v>
      </c>
      <c r="L19" s="8" t="n">
        <v>5139.82</v>
      </c>
      <c r="M19" s="8" t="n">
        <v>5170.55</v>
      </c>
      <c r="N19" s="8" t="n">
        <v>5147.27</v>
      </c>
      <c r="O19" s="8" t="n">
        <v>5180.05</v>
      </c>
      <c r="P19" s="8" t="n">
        <v>5194.42</v>
      </c>
      <c r="Q19" s="8" t="n">
        <v>5205.6</v>
      </c>
      <c r="R19" s="8" t="n">
        <v>5206.85</v>
      </c>
      <c r="S19" s="8" t="n">
        <v>5187.17</v>
      </c>
      <c r="T19" s="8" t="n">
        <v>5144.29</v>
      </c>
      <c r="U19" s="8" t="n">
        <v>5057.47</v>
      </c>
      <c r="V19" s="8" t="n">
        <v>5028.74</v>
      </c>
      <c r="W19" s="8" t="n">
        <v>5107.8</v>
      </c>
      <c r="X19" s="8" t="n">
        <v>5018.95</v>
      </c>
      <c r="Y19" s="8" t="n">
        <v>4772.93</v>
      </c>
    </row>
    <row r="20" customFormat="false" ht="15.75" hidden="false" customHeight="false" outlineLevel="0" collapsed="false">
      <c r="A20" s="7" t="n">
        <v>10</v>
      </c>
      <c r="B20" s="8" t="n">
        <v>4574.18</v>
      </c>
      <c r="C20" s="8" t="n">
        <v>4423.29</v>
      </c>
      <c r="D20" s="8" t="n">
        <v>4382.38</v>
      </c>
      <c r="E20" s="8" t="n">
        <v>4306.88</v>
      </c>
      <c r="F20" s="8" t="n">
        <v>4312.98</v>
      </c>
      <c r="G20" s="8" t="n">
        <v>4405.31</v>
      </c>
      <c r="H20" s="8" t="n">
        <v>4586.96</v>
      </c>
      <c r="I20" s="8" t="n">
        <v>4688.7</v>
      </c>
      <c r="J20" s="8" t="n">
        <v>4911.98</v>
      </c>
      <c r="K20" s="8" t="n">
        <v>5029.72</v>
      </c>
      <c r="L20" s="8" t="n">
        <v>5140.28</v>
      </c>
      <c r="M20" s="8" t="n">
        <v>5160.1</v>
      </c>
      <c r="N20" s="8" t="n">
        <v>5158.01</v>
      </c>
      <c r="O20" s="8" t="n">
        <v>5170.07</v>
      </c>
      <c r="P20" s="8" t="n">
        <v>5185.55</v>
      </c>
      <c r="Q20" s="8" t="n">
        <v>5203.41</v>
      </c>
      <c r="R20" s="8" t="n">
        <v>5237.66</v>
      </c>
      <c r="S20" s="8" t="n">
        <v>5238.08</v>
      </c>
      <c r="T20" s="8" t="n">
        <v>5191.77</v>
      </c>
      <c r="U20" s="8" t="n">
        <v>5064.55</v>
      </c>
      <c r="V20" s="8" t="n">
        <v>5050.54</v>
      </c>
      <c r="W20" s="8" t="n">
        <v>5154.4</v>
      </c>
      <c r="X20" s="8" t="n">
        <v>4970.87</v>
      </c>
      <c r="Y20" s="8" t="n">
        <v>4781.7</v>
      </c>
    </row>
    <row r="21" customFormat="false" ht="15.75" hidden="false" customHeight="false" outlineLevel="0" collapsed="false">
      <c r="A21" s="7" t="n">
        <v>11</v>
      </c>
      <c r="B21" s="8" t="n">
        <v>4838.17</v>
      </c>
      <c r="C21" s="8" t="n">
        <v>4695.93</v>
      </c>
      <c r="D21" s="8" t="n">
        <v>4671.85</v>
      </c>
      <c r="E21" s="8" t="n">
        <v>4605.09</v>
      </c>
      <c r="F21" s="8" t="n">
        <v>4571.57</v>
      </c>
      <c r="G21" s="8" t="n">
        <v>4631.31</v>
      </c>
      <c r="H21" s="8" t="n">
        <v>4653.63</v>
      </c>
      <c r="I21" s="8" t="n">
        <v>4814.51</v>
      </c>
      <c r="J21" s="8" t="n">
        <v>5010.39</v>
      </c>
      <c r="K21" s="8" t="n">
        <v>5204.31</v>
      </c>
      <c r="L21" s="8" t="n">
        <v>5210.68</v>
      </c>
      <c r="M21" s="8" t="n">
        <v>5213.68</v>
      </c>
      <c r="N21" s="8" t="n">
        <v>5215.11</v>
      </c>
      <c r="O21" s="8" t="n">
        <v>5213.27</v>
      </c>
      <c r="P21" s="8" t="n">
        <v>5214.45</v>
      </c>
      <c r="Q21" s="8" t="n">
        <v>5226.49</v>
      </c>
      <c r="R21" s="8" t="n">
        <v>5252.34</v>
      </c>
      <c r="S21" s="8" t="n">
        <v>5251.04</v>
      </c>
      <c r="T21" s="8" t="n">
        <v>5223.03</v>
      </c>
      <c r="U21" s="8" t="n">
        <v>5208.31</v>
      </c>
      <c r="V21" s="8" t="n">
        <v>5206.13</v>
      </c>
      <c r="W21" s="8" t="n">
        <v>5215.2</v>
      </c>
      <c r="X21" s="8" t="n">
        <v>5188.06</v>
      </c>
      <c r="Y21" s="8" t="n">
        <v>4903.75</v>
      </c>
    </row>
    <row r="22" customFormat="false" ht="15.75" hidden="false" customHeight="false" outlineLevel="0" collapsed="false">
      <c r="A22" s="7" t="n">
        <v>12</v>
      </c>
      <c r="B22" s="8" t="n">
        <v>4758.28</v>
      </c>
      <c r="C22" s="8" t="n">
        <v>4679.65</v>
      </c>
      <c r="D22" s="8" t="n">
        <v>4625.38</v>
      </c>
      <c r="E22" s="8" t="n">
        <v>4516.4</v>
      </c>
      <c r="F22" s="8" t="n">
        <v>4466.04</v>
      </c>
      <c r="G22" s="8" t="n">
        <v>4496.75</v>
      </c>
      <c r="H22" s="8" t="n">
        <v>4572.78</v>
      </c>
      <c r="I22" s="8" t="n">
        <v>4643.9</v>
      </c>
      <c r="J22" s="8" t="n">
        <v>4804.8</v>
      </c>
      <c r="K22" s="8" t="n">
        <v>5101.6</v>
      </c>
      <c r="L22" s="8" t="n">
        <v>5216.52</v>
      </c>
      <c r="M22" s="8" t="n">
        <v>5219.3</v>
      </c>
      <c r="N22" s="8" t="n">
        <v>5224.27</v>
      </c>
      <c r="O22" s="8" t="n">
        <v>5223.99</v>
      </c>
      <c r="P22" s="8" t="n">
        <v>5224.88</v>
      </c>
      <c r="Q22" s="8" t="n">
        <v>5231.16</v>
      </c>
      <c r="R22" s="8" t="n">
        <v>5232.93</v>
      </c>
      <c r="S22" s="8" t="n">
        <v>5227.51</v>
      </c>
      <c r="T22" s="8" t="n">
        <v>5224.38</v>
      </c>
      <c r="U22" s="8" t="n">
        <v>5220.25</v>
      </c>
      <c r="V22" s="8" t="n">
        <v>5220.07</v>
      </c>
      <c r="W22" s="8" t="n">
        <v>5215.43</v>
      </c>
      <c r="X22" s="8" t="n">
        <v>5198.72</v>
      </c>
      <c r="Y22" s="8" t="n">
        <v>4874.33</v>
      </c>
    </row>
    <row r="23" customFormat="false" ht="15.75" hidden="false" customHeight="false" outlineLevel="0" collapsed="false">
      <c r="A23" s="7" t="n">
        <v>13</v>
      </c>
      <c r="B23" s="8" t="n">
        <v>4802.19</v>
      </c>
      <c r="C23" s="8" t="n">
        <v>4702.75</v>
      </c>
      <c r="D23" s="8" t="n">
        <v>4654.62</v>
      </c>
      <c r="E23" s="8" t="n">
        <v>4556.44</v>
      </c>
      <c r="F23" s="8" t="n">
        <v>4522.44</v>
      </c>
      <c r="G23" s="8" t="n">
        <v>4605.56</v>
      </c>
      <c r="H23" s="8" t="n">
        <v>4679.43</v>
      </c>
      <c r="I23" s="8" t="n">
        <v>4938.67</v>
      </c>
      <c r="J23" s="8" t="n">
        <v>5079.27</v>
      </c>
      <c r="K23" s="8" t="n">
        <v>5149.43</v>
      </c>
      <c r="L23" s="8" t="n">
        <v>5228.78</v>
      </c>
      <c r="M23" s="8" t="n">
        <v>5237.19</v>
      </c>
      <c r="N23" s="8" t="n">
        <v>5236.94</v>
      </c>
      <c r="O23" s="8" t="n">
        <v>5252.39</v>
      </c>
      <c r="P23" s="8" t="n">
        <v>5284.56</v>
      </c>
      <c r="Q23" s="8" t="n">
        <v>5303.3</v>
      </c>
      <c r="R23" s="8" t="n">
        <v>5314.06</v>
      </c>
      <c r="S23" s="8" t="n">
        <v>5286.63</v>
      </c>
      <c r="T23" s="8" t="n">
        <v>5253.63</v>
      </c>
      <c r="U23" s="8" t="n">
        <v>5223.83</v>
      </c>
      <c r="V23" s="8" t="n">
        <v>5213.61</v>
      </c>
      <c r="W23" s="8" t="n">
        <v>5220.21</v>
      </c>
      <c r="X23" s="8" t="n">
        <v>5042.48</v>
      </c>
      <c r="Y23" s="8" t="n">
        <v>4839.71</v>
      </c>
    </row>
    <row r="24" customFormat="false" ht="15.75" hidden="false" customHeight="false" outlineLevel="0" collapsed="false">
      <c r="A24" s="7" t="n">
        <v>14</v>
      </c>
      <c r="B24" s="8" t="n">
        <v>4743.23</v>
      </c>
      <c r="C24" s="8" t="n">
        <v>4607.43</v>
      </c>
      <c r="D24" s="8" t="n">
        <v>4509.63</v>
      </c>
      <c r="E24" s="8" t="n">
        <v>4440.31</v>
      </c>
      <c r="F24" s="8" t="n">
        <v>4409.41</v>
      </c>
      <c r="G24" s="8" t="n">
        <v>4496.26</v>
      </c>
      <c r="H24" s="8" t="n">
        <v>4692.88</v>
      </c>
      <c r="I24" s="8" t="n">
        <v>4874.48</v>
      </c>
      <c r="J24" s="8" t="n">
        <v>5040.64</v>
      </c>
      <c r="K24" s="8" t="n">
        <v>5147.4</v>
      </c>
      <c r="L24" s="8" t="n">
        <v>5240</v>
      </c>
      <c r="M24" s="8" t="n">
        <v>5248.49</v>
      </c>
      <c r="N24" s="8" t="n">
        <v>5237.54</v>
      </c>
      <c r="O24" s="8" t="n">
        <v>5255.41</v>
      </c>
      <c r="P24" s="8" t="n">
        <v>5263.04</v>
      </c>
      <c r="Q24" s="8" t="n">
        <v>5291.24</v>
      </c>
      <c r="R24" s="8" t="n">
        <v>5316.47</v>
      </c>
      <c r="S24" s="8" t="n">
        <v>5300.31</v>
      </c>
      <c r="T24" s="8" t="n">
        <v>5236.69</v>
      </c>
      <c r="U24" s="8" t="n">
        <v>5149.91</v>
      </c>
      <c r="V24" s="8" t="n">
        <v>5151.07</v>
      </c>
      <c r="W24" s="8" t="n">
        <v>5172.23</v>
      </c>
      <c r="X24" s="8" t="n">
        <v>5040.61</v>
      </c>
      <c r="Y24" s="8" t="n">
        <v>4861.87</v>
      </c>
    </row>
    <row r="25" customFormat="false" ht="15.75" hidden="false" customHeight="false" outlineLevel="0" collapsed="false">
      <c r="A25" s="7" t="n">
        <v>15</v>
      </c>
      <c r="B25" s="8" t="n">
        <v>4715.92</v>
      </c>
      <c r="C25" s="8" t="n">
        <v>4670.92</v>
      </c>
      <c r="D25" s="8" t="n">
        <v>4616.48</v>
      </c>
      <c r="E25" s="8" t="n">
        <v>4556.16</v>
      </c>
      <c r="F25" s="8" t="n">
        <v>4543.37</v>
      </c>
      <c r="G25" s="8" t="n">
        <v>4619.85</v>
      </c>
      <c r="H25" s="8" t="n">
        <v>4716.84</v>
      </c>
      <c r="I25" s="8" t="n">
        <v>4741.15</v>
      </c>
      <c r="J25" s="8" t="n">
        <v>5001.29</v>
      </c>
      <c r="K25" s="8" t="n">
        <v>5187.25</v>
      </c>
      <c r="L25" s="8" t="n">
        <v>5244.92</v>
      </c>
      <c r="M25" s="8" t="n">
        <v>5264.29</v>
      </c>
      <c r="N25" s="8" t="n">
        <v>5240.41</v>
      </c>
      <c r="O25" s="8" t="n">
        <v>5253.79</v>
      </c>
      <c r="P25" s="8" t="n">
        <v>5260.62</v>
      </c>
      <c r="Q25" s="8" t="n">
        <v>5302.24</v>
      </c>
      <c r="R25" s="8" t="n">
        <v>5286.12</v>
      </c>
      <c r="S25" s="8" t="n">
        <v>5277.89</v>
      </c>
      <c r="T25" s="8" t="n">
        <v>5258.5</v>
      </c>
      <c r="U25" s="8" t="n">
        <v>5240.22</v>
      </c>
      <c r="V25" s="8" t="n">
        <v>5238.39</v>
      </c>
      <c r="W25" s="8" t="n">
        <v>5263.8</v>
      </c>
      <c r="X25" s="8" t="n">
        <v>5188.05</v>
      </c>
      <c r="Y25" s="8" t="n">
        <v>4940.62</v>
      </c>
    </row>
    <row r="26" customFormat="false" ht="15.75" hidden="false" customHeight="false" outlineLevel="0" collapsed="false">
      <c r="A26" s="7" t="n">
        <v>16</v>
      </c>
      <c r="B26" s="8" t="n">
        <v>4917.89</v>
      </c>
      <c r="C26" s="8" t="n">
        <v>4712.02</v>
      </c>
      <c r="D26" s="8" t="n">
        <v>4664.17</v>
      </c>
      <c r="E26" s="8" t="n">
        <v>4607.66</v>
      </c>
      <c r="F26" s="8" t="n">
        <v>4601.44</v>
      </c>
      <c r="G26" s="8" t="n">
        <v>4657.17</v>
      </c>
      <c r="H26" s="8" t="n">
        <v>4753.14</v>
      </c>
      <c r="I26" s="8" t="n">
        <v>5015.21</v>
      </c>
      <c r="J26" s="8" t="n">
        <v>5171.95</v>
      </c>
      <c r="K26" s="8" t="n">
        <v>5251.71</v>
      </c>
      <c r="L26" s="8" t="n">
        <v>5300.88</v>
      </c>
      <c r="M26" s="8" t="n">
        <v>5309.99</v>
      </c>
      <c r="N26" s="8" t="n">
        <v>5310.83</v>
      </c>
      <c r="O26" s="8" t="n">
        <v>5326.79</v>
      </c>
      <c r="P26" s="8" t="n">
        <v>5336.23</v>
      </c>
      <c r="Q26" s="8" t="n">
        <v>5364.13</v>
      </c>
      <c r="R26" s="8" t="n">
        <v>5364.26</v>
      </c>
      <c r="S26" s="8" t="n">
        <v>5355.58</v>
      </c>
      <c r="T26" s="8" t="n">
        <v>5322.31</v>
      </c>
      <c r="U26" s="8" t="n">
        <v>5277.76</v>
      </c>
      <c r="V26" s="8" t="n">
        <v>5274.43</v>
      </c>
      <c r="W26" s="8" t="n">
        <v>5295.84</v>
      </c>
      <c r="X26" s="8" t="n">
        <v>5209.05</v>
      </c>
      <c r="Y26" s="8" t="n">
        <v>5063.77</v>
      </c>
    </row>
    <row r="27" customFormat="false" ht="15.75" hidden="false" customHeight="false" outlineLevel="0" collapsed="false">
      <c r="A27" s="7" t="n">
        <v>17</v>
      </c>
      <c r="B27" s="8" t="n">
        <v>4917.84</v>
      </c>
      <c r="C27" s="8" t="n">
        <v>4695.51</v>
      </c>
      <c r="D27" s="8" t="n">
        <v>4631.55</v>
      </c>
      <c r="E27" s="8" t="n">
        <v>4567.21</v>
      </c>
      <c r="F27" s="8" t="n">
        <v>4550.74</v>
      </c>
      <c r="G27" s="8" t="n">
        <v>4647.36</v>
      </c>
      <c r="H27" s="8" t="n">
        <v>4729.44</v>
      </c>
      <c r="I27" s="8" t="n">
        <v>4921.49</v>
      </c>
      <c r="J27" s="8" t="n">
        <v>5189.92</v>
      </c>
      <c r="K27" s="8" t="n">
        <v>5232.89</v>
      </c>
      <c r="L27" s="8" t="n">
        <v>5244.57</v>
      </c>
      <c r="M27" s="8" t="n">
        <v>5244.77</v>
      </c>
      <c r="N27" s="8" t="n">
        <v>5238.98</v>
      </c>
      <c r="O27" s="8" t="n">
        <v>5251.25</v>
      </c>
      <c r="P27" s="8" t="n">
        <v>5250.86</v>
      </c>
      <c r="Q27" s="8" t="n">
        <v>5263.32</v>
      </c>
      <c r="R27" s="8" t="n">
        <v>5266.86</v>
      </c>
      <c r="S27" s="8" t="n">
        <v>5266.81</v>
      </c>
      <c r="T27" s="8" t="n">
        <v>5256.49</v>
      </c>
      <c r="U27" s="8" t="n">
        <v>5238.53</v>
      </c>
      <c r="V27" s="8" t="n">
        <v>5237.91</v>
      </c>
      <c r="W27" s="8" t="n">
        <v>5271.07</v>
      </c>
      <c r="X27" s="8" t="n">
        <v>5233.2</v>
      </c>
      <c r="Y27" s="8" t="n">
        <v>5086.44</v>
      </c>
    </row>
    <row r="28" customFormat="false" ht="15.75" hidden="false" customHeight="false" outlineLevel="0" collapsed="false">
      <c r="A28" s="7" t="n">
        <v>18</v>
      </c>
      <c r="B28" s="8" t="n">
        <v>5046.64</v>
      </c>
      <c r="C28" s="8" t="n">
        <v>4906.46</v>
      </c>
      <c r="D28" s="8" t="n">
        <v>4751.46</v>
      </c>
      <c r="E28" s="8" t="n">
        <v>4661.64</v>
      </c>
      <c r="F28" s="8" t="n">
        <v>4629.86</v>
      </c>
      <c r="G28" s="8" t="n">
        <v>4632.29</v>
      </c>
      <c r="H28" s="8" t="n">
        <v>4693.2</v>
      </c>
      <c r="I28" s="8" t="n">
        <v>4897.16</v>
      </c>
      <c r="J28" s="8" t="n">
        <v>5131.51</v>
      </c>
      <c r="K28" s="8" t="n">
        <v>5224.01</v>
      </c>
      <c r="L28" s="8" t="n">
        <v>5245.06</v>
      </c>
      <c r="M28" s="8" t="n">
        <v>5246.84</v>
      </c>
      <c r="N28" s="8" t="n">
        <v>5248.71</v>
      </c>
      <c r="O28" s="8" t="n">
        <v>5249.14</v>
      </c>
      <c r="P28" s="8" t="n">
        <v>5250.26</v>
      </c>
      <c r="Q28" s="8" t="n">
        <v>5255.27</v>
      </c>
      <c r="R28" s="8" t="n">
        <v>5298.81</v>
      </c>
      <c r="S28" s="8" t="n">
        <v>5285.25</v>
      </c>
      <c r="T28" s="8" t="n">
        <v>5258.82</v>
      </c>
      <c r="U28" s="8" t="n">
        <v>5248.45</v>
      </c>
      <c r="V28" s="8" t="n">
        <v>5245.94</v>
      </c>
      <c r="W28" s="8" t="n">
        <v>5270.79</v>
      </c>
      <c r="X28" s="8" t="n">
        <v>5237.14</v>
      </c>
      <c r="Y28" s="8" t="n">
        <v>5112.31</v>
      </c>
    </row>
    <row r="29" customFormat="false" ht="15.75" hidden="false" customHeight="false" outlineLevel="0" collapsed="false">
      <c r="A29" s="7" t="n">
        <v>19</v>
      </c>
      <c r="B29" s="8" t="n">
        <v>4932.36</v>
      </c>
      <c r="C29" s="8" t="n">
        <v>4754.28</v>
      </c>
      <c r="D29" s="8" t="n">
        <v>4675.19</v>
      </c>
      <c r="E29" s="8" t="n">
        <v>4633.91</v>
      </c>
      <c r="F29" s="8" t="n">
        <v>4603.46</v>
      </c>
      <c r="G29" s="8" t="n">
        <v>4609.48</v>
      </c>
      <c r="H29" s="8" t="n">
        <v>4619.91</v>
      </c>
      <c r="I29" s="8" t="n">
        <v>4717.82</v>
      </c>
      <c r="J29" s="8" t="n">
        <v>4962.23</v>
      </c>
      <c r="K29" s="8" t="n">
        <v>5194.35</v>
      </c>
      <c r="L29" s="8" t="n">
        <v>5243.38</v>
      </c>
      <c r="M29" s="8" t="n">
        <v>5256.22</v>
      </c>
      <c r="N29" s="8" t="n">
        <v>5258.41</v>
      </c>
      <c r="O29" s="8" t="n">
        <v>5259.21</v>
      </c>
      <c r="P29" s="8" t="n">
        <v>5260.11</v>
      </c>
      <c r="Q29" s="8" t="n">
        <v>5263.22</v>
      </c>
      <c r="R29" s="8" t="n">
        <v>5274.35</v>
      </c>
      <c r="S29" s="8" t="n">
        <v>5264.45</v>
      </c>
      <c r="T29" s="8" t="n">
        <v>5262.31</v>
      </c>
      <c r="U29" s="8" t="n">
        <v>5259.59</v>
      </c>
      <c r="V29" s="8" t="n">
        <v>5257.44</v>
      </c>
      <c r="W29" s="8" t="n">
        <v>5274.88</v>
      </c>
      <c r="X29" s="8" t="n">
        <v>5250.51</v>
      </c>
      <c r="Y29" s="8" t="n">
        <v>5096.11</v>
      </c>
    </row>
    <row r="30" customFormat="false" ht="15.75" hidden="false" customHeight="false" outlineLevel="0" collapsed="false">
      <c r="A30" s="7" t="n">
        <v>20</v>
      </c>
      <c r="B30" s="8" t="n">
        <v>4881.92</v>
      </c>
      <c r="C30" s="8" t="n">
        <v>4644.81</v>
      </c>
      <c r="D30" s="8" t="n">
        <v>4636.3</v>
      </c>
      <c r="E30" s="8" t="n">
        <v>4635.02</v>
      </c>
      <c r="F30" s="8" t="n">
        <v>4633.59</v>
      </c>
      <c r="G30" s="8" t="n">
        <v>4647.54</v>
      </c>
      <c r="H30" s="8" t="n">
        <v>4795.08</v>
      </c>
      <c r="I30" s="8" t="n">
        <v>5013.57</v>
      </c>
      <c r="J30" s="8" t="n">
        <v>5206.3</v>
      </c>
      <c r="K30" s="8" t="n">
        <v>5287.07</v>
      </c>
      <c r="L30" s="8" t="n">
        <v>5362.42</v>
      </c>
      <c r="M30" s="8" t="n">
        <v>5366.34</v>
      </c>
      <c r="N30" s="8" t="n">
        <v>5371.46</v>
      </c>
      <c r="O30" s="8" t="n">
        <v>5387.78</v>
      </c>
      <c r="P30" s="8" t="n">
        <v>5382.78</v>
      </c>
      <c r="Q30" s="8" t="n">
        <v>5399.18</v>
      </c>
      <c r="R30" s="8" t="n">
        <v>5397.45</v>
      </c>
      <c r="S30" s="8" t="n">
        <v>5383.93</v>
      </c>
      <c r="T30" s="8" t="n">
        <v>5355.04</v>
      </c>
      <c r="U30" s="8" t="n">
        <v>5262.76</v>
      </c>
      <c r="V30" s="8" t="n">
        <v>5285.52</v>
      </c>
      <c r="W30" s="8" t="n">
        <v>5349.54</v>
      </c>
      <c r="X30" s="8" t="n">
        <v>5191.94</v>
      </c>
      <c r="Y30" s="8" t="n">
        <v>4962.55</v>
      </c>
    </row>
    <row r="31" customFormat="false" ht="15.75" hidden="false" customHeight="false" outlineLevel="0" collapsed="false">
      <c r="A31" s="7" t="n">
        <v>21</v>
      </c>
      <c r="B31" s="8" t="n">
        <v>4797.86</v>
      </c>
      <c r="C31" s="8" t="n">
        <v>4660.88</v>
      </c>
      <c r="D31" s="8" t="n">
        <v>4605.07</v>
      </c>
      <c r="E31" s="8" t="n">
        <v>4569.93</v>
      </c>
      <c r="F31" s="8" t="n">
        <v>4547.66</v>
      </c>
      <c r="G31" s="8" t="n">
        <v>4595.07</v>
      </c>
      <c r="H31" s="8" t="n">
        <v>4713.07</v>
      </c>
      <c r="I31" s="8" t="n">
        <v>4862.48</v>
      </c>
      <c r="J31" s="8" t="n">
        <v>5134.12</v>
      </c>
      <c r="K31" s="8" t="n">
        <v>5223.64</v>
      </c>
      <c r="L31" s="8" t="n">
        <v>5251.51</v>
      </c>
      <c r="M31" s="8" t="n">
        <v>5250.05</v>
      </c>
      <c r="N31" s="8" t="n">
        <v>5241.01</v>
      </c>
      <c r="O31" s="8" t="n">
        <v>5262.91</v>
      </c>
      <c r="P31" s="8" t="n">
        <v>5274.2</v>
      </c>
      <c r="Q31" s="8" t="n">
        <v>5313.45</v>
      </c>
      <c r="R31" s="8" t="n">
        <v>5319.97</v>
      </c>
      <c r="S31" s="8" t="n">
        <v>5318.37</v>
      </c>
      <c r="T31" s="8" t="n">
        <v>5276.73</v>
      </c>
      <c r="U31" s="8" t="n">
        <v>5242.37</v>
      </c>
      <c r="V31" s="8" t="n">
        <v>5243.62</v>
      </c>
      <c r="W31" s="8" t="n">
        <v>5259.04</v>
      </c>
      <c r="X31" s="8" t="n">
        <v>5099.91</v>
      </c>
      <c r="Y31" s="8" t="n">
        <v>4853.8</v>
      </c>
    </row>
    <row r="32" customFormat="false" ht="15.75" hidden="false" customHeight="false" outlineLevel="0" collapsed="false">
      <c r="A32" s="7" t="n">
        <v>22</v>
      </c>
      <c r="B32" s="8" t="n">
        <v>4710.75</v>
      </c>
      <c r="C32" s="8" t="n">
        <v>4593.36</v>
      </c>
      <c r="D32" s="8" t="n">
        <v>4513.25</v>
      </c>
      <c r="E32" s="8" t="n">
        <v>4468.93</v>
      </c>
      <c r="F32" s="8" t="n">
        <v>4448.23</v>
      </c>
      <c r="G32" s="8" t="n">
        <v>4537.46</v>
      </c>
      <c r="H32" s="8" t="n">
        <v>4683.5</v>
      </c>
      <c r="I32" s="8" t="n">
        <v>4834.33</v>
      </c>
      <c r="J32" s="8" t="n">
        <v>5067.27</v>
      </c>
      <c r="K32" s="8" t="n">
        <v>5224.23</v>
      </c>
      <c r="L32" s="8" t="n">
        <v>5251.64</v>
      </c>
      <c r="M32" s="8" t="n">
        <v>5260.96</v>
      </c>
      <c r="N32" s="8" t="n">
        <v>5260.61</v>
      </c>
      <c r="O32" s="8" t="n">
        <v>5269.77</v>
      </c>
      <c r="P32" s="8" t="n">
        <v>5283.91</v>
      </c>
      <c r="Q32" s="8" t="n">
        <v>5325.17</v>
      </c>
      <c r="R32" s="8" t="n">
        <v>5342.6</v>
      </c>
      <c r="S32" s="8" t="n">
        <v>5312.88</v>
      </c>
      <c r="T32" s="8" t="n">
        <v>5259.39</v>
      </c>
      <c r="U32" s="8" t="n">
        <v>5210.46</v>
      </c>
      <c r="V32" s="8" t="n">
        <v>5213.57</v>
      </c>
      <c r="W32" s="8" t="n">
        <v>5250.37</v>
      </c>
      <c r="X32" s="8" t="n">
        <v>5073.96</v>
      </c>
      <c r="Y32" s="8" t="n">
        <v>4801.15</v>
      </c>
    </row>
    <row r="33" customFormat="false" ht="15.75" hidden="false" customHeight="false" outlineLevel="0" collapsed="false">
      <c r="A33" s="7" t="n">
        <v>23</v>
      </c>
      <c r="B33" s="8" t="n">
        <v>4746.56</v>
      </c>
      <c r="C33" s="8" t="n">
        <v>4626.47</v>
      </c>
      <c r="D33" s="8" t="n">
        <v>4592.06</v>
      </c>
      <c r="E33" s="8" t="n">
        <v>4581.89</v>
      </c>
      <c r="F33" s="8" t="n">
        <v>4531.36</v>
      </c>
      <c r="G33" s="8" t="n">
        <v>4590.12</v>
      </c>
      <c r="H33" s="8" t="n">
        <v>4718.47</v>
      </c>
      <c r="I33" s="8" t="n">
        <v>4871.62</v>
      </c>
      <c r="J33" s="8" t="n">
        <v>5167.76</v>
      </c>
      <c r="K33" s="8" t="n">
        <v>5235.3</v>
      </c>
      <c r="L33" s="8" t="n">
        <v>5254.08</v>
      </c>
      <c r="M33" s="8" t="n">
        <v>5258.7</v>
      </c>
      <c r="N33" s="8" t="n">
        <v>5259.8</v>
      </c>
      <c r="O33" s="8" t="n">
        <v>5259.39</v>
      </c>
      <c r="P33" s="8" t="n">
        <v>5268.18</v>
      </c>
      <c r="Q33" s="8" t="n">
        <v>5281.54</v>
      </c>
      <c r="R33" s="8" t="n">
        <v>5306.17</v>
      </c>
      <c r="S33" s="8" t="n">
        <v>5313.23</v>
      </c>
      <c r="T33" s="8" t="n">
        <v>5277.13</v>
      </c>
      <c r="U33" s="8" t="n">
        <v>5250.46</v>
      </c>
      <c r="V33" s="8" t="n">
        <v>5253.36</v>
      </c>
      <c r="W33" s="8" t="n">
        <v>5280.85</v>
      </c>
      <c r="X33" s="8" t="n">
        <v>5213.39</v>
      </c>
      <c r="Y33" s="8" t="n">
        <v>4885.66</v>
      </c>
    </row>
    <row r="34" customFormat="false" ht="15.75" hidden="false" customHeight="false" outlineLevel="0" collapsed="false">
      <c r="A34" s="7" t="n">
        <v>24</v>
      </c>
      <c r="B34" s="8" t="n">
        <v>4808.15</v>
      </c>
      <c r="C34" s="8" t="n">
        <v>4638.07</v>
      </c>
      <c r="D34" s="8" t="n">
        <v>4594.7</v>
      </c>
      <c r="E34" s="8" t="n">
        <v>4565.67</v>
      </c>
      <c r="F34" s="8" t="n">
        <v>4547.65</v>
      </c>
      <c r="G34" s="8" t="n">
        <v>4594.93</v>
      </c>
      <c r="H34" s="8" t="n">
        <v>4745</v>
      </c>
      <c r="I34" s="8" t="n">
        <v>4938.28</v>
      </c>
      <c r="J34" s="8" t="n">
        <v>5221.49</v>
      </c>
      <c r="K34" s="8" t="n">
        <v>5264.34</v>
      </c>
      <c r="L34" s="8" t="n">
        <v>5278.66</v>
      </c>
      <c r="M34" s="8" t="n">
        <v>5281.22</v>
      </c>
      <c r="N34" s="8" t="n">
        <v>5284.11</v>
      </c>
      <c r="O34" s="8" t="n">
        <v>5288.72</v>
      </c>
      <c r="P34" s="8" t="n">
        <v>5375.47</v>
      </c>
      <c r="Q34" s="8" t="n">
        <v>5381.3</v>
      </c>
      <c r="R34" s="8" t="n">
        <v>5382.91</v>
      </c>
      <c r="S34" s="8" t="n">
        <v>5318.57</v>
      </c>
      <c r="T34" s="8" t="n">
        <v>5298.03</v>
      </c>
      <c r="U34" s="8" t="n">
        <v>5272.89</v>
      </c>
      <c r="V34" s="8" t="n">
        <v>5281.02</v>
      </c>
      <c r="W34" s="8" t="n">
        <v>5319.99</v>
      </c>
      <c r="X34" s="8" t="n">
        <v>5276.51</v>
      </c>
      <c r="Y34" s="8" t="n">
        <v>5048.83</v>
      </c>
    </row>
    <row r="35" customFormat="false" ht="15.75" hidden="false" customHeight="false" outlineLevel="0" collapsed="false">
      <c r="A35" s="7" t="n">
        <v>25</v>
      </c>
      <c r="B35" s="8" t="n">
        <v>4872.07</v>
      </c>
      <c r="C35" s="8" t="n">
        <v>4771.73</v>
      </c>
      <c r="D35" s="8" t="n">
        <v>4746.69</v>
      </c>
      <c r="E35" s="8" t="n">
        <v>4680.39</v>
      </c>
      <c r="F35" s="8" t="n">
        <v>4625.97</v>
      </c>
      <c r="G35" s="8" t="n">
        <v>4638.76</v>
      </c>
      <c r="H35" s="8" t="n">
        <v>4713.5</v>
      </c>
      <c r="I35" s="8" t="n">
        <v>4825.16</v>
      </c>
      <c r="J35" s="8" t="n">
        <v>4912.77</v>
      </c>
      <c r="K35" s="8" t="n">
        <v>5098.23</v>
      </c>
      <c r="L35" s="8" t="n">
        <v>5244.19</v>
      </c>
      <c r="M35" s="8" t="n">
        <v>5374.73</v>
      </c>
      <c r="N35" s="8" t="n">
        <v>5285.47</v>
      </c>
      <c r="O35" s="8" t="n">
        <v>5271.64</v>
      </c>
      <c r="P35" s="8" t="n">
        <v>5265.54</v>
      </c>
      <c r="Q35" s="8" t="n">
        <v>5206.91</v>
      </c>
      <c r="R35" s="8" t="n">
        <v>5300.85</v>
      </c>
      <c r="S35" s="8" t="n">
        <v>5301.2</v>
      </c>
      <c r="T35" s="8" t="n">
        <v>5230.63</v>
      </c>
      <c r="U35" s="8" t="n">
        <v>5193.46</v>
      </c>
      <c r="V35" s="8" t="n">
        <v>5228.24</v>
      </c>
      <c r="W35" s="8" t="n">
        <v>5267.43</v>
      </c>
      <c r="X35" s="8" t="n">
        <v>5104.79</v>
      </c>
      <c r="Y35" s="8" t="n">
        <v>4911.49</v>
      </c>
    </row>
    <row r="36" customFormat="false" ht="15.75" hidden="false" customHeight="false" outlineLevel="0" collapsed="false">
      <c r="A36" s="7" t="n">
        <v>26</v>
      </c>
      <c r="B36" s="8" t="n">
        <v>4857.58</v>
      </c>
      <c r="C36" s="8" t="n">
        <v>4761.93</v>
      </c>
      <c r="D36" s="8" t="n">
        <v>4675.15</v>
      </c>
      <c r="E36" s="8" t="n">
        <v>4632.73</v>
      </c>
      <c r="F36" s="8" t="n">
        <v>4579.94</v>
      </c>
      <c r="G36" s="8" t="n">
        <v>4584.53</v>
      </c>
      <c r="H36" s="8" t="n">
        <v>4538.18</v>
      </c>
      <c r="I36" s="8" t="n">
        <v>4707.82</v>
      </c>
      <c r="J36" s="8" t="n">
        <v>4834.55</v>
      </c>
      <c r="K36" s="8" t="n">
        <v>5103.26</v>
      </c>
      <c r="L36" s="8" t="n">
        <v>5178.01</v>
      </c>
      <c r="M36" s="8" t="n">
        <v>5215.03</v>
      </c>
      <c r="N36" s="8" t="n">
        <v>5235.66</v>
      </c>
      <c r="O36" s="8" t="n">
        <v>5237.21</v>
      </c>
      <c r="P36" s="8" t="n">
        <v>5256</v>
      </c>
      <c r="Q36" s="8" t="n">
        <v>5256.69</v>
      </c>
      <c r="R36" s="8" t="n">
        <v>5258.95</v>
      </c>
      <c r="S36" s="8" t="n">
        <v>5261.09</v>
      </c>
      <c r="T36" s="8" t="n">
        <v>5261.17</v>
      </c>
      <c r="U36" s="8" t="n">
        <v>5258.54</v>
      </c>
      <c r="V36" s="8" t="n">
        <v>5258.53</v>
      </c>
      <c r="W36" s="8" t="n">
        <v>5301.27</v>
      </c>
      <c r="X36" s="8" t="n">
        <v>5216.15</v>
      </c>
      <c r="Y36" s="8" t="n">
        <v>4936.85</v>
      </c>
    </row>
    <row r="37" customFormat="false" ht="15.75" hidden="false" customHeight="false" outlineLevel="0" collapsed="false">
      <c r="A37" s="7" t="n">
        <v>27</v>
      </c>
      <c r="B37" s="8" t="n">
        <v>4842.04</v>
      </c>
      <c r="C37" s="8" t="n">
        <v>4709.03</v>
      </c>
      <c r="D37" s="8" t="n">
        <v>4649.24</v>
      </c>
      <c r="E37" s="8" t="n">
        <v>4592.81</v>
      </c>
      <c r="F37" s="8" t="n">
        <v>4540.4</v>
      </c>
      <c r="G37" s="8" t="n">
        <v>4615.42</v>
      </c>
      <c r="H37" s="8" t="n">
        <v>4730.39</v>
      </c>
      <c r="I37" s="8" t="n">
        <v>4820.42</v>
      </c>
      <c r="J37" s="8" t="n">
        <v>5099.96</v>
      </c>
      <c r="K37" s="8" t="n">
        <v>5169.56</v>
      </c>
      <c r="L37" s="8" t="n">
        <v>5228.45</v>
      </c>
      <c r="M37" s="8" t="n">
        <v>5237.71</v>
      </c>
      <c r="N37" s="8" t="n">
        <v>5216.77</v>
      </c>
      <c r="O37" s="8" t="n">
        <v>5238.7</v>
      </c>
      <c r="P37" s="8" t="n">
        <v>5242.19</v>
      </c>
      <c r="Q37" s="8" t="n">
        <v>5267.88</v>
      </c>
      <c r="R37" s="8" t="n">
        <v>5243.4</v>
      </c>
      <c r="S37" s="8" t="n">
        <v>5227.18</v>
      </c>
      <c r="T37" s="8" t="n">
        <v>5199.65</v>
      </c>
      <c r="U37" s="8" t="n">
        <v>5135.68</v>
      </c>
      <c r="V37" s="8" t="n">
        <v>5136.27</v>
      </c>
      <c r="W37" s="8" t="n">
        <v>5183.52</v>
      </c>
      <c r="X37" s="8" t="n">
        <v>5082.5</v>
      </c>
      <c r="Y37" s="8" t="n">
        <v>4820.62</v>
      </c>
    </row>
    <row r="38" customFormat="false" ht="15.75" hidden="false" customHeight="false" outlineLevel="0" collapsed="false">
      <c r="A38" s="7" t="n">
        <v>28</v>
      </c>
      <c r="B38" s="8" t="n">
        <v>4783.46</v>
      </c>
      <c r="C38" s="8" t="n">
        <v>4637.94</v>
      </c>
      <c r="D38" s="8" t="n">
        <v>4562.8</v>
      </c>
      <c r="E38" s="8" t="n">
        <v>4513.83</v>
      </c>
      <c r="F38" s="8" t="n">
        <v>4505.37</v>
      </c>
      <c r="G38" s="8" t="n">
        <v>4559.72</v>
      </c>
      <c r="H38" s="8" t="n">
        <v>4689.04</v>
      </c>
      <c r="I38" s="8" t="n">
        <v>4843.1</v>
      </c>
      <c r="J38" s="8" t="n">
        <v>5171.48</v>
      </c>
      <c r="K38" s="8" t="n">
        <v>5238.99</v>
      </c>
      <c r="L38" s="8" t="n">
        <v>5292.9</v>
      </c>
      <c r="M38" s="8" t="n">
        <v>5362.35</v>
      </c>
      <c r="N38" s="8" t="n">
        <v>5368.68</v>
      </c>
      <c r="O38" s="8" t="n">
        <v>5412.09</v>
      </c>
      <c r="P38" s="8" t="n">
        <v>5335.02</v>
      </c>
      <c r="Q38" s="8" t="n">
        <v>5364.55</v>
      </c>
      <c r="R38" s="8" t="n">
        <v>5351.02</v>
      </c>
      <c r="S38" s="8" t="n">
        <v>5337.84</v>
      </c>
      <c r="T38" s="8" t="n">
        <v>5289.79</v>
      </c>
      <c r="U38" s="8" t="n">
        <v>5233.09</v>
      </c>
      <c r="V38" s="8" t="n">
        <v>5240.32</v>
      </c>
      <c r="W38" s="8" t="n">
        <v>5275.51</v>
      </c>
      <c r="X38" s="8" t="n">
        <v>5187.44</v>
      </c>
      <c r="Y38" s="8" t="n">
        <v>4868.01</v>
      </c>
    </row>
    <row r="39" customFormat="false" ht="15.75" hidden="false" customHeight="false" outlineLevel="0" collapsed="false">
      <c r="A39" s="7" t="n">
        <v>29</v>
      </c>
      <c r="B39" s="8" t="n">
        <v>4789.97</v>
      </c>
      <c r="C39" s="8" t="n">
        <v>4653.61</v>
      </c>
      <c r="D39" s="8" t="n">
        <v>4574.09</v>
      </c>
      <c r="E39" s="8" t="n">
        <v>4534.41</v>
      </c>
      <c r="F39" s="8" t="n">
        <v>4531.72</v>
      </c>
      <c r="G39" s="8" t="n">
        <v>4572.54</v>
      </c>
      <c r="H39" s="8" t="n">
        <v>4695.46</v>
      </c>
      <c r="I39" s="8" t="n">
        <v>4863.25</v>
      </c>
      <c r="J39" s="8" t="n">
        <v>5098.3</v>
      </c>
      <c r="K39" s="8" t="n">
        <v>5229.53</v>
      </c>
      <c r="L39" s="8" t="n">
        <v>5245.74</v>
      </c>
      <c r="M39" s="8" t="n">
        <v>5250.25</v>
      </c>
      <c r="N39" s="8" t="n">
        <v>5248.45</v>
      </c>
      <c r="O39" s="8" t="n">
        <v>5269.08</v>
      </c>
      <c r="P39" s="8" t="n">
        <v>5276.37</v>
      </c>
      <c r="Q39" s="8" t="n">
        <v>5323.32</v>
      </c>
      <c r="R39" s="8" t="n">
        <v>5320</v>
      </c>
      <c r="S39" s="8" t="n">
        <v>5279.96</v>
      </c>
      <c r="T39" s="8" t="n">
        <v>5249.1</v>
      </c>
      <c r="U39" s="8" t="n">
        <v>5223.7</v>
      </c>
      <c r="V39" s="8" t="n">
        <v>5227.58</v>
      </c>
      <c r="W39" s="8" t="n">
        <v>5234.69</v>
      </c>
      <c r="X39" s="8" t="n">
        <v>5163.07</v>
      </c>
      <c r="Y39" s="8" t="n">
        <v>4844.85</v>
      </c>
    </row>
    <row r="40" customFormat="false" ht="15.75" hidden="false" customHeight="false" outlineLevel="0" collapsed="false">
      <c r="A40" s="7" t="n">
        <v>30</v>
      </c>
      <c r="B40" s="8" t="n">
        <v>4787.77</v>
      </c>
      <c r="C40" s="8" t="n">
        <v>4646.22</v>
      </c>
      <c r="D40" s="8" t="n">
        <v>4580.46</v>
      </c>
      <c r="E40" s="8" t="n">
        <v>4532.79</v>
      </c>
      <c r="F40" s="8" t="n">
        <v>4528.43</v>
      </c>
      <c r="G40" s="8" t="n">
        <v>4571.76</v>
      </c>
      <c r="H40" s="8" t="n">
        <v>4681.04</v>
      </c>
      <c r="I40" s="8" t="n">
        <v>4861.4</v>
      </c>
      <c r="J40" s="8" t="n">
        <v>5117.19</v>
      </c>
      <c r="K40" s="8" t="n">
        <v>5226.68</v>
      </c>
      <c r="L40" s="8" t="n">
        <v>5242.48</v>
      </c>
      <c r="M40" s="8" t="n">
        <v>5244.57</v>
      </c>
      <c r="N40" s="8" t="n">
        <v>5247.52</v>
      </c>
      <c r="O40" s="8" t="n">
        <v>5327.01</v>
      </c>
      <c r="P40" s="8" t="n">
        <v>5344.45</v>
      </c>
      <c r="Q40" s="8" t="n">
        <v>5372.49</v>
      </c>
      <c r="R40" s="8" t="n">
        <v>5357.89</v>
      </c>
      <c r="S40" s="8" t="n">
        <v>5274.69</v>
      </c>
      <c r="T40" s="8" t="n">
        <v>5241.36</v>
      </c>
      <c r="U40" s="8" t="n">
        <v>5197.44</v>
      </c>
      <c r="V40" s="8" t="n">
        <v>5196.9</v>
      </c>
      <c r="W40" s="8" t="n">
        <v>5210.56</v>
      </c>
      <c r="X40" s="8" t="n">
        <v>5159.36</v>
      </c>
      <c r="Y40" s="8" t="n">
        <v>4868.77</v>
      </c>
    </row>
    <row r="41" customFormat="false" ht="18" hidden="false" customHeight="true" outlineLevel="0" collapsed="false">
      <c r="A41" s="7" t="n">
        <v>31</v>
      </c>
      <c r="B41" s="8" t="n">
        <v>4822.71</v>
      </c>
      <c r="C41" s="8" t="n">
        <v>4666.94</v>
      </c>
      <c r="D41" s="8" t="n">
        <v>4595.6</v>
      </c>
      <c r="E41" s="8" t="n">
        <v>4530.9</v>
      </c>
      <c r="F41" s="8" t="n">
        <v>4517.96</v>
      </c>
      <c r="G41" s="8" t="n">
        <v>4568.83</v>
      </c>
      <c r="H41" s="8" t="n">
        <v>4684.59</v>
      </c>
      <c r="I41" s="8" t="n">
        <v>4840.41</v>
      </c>
      <c r="J41" s="8" t="n">
        <v>5116.74</v>
      </c>
      <c r="K41" s="8" t="n">
        <v>5226.97</v>
      </c>
      <c r="L41" s="8" t="n">
        <v>5268.59</v>
      </c>
      <c r="M41" s="8" t="n">
        <v>5293.55</v>
      </c>
      <c r="N41" s="8" t="n">
        <v>5285.66</v>
      </c>
      <c r="O41" s="8" t="n">
        <v>5284.79</v>
      </c>
      <c r="P41" s="8" t="n">
        <v>5284.15</v>
      </c>
      <c r="Q41" s="8" t="n">
        <v>5305.62</v>
      </c>
      <c r="R41" s="8" t="n">
        <v>5331.21</v>
      </c>
      <c r="S41" s="8" t="n">
        <v>5312.65</v>
      </c>
      <c r="T41" s="8" t="n">
        <v>5293.24</v>
      </c>
      <c r="U41" s="8" t="n">
        <v>5251.91</v>
      </c>
      <c r="V41" s="8" t="n">
        <v>5252.32</v>
      </c>
      <c r="W41" s="8" t="n">
        <v>5293.23</v>
      </c>
      <c r="X41" s="8" t="n">
        <v>5248.81</v>
      </c>
      <c r="Y41" s="8" t="n">
        <v>5123.9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82061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52.29</v>
      </c>
      <c r="C14" s="8" t="n">
        <v>1595.37</v>
      </c>
      <c r="D14" s="8" t="n">
        <v>1563.23</v>
      </c>
      <c r="E14" s="8" t="n">
        <v>1522.56</v>
      </c>
      <c r="F14" s="8" t="n">
        <v>1499.76</v>
      </c>
      <c r="G14" s="8" t="n">
        <v>1499.76</v>
      </c>
      <c r="H14" s="8" t="n">
        <v>1533.97</v>
      </c>
      <c r="I14" s="8" t="n">
        <v>1649.17</v>
      </c>
      <c r="J14" s="8" t="n">
        <v>1721.22</v>
      </c>
      <c r="K14" s="8" t="n">
        <v>1954.98</v>
      </c>
      <c r="L14" s="8" t="n">
        <v>2050.33</v>
      </c>
      <c r="M14" s="8" t="n">
        <v>2070.7</v>
      </c>
      <c r="N14" s="8" t="n">
        <v>2065.85</v>
      </c>
      <c r="O14" s="8" t="n">
        <v>2071.92</v>
      </c>
      <c r="P14" s="8" t="n">
        <v>2098.81</v>
      </c>
      <c r="Q14" s="8" t="n">
        <v>2154.24</v>
      </c>
      <c r="R14" s="8" t="n">
        <v>2154.76</v>
      </c>
      <c r="S14" s="8" t="n">
        <v>2143.49</v>
      </c>
      <c r="T14" s="8" t="n">
        <v>2099.77</v>
      </c>
      <c r="U14" s="8" t="n">
        <v>2061.89</v>
      </c>
      <c r="V14" s="8" t="n">
        <v>2020.27</v>
      </c>
      <c r="W14" s="8" t="n">
        <v>2055.74</v>
      </c>
      <c r="X14" s="8" t="n">
        <v>1893.98</v>
      </c>
      <c r="Y14" s="8" t="n">
        <v>1657.73</v>
      </c>
    </row>
    <row r="15" customFormat="false" ht="22.5" hidden="false" customHeight="true" outlineLevel="0" collapsed="false">
      <c r="A15" s="7" t="n">
        <v>2</v>
      </c>
      <c r="B15" s="8" t="n">
        <v>1671.43</v>
      </c>
      <c r="C15" s="8" t="n">
        <v>1572.66</v>
      </c>
      <c r="D15" s="8" t="n">
        <v>1496.13</v>
      </c>
      <c r="E15" s="8" t="n">
        <v>1468.22</v>
      </c>
      <c r="F15" s="8" t="n">
        <v>1456.83</v>
      </c>
      <c r="G15" s="8" t="n">
        <v>1455.72</v>
      </c>
      <c r="H15" s="8" t="n">
        <v>1549.14</v>
      </c>
      <c r="I15" s="8" t="n">
        <v>1677.32</v>
      </c>
      <c r="J15" s="8" t="n">
        <v>1895.14</v>
      </c>
      <c r="K15" s="8" t="n">
        <v>2070.74</v>
      </c>
      <c r="L15" s="8" t="n">
        <v>2165.17</v>
      </c>
      <c r="M15" s="8" t="n">
        <v>2205.21</v>
      </c>
      <c r="N15" s="8" t="n">
        <v>2194.94</v>
      </c>
      <c r="O15" s="8" t="n">
        <v>2213.38</v>
      </c>
      <c r="P15" s="8" t="n">
        <v>2234.5</v>
      </c>
      <c r="Q15" s="8" t="n">
        <v>2229.54</v>
      </c>
      <c r="R15" s="8" t="n">
        <v>2221.86</v>
      </c>
      <c r="S15" s="8" t="n">
        <v>2225.99</v>
      </c>
      <c r="T15" s="8" t="n">
        <v>2176.91</v>
      </c>
      <c r="U15" s="8" t="n">
        <v>1985.57</v>
      </c>
      <c r="V15" s="8" t="n">
        <v>1957.46</v>
      </c>
      <c r="W15" s="8" t="n">
        <v>2049.87</v>
      </c>
      <c r="X15" s="8" t="n">
        <v>1905.83</v>
      </c>
      <c r="Y15" s="8" t="n">
        <v>1678.77</v>
      </c>
    </row>
    <row r="16" customFormat="false" ht="22.5" hidden="false" customHeight="true" outlineLevel="0" collapsed="false">
      <c r="A16" s="7" t="n">
        <v>3</v>
      </c>
      <c r="B16" s="8" t="n">
        <v>1630.66</v>
      </c>
      <c r="C16" s="8" t="n">
        <v>1574.22</v>
      </c>
      <c r="D16" s="8" t="n">
        <v>1487.75</v>
      </c>
      <c r="E16" s="8" t="n">
        <v>1465.16</v>
      </c>
      <c r="F16" s="8" t="n">
        <v>1457.4</v>
      </c>
      <c r="G16" s="8" t="n">
        <v>1463.15</v>
      </c>
      <c r="H16" s="8" t="n">
        <v>1567.96</v>
      </c>
      <c r="I16" s="8" t="n">
        <v>1637.66</v>
      </c>
      <c r="J16" s="8" t="n">
        <v>1895.56</v>
      </c>
      <c r="K16" s="8" t="n">
        <v>2025.64</v>
      </c>
      <c r="L16" s="8" t="n">
        <v>2119.52</v>
      </c>
      <c r="M16" s="8" t="n">
        <v>2175.39</v>
      </c>
      <c r="N16" s="8" t="n">
        <v>2173.67</v>
      </c>
      <c r="O16" s="8" t="n">
        <v>2259.58</v>
      </c>
      <c r="P16" s="8" t="n">
        <v>2237.07</v>
      </c>
      <c r="Q16" s="8" t="n">
        <v>2244.02</v>
      </c>
      <c r="R16" s="8" t="n">
        <v>2279.97</v>
      </c>
      <c r="S16" s="8" t="n">
        <v>2295.41</v>
      </c>
      <c r="T16" s="8" t="n">
        <v>2247.89</v>
      </c>
      <c r="U16" s="8" t="n">
        <v>2056.96</v>
      </c>
      <c r="V16" s="8" t="n">
        <v>2054.36</v>
      </c>
      <c r="W16" s="8" t="n">
        <v>2168.88</v>
      </c>
      <c r="X16" s="8" t="n">
        <v>1969.41</v>
      </c>
      <c r="Y16" s="8" t="n">
        <v>1749.12</v>
      </c>
    </row>
    <row r="17" customFormat="false" ht="22.5" hidden="false" customHeight="true" outlineLevel="0" collapsed="false">
      <c r="A17" s="7" t="n">
        <v>4</v>
      </c>
      <c r="B17" s="8" t="n">
        <v>1844.75</v>
      </c>
      <c r="C17" s="8" t="n">
        <v>1632.99</v>
      </c>
      <c r="D17" s="8" t="n">
        <v>1597.21</v>
      </c>
      <c r="E17" s="8" t="n">
        <v>1506.86</v>
      </c>
      <c r="F17" s="8" t="n">
        <v>1478.13</v>
      </c>
      <c r="G17" s="8" t="n">
        <v>1479.5</v>
      </c>
      <c r="H17" s="8" t="n">
        <v>1541.33</v>
      </c>
      <c r="I17" s="8" t="n">
        <v>1633.27</v>
      </c>
      <c r="J17" s="8" t="n">
        <v>1856.24</v>
      </c>
      <c r="K17" s="8" t="n">
        <v>2094.2</v>
      </c>
      <c r="L17" s="8" t="n">
        <v>2145</v>
      </c>
      <c r="M17" s="8" t="n">
        <v>2196.6</v>
      </c>
      <c r="N17" s="8" t="n">
        <v>2211.31</v>
      </c>
      <c r="O17" s="8" t="n">
        <v>2224.98</v>
      </c>
      <c r="P17" s="8" t="n">
        <v>2236.81</v>
      </c>
      <c r="Q17" s="8" t="n">
        <v>2276.65</v>
      </c>
      <c r="R17" s="8" t="n">
        <v>2281.1</v>
      </c>
      <c r="S17" s="8" t="n">
        <v>2272.36</v>
      </c>
      <c r="T17" s="8" t="n">
        <v>2252.38</v>
      </c>
      <c r="U17" s="8" t="n">
        <v>2234.69</v>
      </c>
      <c r="V17" s="8" t="n">
        <v>2218.19</v>
      </c>
      <c r="W17" s="8" t="n">
        <v>2235.22</v>
      </c>
      <c r="X17" s="8" t="n">
        <v>2157.06</v>
      </c>
      <c r="Y17" s="8" t="n">
        <v>1847.82</v>
      </c>
    </row>
    <row r="18" customFormat="false" ht="22.5" hidden="false" customHeight="true" outlineLevel="0" collapsed="false">
      <c r="A18" s="7" t="n">
        <v>5</v>
      </c>
      <c r="B18" s="8" t="n">
        <v>1736.36</v>
      </c>
      <c r="C18" s="8" t="n">
        <v>1651.13</v>
      </c>
      <c r="D18" s="8" t="n">
        <v>1589.39</v>
      </c>
      <c r="E18" s="8" t="n">
        <v>1546.3</v>
      </c>
      <c r="F18" s="8" t="n">
        <v>1455.34</v>
      </c>
      <c r="G18" s="8" t="n">
        <v>1419.22</v>
      </c>
      <c r="H18" s="8" t="n">
        <v>1539.34</v>
      </c>
      <c r="I18" s="8" t="n">
        <v>1626.06</v>
      </c>
      <c r="J18" s="8" t="n">
        <v>1755.02</v>
      </c>
      <c r="K18" s="8" t="n">
        <v>2011.31</v>
      </c>
      <c r="L18" s="8" t="n">
        <v>2113.22</v>
      </c>
      <c r="M18" s="8" t="n">
        <v>2203.64</v>
      </c>
      <c r="N18" s="8" t="n">
        <v>2196.36</v>
      </c>
      <c r="O18" s="8" t="n">
        <v>2204.34</v>
      </c>
      <c r="P18" s="8" t="n">
        <v>2209.02</v>
      </c>
      <c r="Q18" s="8" t="n">
        <v>2221.79</v>
      </c>
      <c r="R18" s="8" t="n">
        <v>2218.1</v>
      </c>
      <c r="S18" s="8" t="n">
        <v>2189.26</v>
      </c>
      <c r="T18" s="8" t="n">
        <v>2172.87</v>
      </c>
      <c r="U18" s="8" t="n">
        <v>2187.11</v>
      </c>
      <c r="V18" s="8" t="n">
        <v>2185.87</v>
      </c>
      <c r="W18" s="8" t="n">
        <v>2196.7</v>
      </c>
      <c r="X18" s="8" t="n">
        <v>2104.81</v>
      </c>
      <c r="Y18" s="8" t="n">
        <v>1893.48</v>
      </c>
    </row>
    <row r="19" customFormat="false" ht="22.5" hidden="false" customHeight="true" outlineLevel="0" collapsed="false">
      <c r="A19" s="7" t="n">
        <v>6</v>
      </c>
      <c r="B19" s="8" t="n">
        <v>1720.61</v>
      </c>
      <c r="C19" s="8" t="n">
        <v>1648.14</v>
      </c>
      <c r="D19" s="8" t="n">
        <v>1630.98</v>
      </c>
      <c r="E19" s="8" t="n">
        <v>1579.32</v>
      </c>
      <c r="F19" s="8" t="n">
        <v>1531.33</v>
      </c>
      <c r="G19" s="8" t="n">
        <v>1535.58</v>
      </c>
      <c r="H19" s="8" t="n">
        <v>1604.39</v>
      </c>
      <c r="I19" s="8" t="n">
        <v>1776.31</v>
      </c>
      <c r="J19" s="8" t="n">
        <v>2141.01</v>
      </c>
      <c r="K19" s="8" t="n">
        <v>2243.55</v>
      </c>
      <c r="L19" s="8" t="n">
        <v>2257.27</v>
      </c>
      <c r="M19" s="8" t="n">
        <v>2270.49</v>
      </c>
      <c r="N19" s="8" t="n">
        <v>2259.67</v>
      </c>
      <c r="O19" s="8" t="n">
        <v>2258.4</v>
      </c>
      <c r="P19" s="8" t="n">
        <v>2319.36</v>
      </c>
      <c r="Q19" s="8" t="n">
        <v>2311.32</v>
      </c>
      <c r="R19" s="8" t="n">
        <v>2278.53</v>
      </c>
      <c r="S19" s="8" t="n">
        <v>2293.38</v>
      </c>
      <c r="T19" s="8" t="n">
        <v>2256.71</v>
      </c>
      <c r="U19" s="8" t="n">
        <v>2241.3</v>
      </c>
      <c r="V19" s="8" t="n">
        <v>2241.64</v>
      </c>
      <c r="W19" s="8" t="n">
        <v>2241.23</v>
      </c>
      <c r="X19" s="8" t="n">
        <v>2188.06</v>
      </c>
      <c r="Y19" s="8" t="n">
        <v>1800.1</v>
      </c>
    </row>
    <row r="20" customFormat="false" ht="22.5" hidden="false" customHeight="true" outlineLevel="0" collapsed="false">
      <c r="A20" s="7" t="n">
        <v>7</v>
      </c>
      <c r="B20" s="8" t="n">
        <v>1665.85</v>
      </c>
      <c r="C20" s="8" t="n">
        <v>1583.31</v>
      </c>
      <c r="D20" s="8" t="n">
        <v>1512.42</v>
      </c>
      <c r="E20" s="8" t="n">
        <v>1443.41</v>
      </c>
      <c r="F20" s="8" t="n">
        <v>1405.16</v>
      </c>
      <c r="G20" s="8" t="n">
        <v>1448.24</v>
      </c>
      <c r="H20" s="8" t="n">
        <v>1592.21</v>
      </c>
      <c r="I20" s="8" t="n">
        <v>1744.56</v>
      </c>
      <c r="J20" s="8" t="n">
        <v>1954.87</v>
      </c>
      <c r="K20" s="8" t="n">
        <v>2120.52</v>
      </c>
      <c r="L20" s="8" t="n">
        <v>2220.02</v>
      </c>
      <c r="M20" s="8" t="n">
        <v>2242.12</v>
      </c>
      <c r="N20" s="8" t="n">
        <v>2230.21</v>
      </c>
      <c r="O20" s="8" t="n">
        <v>2245.51</v>
      </c>
      <c r="P20" s="8" t="n">
        <v>2278.28</v>
      </c>
      <c r="Q20" s="8" t="n">
        <v>2291.78</v>
      </c>
      <c r="R20" s="8" t="n">
        <v>2301.18</v>
      </c>
      <c r="S20" s="8" t="n">
        <v>2294.33</v>
      </c>
      <c r="T20" s="8" t="n">
        <v>2265.19</v>
      </c>
      <c r="U20" s="8" t="n">
        <v>2214.61</v>
      </c>
      <c r="V20" s="8" t="n">
        <v>2198.65</v>
      </c>
      <c r="W20" s="8" t="n">
        <v>2242.6</v>
      </c>
      <c r="X20" s="8" t="n">
        <v>2067.4</v>
      </c>
      <c r="Y20" s="8" t="n">
        <v>1745.7</v>
      </c>
    </row>
    <row r="21" customFormat="false" ht="22.5" hidden="false" customHeight="true" outlineLevel="0" collapsed="false">
      <c r="A21" s="7" t="n">
        <v>8</v>
      </c>
      <c r="B21" s="8" t="n">
        <v>1731.22</v>
      </c>
      <c r="C21" s="8" t="n">
        <v>1605.23</v>
      </c>
      <c r="D21" s="8" t="n">
        <v>1493.57</v>
      </c>
      <c r="E21" s="8" t="n">
        <v>1375.68</v>
      </c>
      <c r="F21" s="8" t="n">
        <v>1306.47</v>
      </c>
      <c r="G21" s="8" t="n">
        <v>1469.29</v>
      </c>
      <c r="H21" s="8" t="n">
        <v>1637.92</v>
      </c>
      <c r="I21" s="8" t="n">
        <v>1888.8</v>
      </c>
      <c r="J21" s="8" t="n">
        <v>1995.34</v>
      </c>
      <c r="K21" s="8" t="n">
        <v>2248.31</v>
      </c>
      <c r="L21" s="8" t="n">
        <v>2308.99</v>
      </c>
      <c r="M21" s="8" t="n">
        <v>2316.18</v>
      </c>
      <c r="N21" s="8" t="n">
        <v>2310.03</v>
      </c>
      <c r="O21" s="8" t="n">
        <v>2329.29</v>
      </c>
      <c r="P21" s="8" t="n">
        <v>2341.13</v>
      </c>
      <c r="Q21" s="8" t="n">
        <v>2351.79</v>
      </c>
      <c r="R21" s="8" t="n">
        <v>2342.84</v>
      </c>
      <c r="S21" s="8" t="n">
        <v>2331.91</v>
      </c>
      <c r="T21" s="8" t="n">
        <v>2294.81</v>
      </c>
      <c r="U21" s="8" t="n">
        <v>2198.26</v>
      </c>
      <c r="V21" s="8" t="n">
        <v>2166.51</v>
      </c>
      <c r="W21" s="8" t="n">
        <v>2228.16</v>
      </c>
      <c r="X21" s="8" t="n">
        <v>2036.08</v>
      </c>
      <c r="Y21" s="8" t="n">
        <v>1886.43</v>
      </c>
    </row>
    <row r="22" customFormat="false" ht="22.5" hidden="false" customHeight="true" outlineLevel="0" collapsed="false">
      <c r="A22" s="7" t="n">
        <v>9</v>
      </c>
      <c r="B22" s="8" t="n">
        <v>1693.13</v>
      </c>
      <c r="C22" s="8" t="n">
        <v>1515.03</v>
      </c>
      <c r="D22" s="8" t="n">
        <v>1377.51</v>
      </c>
      <c r="E22" s="8" t="n">
        <v>1347.74</v>
      </c>
      <c r="F22" s="8" t="n">
        <v>1298.28</v>
      </c>
      <c r="G22" s="8" t="n">
        <v>1403.6</v>
      </c>
      <c r="H22" s="8" t="n">
        <v>1621.57</v>
      </c>
      <c r="I22" s="8" t="n">
        <v>1737.18</v>
      </c>
      <c r="J22" s="8" t="n">
        <v>1968.01</v>
      </c>
      <c r="K22" s="8" t="n">
        <v>2063.69</v>
      </c>
      <c r="L22" s="8" t="n">
        <v>2168.3</v>
      </c>
      <c r="M22" s="8" t="n">
        <v>2199.03</v>
      </c>
      <c r="N22" s="8" t="n">
        <v>2175.75</v>
      </c>
      <c r="O22" s="8" t="n">
        <v>2208.53</v>
      </c>
      <c r="P22" s="8" t="n">
        <v>2222.9</v>
      </c>
      <c r="Q22" s="8" t="n">
        <v>2234.08</v>
      </c>
      <c r="R22" s="8" t="n">
        <v>2235.33</v>
      </c>
      <c r="S22" s="8" t="n">
        <v>2215.65</v>
      </c>
      <c r="T22" s="8" t="n">
        <v>2172.77</v>
      </c>
      <c r="U22" s="8" t="n">
        <v>2085.95</v>
      </c>
      <c r="V22" s="8" t="n">
        <v>2057.22</v>
      </c>
      <c r="W22" s="8" t="n">
        <v>2136.28</v>
      </c>
      <c r="X22" s="8" t="n">
        <v>2047.43</v>
      </c>
      <c r="Y22" s="8" t="n">
        <v>1801.41</v>
      </c>
    </row>
    <row r="23" customFormat="false" ht="22.5" hidden="false" customHeight="true" outlineLevel="0" collapsed="false">
      <c r="A23" s="7" t="n">
        <v>10</v>
      </c>
      <c r="B23" s="8" t="n">
        <v>1602.66</v>
      </c>
      <c r="C23" s="8" t="n">
        <v>1451.77</v>
      </c>
      <c r="D23" s="8" t="n">
        <v>1410.86</v>
      </c>
      <c r="E23" s="8" t="n">
        <v>1335.36</v>
      </c>
      <c r="F23" s="8" t="n">
        <v>1341.46</v>
      </c>
      <c r="G23" s="8" t="n">
        <v>1433.79</v>
      </c>
      <c r="H23" s="8" t="n">
        <v>1615.44</v>
      </c>
      <c r="I23" s="8" t="n">
        <v>1717.18</v>
      </c>
      <c r="J23" s="8" t="n">
        <v>1940.46</v>
      </c>
      <c r="K23" s="8" t="n">
        <v>2058.2</v>
      </c>
      <c r="L23" s="8" t="n">
        <v>2168.76</v>
      </c>
      <c r="M23" s="8" t="n">
        <v>2188.58</v>
      </c>
      <c r="N23" s="8" t="n">
        <v>2186.49</v>
      </c>
      <c r="O23" s="8" t="n">
        <v>2198.55</v>
      </c>
      <c r="P23" s="8" t="n">
        <v>2214.03</v>
      </c>
      <c r="Q23" s="8" t="n">
        <v>2231.89</v>
      </c>
      <c r="R23" s="8" t="n">
        <v>2266.14</v>
      </c>
      <c r="S23" s="8" t="n">
        <v>2266.56</v>
      </c>
      <c r="T23" s="8" t="n">
        <v>2220.25</v>
      </c>
      <c r="U23" s="8" t="n">
        <v>2093.03</v>
      </c>
      <c r="V23" s="8" t="n">
        <v>2079.02</v>
      </c>
      <c r="W23" s="8" t="n">
        <v>2182.88</v>
      </c>
      <c r="X23" s="8" t="n">
        <v>1999.35</v>
      </c>
      <c r="Y23" s="8" t="n">
        <v>1810.18</v>
      </c>
    </row>
    <row r="24" customFormat="false" ht="22.5" hidden="false" customHeight="true" outlineLevel="0" collapsed="false">
      <c r="A24" s="7" t="n">
        <v>11</v>
      </c>
      <c r="B24" s="8" t="n">
        <v>1866.65</v>
      </c>
      <c r="C24" s="8" t="n">
        <v>1724.41</v>
      </c>
      <c r="D24" s="8" t="n">
        <v>1700.33</v>
      </c>
      <c r="E24" s="8" t="n">
        <v>1633.57</v>
      </c>
      <c r="F24" s="8" t="n">
        <v>1600.05</v>
      </c>
      <c r="G24" s="8" t="n">
        <v>1659.79</v>
      </c>
      <c r="H24" s="8" t="n">
        <v>1682.11</v>
      </c>
      <c r="I24" s="8" t="n">
        <v>1842.99</v>
      </c>
      <c r="J24" s="8" t="n">
        <v>2038.87</v>
      </c>
      <c r="K24" s="8" t="n">
        <v>2232.79</v>
      </c>
      <c r="L24" s="8" t="n">
        <v>2239.16</v>
      </c>
      <c r="M24" s="8" t="n">
        <v>2242.16</v>
      </c>
      <c r="N24" s="8" t="n">
        <v>2243.59</v>
      </c>
      <c r="O24" s="8" t="n">
        <v>2241.75</v>
      </c>
      <c r="P24" s="8" t="n">
        <v>2242.93</v>
      </c>
      <c r="Q24" s="8" t="n">
        <v>2254.97</v>
      </c>
      <c r="R24" s="8" t="n">
        <v>2280.82</v>
      </c>
      <c r="S24" s="8" t="n">
        <v>2279.52</v>
      </c>
      <c r="T24" s="8" t="n">
        <v>2251.51</v>
      </c>
      <c r="U24" s="8" t="n">
        <v>2236.79</v>
      </c>
      <c r="V24" s="8" t="n">
        <v>2234.61</v>
      </c>
      <c r="W24" s="8" t="n">
        <v>2243.68</v>
      </c>
      <c r="X24" s="8" t="n">
        <v>2216.54</v>
      </c>
      <c r="Y24" s="8" t="n">
        <v>1932.23</v>
      </c>
    </row>
    <row r="25" customFormat="false" ht="22.5" hidden="false" customHeight="true" outlineLevel="0" collapsed="false">
      <c r="A25" s="7" t="n">
        <v>12</v>
      </c>
      <c r="B25" s="8" t="n">
        <v>1786.76</v>
      </c>
      <c r="C25" s="8" t="n">
        <v>1708.13</v>
      </c>
      <c r="D25" s="8" t="n">
        <v>1653.86</v>
      </c>
      <c r="E25" s="8" t="n">
        <v>1544.88</v>
      </c>
      <c r="F25" s="8" t="n">
        <v>1494.52</v>
      </c>
      <c r="G25" s="8" t="n">
        <v>1525.23</v>
      </c>
      <c r="H25" s="8" t="n">
        <v>1601.26</v>
      </c>
      <c r="I25" s="8" t="n">
        <v>1672.38</v>
      </c>
      <c r="J25" s="8" t="n">
        <v>1833.28</v>
      </c>
      <c r="K25" s="8" t="n">
        <v>2130.08</v>
      </c>
      <c r="L25" s="8" t="n">
        <v>2245</v>
      </c>
      <c r="M25" s="8" t="n">
        <v>2247.78</v>
      </c>
      <c r="N25" s="8" t="n">
        <v>2252.75</v>
      </c>
      <c r="O25" s="8" t="n">
        <v>2252.47</v>
      </c>
      <c r="P25" s="8" t="n">
        <v>2253.36</v>
      </c>
      <c r="Q25" s="8" t="n">
        <v>2259.64</v>
      </c>
      <c r="R25" s="8" t="n">
        <v>2261.41</v>
      </c>
      <c r="S25" s="8" t="n">
        <v>2255.99</v>
      </c>
      <c r="T25" s="8" t="n">
        <v>2252.86</v>
      </c>
      <c r="U25" s="8" t="n">
        <v>2248.73</v>
      </c>
      <c r="V25" s="8" t="n">
        <v>2248.55</v>
      </c>
      <c r="W25" s="8" t="n">
        <v>2243.91</v>
      </c>
      <c r="X25" s="8" t="n">
        <v>2227.2</v>
      </c>
      <c r="Y25" s="8" t="n">
        <v>1902.81</v>
      </c>
    </row>
    <row r="26" customFormat="false" ht="22.5" hidden="false" customHeight="true" outlineLevel="0" collapsed="false">
      <c r="A26" s="7" t="n">
        <v>13</v>
      </c>
      <c r="B26" s="8" t="n">
        <v>1830.67</v>
      </c>
      <c r="C26" s="8" t="n">
        <v>1731.23</v>
      </c>
      <c r="D26" s="8" t="n">
        <v>1683.1</v>
      </c>
      <c r="E26" s="8" t="n">
        <v>1584.92</v>
      </c>
      <c r="F26" s="8" t="n">
        <v>1550.92</v>
      </c>
      <c r="G26" s="8" t="n">
        <v>1634.04</v>
      </c>
      <c r="H26" s="8" t="n">
        <v>1707.91</v>
      </c>
      <c r="I26" s="8" t="n">
        <v>1967.15</v>
      </c>
      <c r="J26" s="8" t="n">
        <v>2107.75</v>
      </c>
      <c r="K26" s="8" t="n">
        <v>2177.91</v>
      </c>
      <c r="L26" s="8" t="n">
        <v>2257.26</v>
      </c>
      <c r="M26" s="8" t="n">
        <v>2265.67</v>
      </c>
      <c r="N26" s="8" t="n">
        <v>2265.42</v>
      </c>
      <c r="O26" s="8" t="n">
        <v>2280.87</v>
      </c>
      <c r="P26" s="8" t="n">
        <v>2313.04</v>
      </c>
      <c r="Q26" s="8" t="n">
        <v>2331.78</v>
      </c>
      <c r="R26" s="8" t="n">
        <v>2342.54</v>
      </c>
      <c r="S26" s="8" t="n">
        <v>2315.11</v>
      </c>
      <c r="T26" s="8" t="n">
        <v>2282.11</v>
      </c>
      <c r="U26" s="8" t="n">
        <v>2252.31</v>
      </c>
      <c r="V26" s="8" t="n">
        <v>2242.09</v>
      </c>
      <c r="W26" s="8" t="n">
        <v>2248.69</v>
      </c>
      <c r="X26" s="8" t="n">
        <v>2070.96</v>
      </c>
      <c r="Y26" s="8" t="n">
        <v>1868.19</v>
      </c>
    </row>
    <row r="27" customFormat="false" ht="22.5" hidden="false" customHeight="true" outlineLevel="0" collapsed="false">
      <c r="A27" s="7" t="n">
        <v>14</v>
      </c>
      <c r="B27" s="8" t="n">
        <v>1771.71</v>
      </c>
      <c r="C27" s="8" t="n">
        <v>1635.91</v>
      </c>
      <c r="D27" s="8" t="n">
        <v>1538.11</v>
      </c>
      <c r="E27" s="8" t="n">
        <v>1468.79</v>
      </c>
      <c r="F27" s="8" t="n">
        <v>1437.89</v>
      </c>
      <c r="G27" s="8" t="n">
        <v>1524.74</v>
      </c>
      <c r="H27" s="8" t="n">
        <v>1721.36</v>
      </c>
      <c r="I27" s="8" t="n">
        <v>1902.96</v>
      </c>
      <c r="J27" s="8" t="n">
        <v>2069.12</v>
      </c>
      <c r="K27" s="8" t="n">
        <v>2175.88</v>
      </c>
      <c r="L27" s="8" t="n">
        <v>2268.48</v>
      </c>
      <c r="M27" s="8" t="n">
        <v>2276.97</v>
      </c>
      <c r="N27" s="8" t="n">
        <v>2266.02</v>
      </c>
      <c r="O27" s="8" t="n">
        <v>2283.89</v>
      </c>
      <c r="P27" s="8" t="n">
        <v>2291.52</v>
      </c>
      <c r="Q27" s="8" t="n">
        <v>2319.72</v>
      </c>
      <c r="R27" s="8" t="n">
        <v>2344.95</v>
      </c>
      <c r="S27" s="8" t="n">
        <v>2328.79</v>
      </c>
      <c r="T27" s="8" t="n">
        <v>2265.17</v>
      </c>
      <c r="U27" s="8" t="n">
        <v>2178.39</v>
      </c>
      <c r="V27" s="8" t="n">
        <v>2179.55</v>
      </c>
      <c r="W27" s="8" t="n">
        <v>2200.71</v>
      </c>
      <c r="X27" s="8" t="n">
        <v>2069.09</v>
      </c>
      <c r="Y27" s="8" t="n">
        <v>1890.35</v>
      </c>
    </row>
    <row r="28" customFormat="false" ht="22.5" hidden="false" customHeight="true" outlineLevel="0" collapsed="false">
      <c r="A28" s="7" t="n">
        <v>15</v>
      </c>
      <c r="B28" s="8" t="n">
        <v>1744.4</v>
      </c>
      <c r="C28" s="8" t="n">
        <v>1699.4</v>
      </c>
      <c r="D28" s="8" t="n">
        <v>1644.96</v>
      </c>
      <c r="E28" s="8" t="n">
        <v>1584.64</v>
      </c>
      <c r="F28" s="8" t="n">
        <v>1571.85</v>
      </c>
      <c r="G28" s="8" t="n">
        <v>1648.33</v>
      </c>
      <c r="H28" s="8" t="n">
        <v>1745.32</v>
      </c>
      <c r="I28" s="8" t="n">
        <v>1769.63</v>
      </c>
      <c r="J28" s="8" t="n">
        <v>2029.77</v>
      </c>
      <c r="K28" s="8" t="n">
        <v>2215.73</v>
      </c>
      <c r="L28" s="8" t="n">
        <v>2273.4</v>
      </c>
      <c r="M28" s="8" t="n">
        <v>2292.77</v>
      </c>
      <c r="N28" s="8" t="n">
        <v>2268.89</v>
      </c>
      <c r="O28" s="8" t="n">
        <v>2282.27</v>
      </c>
      <c r="P28" s="8" t="n">
        <v>2289.1</v>
      </c>
      <c r="Q28" s="8" t="n">
        <v>2330.72</v>
      </c>
      <c r="R28" s="8" t="n">
        <v>2314.6</v>
      </c>
      <c r="S28" s="8" t="n">
        <v>2306.37</v>
      </c>
      <c r="T28" s="8" t="n">
        <v>2286.98</v>
      </c>
      <c r="U28" s="8" t="n">
        <v>2268.7</v>
      </c>
      <c r="V28" s="8" t="n">
        <v>2266.87</v>
      </c>
      <c r="W28" s="8" t="n">
        <v>2292.28</v>
      </c>
      <c r="X28" s="8" t="n">
        <v>2216.53</v>
      </c>
      <c r="Y28" s="8" t="n">
        <v>1969.1</v>
      </c>
    </row>
    <row r="29" customFormat="false" ht="22.5" hidden="false" customHeight="true" outlineLevel="0" collapsed="false">
      <c r="A29" s="7" t="n">
        <v>16</v>
      </c>
      <c r="B29" s="8" t="n">
        <v>1946.37</v>
      </c>
      <c r="C29" s="8" t="n">
        <v>1740.5</v>
      </c>
      <c r="D29" s="8" t="n">
        <v>1692.65</v>
      </c>
      <c r="E29" s="8" t="n">
        <v>1636.14</v>
      </c>
      <c r="F29" s="8" t="n">
        <v>1629.92</v>
      </c>
      <c r="G29" s="8" t="n">
        <v>1685.65</v>
      </c>
      <c r="H29" s="8" t="n">
        <v>1781.62</v>
      </c>
      <c r="I29" s="8" t="n">
        <v>2043.69</v>
      </c>
      <c r="J29" s="8" t="n">
        <v>2200.43</v>
      </c>
      <c r="K29" s="8" t="n">
        <v>2280.19</v>
      </c>
      <c r="L29" s="8" t="n">
        <v>2329.36</v>
      </c>
      <c r="M29" s="8" t="n">
        <v>2338.47</v>
      </c>
      <c r="N29" s="8" t="n">
        <v>2339.31</v>
      </c>
      <c r="O29" s="8" t="n">
        <v>2355.27</v>
      </c>
      <c r="P29" s="8" t="n">
        <v>2364.71</v>
      </c>
      <c r="Q29" s="8" t="n">
        <v>2392.61</v>
      </c>
      <c r="R29" s="8" t="n">
        <v>2392.74</v>
      </c>
      <c r="S29" s="8" t="n">
        <v>2384.06</v>
      </c>
      <c r="T29" s="8" t="n">
        <v>2350.79</v>
      </c>
      <c r="U29" s="8" t="n">
        <v>2306.24</v>
      </c>
      <c r="V29" s="8" t="n">
        <v>2302.91</v>
      </c>
      <c r="W29" s="8" t="n">
        <v>2324.32</v>
      </c>
      <c r="X29" s="8" t="n">
        <v>2237.53</v>
      </c>
      <c r="Y29" s="8" t="n">
        <v>2092.25</v>
      </c>
    </row>
    <row r="30" customFormat="false" ht="22.5" hidden="false" customHeight="true" outlineLevel="0" collapsed="false">
      <c r="A30" s="7" t="n">
        <v>17</v>
      </c>
      <c r="B30" s="8" t="n">
        <v>1946.32</v>
      </c>
      <c r="C30" s="8" t="n">
        <v>1723.99</v>
      </c>
      <c r="D30" s="8" t="n">
        <v>1660.03</v>
      </c>
      <c r="E30" s="8" t="n">
        <v>1595.69</v>
      </c>
      <c r="F30" s="8" t="n">
        <v>1579.22</v>
      </c>
      <c r="G30" s="8" t="n">
        <v>1675.84</v>
      </c>
      <c r="H30" s="8" t="n">
        <v>1757.92</v>
      </c>
      <c r="I30" s="8" t="n">
        <v>1949.97</v>
      </c>
      <c r="J30" s="8" t="n">
        <v>2218.4</v>
      </c>
      <c r="K30" s="8" t="n">
        <v>2261.37</v>
      </c>
      <c r="L30" s="8" t="n">
        <v>2273.05</v>
      </c>
      <c r="M30" s="8" t="n">
        <v>2273.25</v>
      </c>
      <c r="N30" s="8" t="n">
        <v>2267.46</v>
      </c>
      <c r="O30" s="8" t="n">
        <v>2279.73</v>
      </c>
      <c r="P30" s="8" t="n">
        <v>2279.34</v>
      </c>
      <c r="Q30" s="8" t="n">
        <v>2291.8</v>
      </c>
      <c r="R30" s="8" t="n">
        <v>2295.34</v>
      </c>
      <c r="S30" s="8" t="n">
        <v>2295.29</v>
      </c>
      <c r="T30" s="8" t="n">
        <v>2284.97</v>
      </c>
      <c r="U30" s="8" t="n">
        <v>2267.01</v>
      </c>
      <c r="V30" s="8" t="n">
        <v>2266.39</v>
      </c>
      <c r="W30" s="8" t="n">
        <v>2299.55</v>
      </c>
      <c r="X30" s="8" t="n">
        <v>2261.68</v>
      </c>
      <c r="Y30" s="8" t="n">
        <v>2114.92</v>
      </c>
    </row>
    <row r="31" customFormat="false" ht="22.5" hidden="false" customHeight="true" outlineLevel="0" collapsed="false">
      <c r="A31" s="7" t="n">
        <v>18</v>
      </c>
      <c r="B31" s="8" t="n">
        <v>2075.12</v>
      </c>
      <c r="C31" s="8" t="n">
        <v>1934.94</v>
      </c>
      <c r="D31" s="8" t="n">
        <v>1779.94</v>
      </c>
      <c r="E31" s="8" t="n">
        <v>1690.12</v>
      </c>
      <c r="F31" s="8" t="n">
        <v>1658.34</v>
      </c>
      <c r="G31" s="8" t="n">
        <v>1660.77</v>
      </c>
      <c r="H31" s="8" t="n">
        <v>1721.68</v>
      </c>
      <c r="I31" s="8" t="n">
        <v>1925.64</v>
      </c>
      <c r="J31" s="8" t="n">
        <v>2159.99</v>
      </c>
      <c r="K31" s="8" t="n">
        <v>2252.49</v>
      </c>
      <c r="L31" s="8" t="n">
        <v>2273.54</v>
      </c>
      <c r="M31" s="8" t="n">
        <v>2275.32</v>
      </c>
      <c r="N31" s="8" t="n">
        <v>2277.19</v>
      </c>
      <c r="O31" s="8" t="n">
        <v>2277.62</v>
      </c>
      <c r="P31" s="8" t="n">
        <v>2278.74</v>
      </c>
      <c r="Q31" s="8" t="n">
        <v>2283.75</v>
      </c>
      <c r="R31" s="8" t="n">
        <v>2327.29</v>
      </c>
      <c r="S31" s="8" t="n">
        <v>2313.73</v>
      </c>
      <c r="T31" s="8" t="n">
        <v>2287.3</v>
      </c>
      <c r="U31" s="8" t="n">
        <v>2276.93</v>
      </c>
      <c r="V31" s="8" t="n">
        <v>2274.42</v>
      </c>
      <c r="W31" s="8" t="n">
        <v>2299.27</v>
      </c>
      <c r="X31" s="8" t="n">
        <v>2265.62</v>
      </c>
      <c r="Y31" s="8" t="n">
        <v>2140.79</v>
      </c>
    </row>
    <row r="32" customFormat="false" ht="22.5" hidden="false" customHeight="true" outlineLevel="0" collapsed="false">
      <c r="A32" s="7" t="n">
        <v>19</v>
      </c>
      <c r="B32" s="8" t="n">
        <v>1960.84</v>
      </c>
      <c r="C32" s="8" t="n">
        <v>1782.76</v>
      </c>
      <c r="D32" s="8" t="n">
        <v>1703.67</v>
      </c>
      <c r="E32" s="8" t="n">
        <v>1662.39</v>
      </c>
      <c r="F32" s="8" t="n">
        <v>1631.94</v>
      </c>
      <c r="G32" s="8" t="n">
        <v>1637.96</v>
      </c>
      <c r="H32" s="8" t="n">
        <v>1648.39</v>
      </c>
      <c r="I32" s="8" t="n">
        <v>1746.3</v>
      </c>
      <c r="J32" s="8" t="n">
        <v>1990.71</v>
      </c>
      <c r="K32" s="8" t="n">
        <v>2222.83</v>
      </c>
      <c r="L32" s="8" t="n">
        <v>2271.86</v>
      </c>
      <c r="M32" s="8" t="n">
        <v>2284.7</v>
      </c>
      <c r="N32" s="8" t="n">
        <v>2286.89</v>
      </c>
      <c r="O32" s="8" t="n">
        <v>2287.69</v>
      </c>
      <c r="P32" s="8" t="n">
        <v>2288.59</v>
      </c>
      <c r="Q32" s="8" t="n">
        <v>2291.7</v>
      </c>
      <c r="R32" s="8" t="n">
        <v>2302.83</v>
      </c>
      <c r="S32" s="8" t="n">
        <v>2292.93</v>
      </c>
      <c r="T32" s="8" t="n">
        <v>2290.79</v>
      </c>
      <c r="U32" s="8" t="n">
        <v>2288.07</v>
      </c>
      <c r="V32" s="8" t="n">
        <v>2285.92</v>
      </c>
      <c r="W32" s="8" t="n">
        <v>2303.36</v>
      </c>
      <c r="X32" s="8" t="n">
        <v>2278.99</v>
      </c>
      <c r="Y32" s="8" t="n">
        <v>2124.59</v>
      </c>
    </row>
    <row r="33" customFormat="false" ht="22.5" hidden="false" customHeight="true" outlineLevel="0" collapsed="false">
      <c r="A33" s="7" t="n">
        <v>20</v>
      </c>
      <c r="B33" s="8" t="n">
        <v>1910.4</v>
      </c>
      <c r="C33" s="8" t="n">
        <v>1673.29</v>
      </c>
      <c r="D33" s="8" t="n">
        <v>1664.78</v>
      </c>
      <c r="E33" s="8" t="n">
        <v>1663.5</v>
      </c>
      <c r="F33" s="8" t="n">
        <v>1662.07</v>
      </c>
      <c r="G33" s="8" t="n">
        <v>1676.02</v>
      </c>
      <c r="H33" s="8" t="n">
        <v>1823.56</v>
      </c>
      <c r="I33" s="8" t="n">
        <v>2042.05</v>
      </c>
      <c r="J33" s="8" t="n">
        <v>2234.78</v>
      </c>
      <c r="K33" s="8" t="n">
        <v>2315.55</v>
      </c>
      <c r="L33" s="8" t="n">
        <v>2390.9</v>
      </c>
      <c r="M33" s="8" t="n">
        <v>2394.82</v>
      </c>
      <c r="N33" s="8" t="n">
        <v>2399.94</v>
      </c>
      <c r="O33" s="8" t="n">
        <v>2416.26</v>
      </c>
      <c r="P33" s="8" t="n">
        <v>2411.26</v>
      </c>
      <c r="Q33" s="8" t="n">
        <v>2427.66</v>
      </c>
      <c r="R33" s="8" t="n">
        <v>2425.93</v>
      </c>
      <c r="S33" s="8" t="n">
        <v>2412.41</v>
      </c>
      <c r="T33" s="8" t="n">
        <v>2383.52</v>
      </c>
      <c r="U33" s="8" t="n">
        <v>2291.24</v>
      </c>
      <c r="V33" s="8" t="n">
        <v>2314</v>
      </c>
      <c r="W33" s="8" t="n">
        <v>2378.02</v>
      </c>
      <c r="X33" s="8" t="n">
        <v>2220.42</v>
      </c>
      <c r="Y33" s="8" t="n">
        <v>1991.03</v>
      </c>
    </row>
    <row r="34" customFormat="false" ht="22.5" hidden="false" customHeight="true" outlineLevel="0" collapsed="false">
      <c r="A34" s="7" t="n">
        <v>21</v>
      </c>
      <c r="B34" s="8" t="n">
        <v>1826.34</v>
      </c>
      <c r="C34" s="8" t="n">
        <v>1689.36</v>
      </c>
      <c r="D34" s="8" t="n">
        <v>1633.55</v>
      </c>
      <c r="E34" s="8" t="n">
        <v>1598.41</v>
      </c>
      <c r="F34" s="8" t="n">
        <v>1576.14</v>
      </c>
      <c r="G34" s="8" t="n">
        <v>1623.55</v>
      </c>
      <c r="H34" s="8" t="n">
        <v>1741.55</v>
      </c>
      <c r="I34" s="8" t="n">
        <v>1890.96</v>
      </c>
      <c r="J34" s="8" t="n">
        <v>2162.6</v>
      </c>
      <c r="K34" s="8" t="n">
        <v>2252.12</v>
      </c>
      <c r="L34" s="8" t="n">
        <v>2279.99</v>
      </c>
      <c r="M34" s="8" t="n">
        <v>2278.53</v>
      </c>
      <c r="N34" s="8" t="n">
        <v>2269.49</v>
      </c>
      <c r="O34" s="8" t="n">
        <v>2291.39</v>
      </c>
      <c r="P34" s="8" t="n">
        <v>2302.68</v>
      </c>
      <c r="Q34" s="8" t="n">
        <v>2341.93</v>
      </c>
      <c r="R34" s="8" t="n">
        <v>2348.45</v>
      </c>
      <c r="S34" s="8" t="n">
        <v>2346.85</v>
      </c>
      <c r="T34" s="8" t="n">
        <v>2305.21</v>
      </c>
      <c r="U34" s="8" t="n">
        <v>2270.85</v>
      </c>
      <c r="V34" s="8" t="n">
        <v>2272.1</v>
      </c>
      <c r="W34" s="8" t="n">
        <v>2287.52</v>
      </c>
      <c r="X34" s="8" t="n">
        <v>2128.39</v>
      </c>
      <c r="Y34" s="8" t="n">
        <v>1882.28</v>
      </c>
    </row>
    <row r="35" customFormat="false" ht="22.5" hidden="false" customHeight="true" outlineLevel="0" collapsed="false">
      <c r="A35" s="7" t="n">
        <v>22</v>
      </c>
      <c r="B35" s="8" t="n">
        <v>1739.23</v>
      </c>
      <c r="C35" s="8" t="n">
        <v>1621.84</v>
      </c>
      <c r="D35" s="8" t="n">
        <v>1541.73</v>
      </c>
      <c r="E35" s="8" t="n">
        <v>1497.41</v>
      </c>
      <c r="F35" s="8" t="n">
        <v>1476.71</v>
      </c>
      <c r="G35" s="8" t="n">
        <v>1565.94</v>
      </c>
      <c r="H35" s="8" t="n">
        <v>1711.98</v>
      </c>
      <c r="I35" s="8" t="n">
        <v>1862.81</v>
      </c>
      <c r="J35" s="8" t="n">
        <v>2095.75</v>
      </c>
      <c r="K35" s="8" t="n">
        <v>2252.71</v>
      </c>
      <c r="L35" s="8" t="n">
        <v>2280.12</v>
      </c>
      <c r="M35" s="8" t="n">
        <v>2289.44</v>
      </c>
      <c r="N35" s="8" t="n">
        <v>2289.09</v>
      </c>
      <c r="O35" s="8" t="n">
        <v>2298.25</v>
      </c>
      <c r="P35" s="8" t="n">
        <v>2312.39</v>
      </c>
      <c r="Q35" s="8" t="n">
        <v>2353.65</v>
      </c>
      <c r="R35" s="8" t="n">
        <v>2371.08</v>
      </c>
      <c r="S35" s="8" t="n">
        <v>2341.36</v>
      </c>
      <c r="T35" s="8" t="n">
        <v>2287.87</v>
      </c>
      <c r="U35" s="8" t="n">
        <v>2238.94</v>
      </c>
      <c r="V35" s="8" t="n">
        <v>2242.05</v>
      </c>
      <c r="W35" s="8" t="n">
        <v>2278.85</v>
      </c>
      <c r="X35" s="8" t="n">
        <v>2102.44</v>
      </c>
      <c r="Y35" s="8" t="n">
        <v>1829.63</v>
      </c>
    </row>
    <row r="36" customFormat="false" ht="22.5" hidden="false" customHeight="true" outlineLevel="0" collapsed="false">
      <c r="A36" s="7" t="n">
        <v>23</v>
      </c>
      <c r="B36" s="8" t="n">
        <v>1775.04</v>
      </c>
      <c r="C36" s="8" t="n">
        <v>1654.95</v>
      </c>
      <c r="D36" s="8" t="n">
        <v>1620.54</v>
      </c>
      <c r="E36" s="8" t="n">
        <v>1610.37</v>
      </c>
      <c r="F36" s="8" t="n">
        <v>1559.84</v>
      </c>
      <c r="G36" s="8" t="n">
        <v>1618.6</v>
      </c>
      <c r="H36" s="8" t="n">
        <v>1746.95</v>
      </c>
      <c r="I36" s="8" t="n">
        <v>1900.1</v>
      </c>
      <c r="J36" s="8" t="n">
        <v>2196.24</v>
      </c>
      <c r="K36" s="8" t="n">
        <v>2263.78</v>
      </c>
      <c r="L36" s="8" t="n">
        <v>2282.56</v>
      </c>
      <c r="M36" s="8" t="n">
        <v>2287.18</v>
      </c>
      <c r="N36" s="8" t="n">
        <v>2288.28</v>
      </c>
      <c r="O36" s="8" t="n">
        <v>2287.87</v>
      </c>
      <c r="P36" s="8" t="n">
        <v>2296.66</v>
      </c>
      <c r="Q36" s="8" t="n">
        <v>2310.02</v>
      </c>
      <c r="R36" s="8" t="n">
        <v>2334.65</v>
      </c>
      <c r="S36" s="8" t="n">
        <v>2341.71</v>
      </c>
      <c r="T36" s="8" t="n">
        <v>2305.61</v>
      </c>
      <c r="U36" s="8" t="n">
        <v>2278.94</v>
      </c>
      <c r="V36" s="8" t="n">
        <v>2281.84</v>
      </c>
      <c r="W36" s="8" t="n">
        <v>2309.33</v>
      </c>
      <c r="X36" s="8" t="n">
        <v>2241.87</v>
      </c>
      <c r="Y36" s="8" t="n">
        <v>1914.14</v>
      </c>
    </row>
    <row r="37" customFormat="false" ht="22.5" hidden="false" customHeight="true" outlineLevel="0" collapsed="false">
      <c r="A37" s="7" t="n">
        <v>24</v>
      </c>
      <c r="B37" s="8" t="n">
        <v>1836.63</v>
      </c>
      <c r="C37" s="8" t="n">
        <v>1666.55</v>
      </c>
      <c r="D37" s="8" t="n">
        <v>1623.18</v>
      </c>
      <c r="E37" s="8" t="n">
        <v>1594.15</v>
      </c>
      <c r="F37" s="8" t="n">
        <v>1576.13</v>
      </c>
      <c r="G37" s="8" t="n">
        <v>1623.41</v>
      </c>
      <c r="H37" s="8" t="n">
        <v>1773.48</v>
      </c>
      <c r="I37" s="8" t="n">
        <v>1966.76</v>
      </c>
      <c r="J37" s="8" t="n">
        <v>2249.97</v>
      </c>
      <c r="K37" s="8" t="n">
        <v>2292.82</v>
      </c>
      <c r="L37" s="8" t="n">
        <v>2307.14</v>
      </c>
      <c r="M37" s="8" t="n">
        <v>2309.7</v>
      </c>
      <c r="N37" s="8" t="n">
        <v>2312.59</v>
      </c>
      <c r="O37" s="8" t="n">
        <v>2317.2</v>
      </c>
      <c r="P37" s="8" t="n">
        <v>2403.95</v>
      </c>
      <c r="Q37" s="8" t="n">
        <v>2409.78</v>
      </c>
      <c r="R37" s="8" t="n">
        <v>2411.39</v>
      </c>
      <c r="S37" s="8" t="n">
        <v>2347.05</v>
      </c>
      <c r="T37" s="8" t="n">
        <v>2326.51</v>
      </c>
      <c r="U37" s="8" t="n">
        <v>2301.37</v>
      </c>
      <c r="V37" s="8" t="n">
        <v>2309.5</v>
      </c>
      <c r="W37" s="8" t="n">
        <v>2348.47</v>
      </c>
      <c r="X37" s="8" t="n">
        <v>2304.99</v>
      </c>
      <c r="Y37" s="8" t="n">
        <v>2077.31</v>
      </c>
    </row>
    <row r="38" customFormat="false" ht="22.5" hidden="false" customHeight="true" outlineLevel="0" collapsed="false">
      <c r="A38" s="7" t="n">
        <v>25</v>
      </c>
      <c r="B38" s="8" t="n">
        <v>1900.55</v>
      </c>
      <c r="C38" s="8" t="n">
        <v>1800.21</v>
      </c>
      <c r="D38" s="8" t="n">
        <v>1775.17</v>
      </c>
      <c r="E38" s="8" t="n">
        <v>1708.87</v>
      </c>
      <c r="F38" s="8" t="n">
        <v>1654.45</v>
      </c>
      <c r="G38" s="8" t="n">
        <v>1667.24</v>
      </c>
      <c r="H38" s="8" t="n">
        <v>1741.98</v>
      </c>
      <c r="I38" s="8" t="n">
        <v>1853.64</v>
      </c>
      <c r="J38" s="8" t="n">
        <v>1941.25</v>
      </c>
      <c r="K38" s="8" t="n">
        <v>2126.71</v>
      </c>
      <c r="L38" s="8" t="n">
        <v>2272.67</v>
      </c>
      <c r="M38" s="8" t="n">
        <v>2403.21</v>
      </c>
      <c r="N38" s="8" t="n">
        <v>2313.95</v>
      </c>
      <c r="O38" s="8" t="n">
        <v>2300.12</v>
      </c>
      <c r="P38" s="8" t="n">
        <v>2294.02</v>
      </c>
      <c r="Q38" s="8" t="n">
        <v>2235.39</v>
      </c>
      <c r="R38" s="8" t="n">
        <v>2329.33</v>
      </c>
      <c r="S38" s="8" t="n">
        <v>2329.68</v>
      </c>
      <c r="T38" s="8" t="n">
        <v>2259.11</v>
      </c>
      <c r="U38" s="8" t="n">
        <v>2221.94</v>
      </c>
      <c r="V38" s="8" t="n">
        <v>2256.72</v>
      </c>
      <c r="W38" s="8" t="n">
        <v>2295.91</v>
      </c>
      <c r="X38" s="8" t="n">
        <v>2133.27</v>
      </c>
      <c r="Y38" s="8" t="n">
        <v>1939.97</v>
      </c>
    </row>
    <row r="39" customFormat="false" ht="22.5" hidden="false" customHeight="true" outlineLevel="0" collapsed="false">
      <c r="A39" s="7" t="n">
        <v>26</v>
      </c>
      <c r="B39" s="8" t="n">
        <v>1886.06</v>
      </c>
      <c r="C39" s="8" t="n">
        <v>1790.41</v>
      </c>
      <c r="D39" s="8" t="n">
        <v>1703.63</v>
      </c>
      <c r="E39" s="8" t="n">
        <v>1661.21</v>
      </c>
      <c r="F39" s="8" t="n">
        <v>1608.42</v>
      </c>
      <c r="G39" s="8" t="n">
        <v>1613.01</v>
      </c>
      <c r="H39" s="8" t="n">
        <v>1566.66</v>
      </c>
      <c r="I39" s="8" t="n">
        <v>1736.3</v>
      </c>
      <c r="J39" s="8" t="n">
        <v>1863.03</v>
      </c>
      <c r="K39" s="8" t="n">
        <v>2131.74</v>
      </c>
      <c r="L39" s="8" t="n">
        <v>2206.49</v>
      </c>
      <c r="M39" s="8" t="n">
        <v>2243.51</v>
      </c>
      <c r="N39" s="8" t="n">
        <v>2264.14</v>
      </c>
      <c r="O39" s="8" t="n">
        <v>2265.69</v>
      </c>
      <c r="P39" s="8" t="n">
        <v>2284.48</v>
      </c>
      <c r="Q39" s="8" t="n">
        <v>2285.17</v>
      </c>
      <c r="R39" s="8" t="n">
        <v>2287.43</v>
      </c>
      <c r="S39" s="8" t="n">
        <v>2289.57</v>
      </c>
      <c r="T39" s="8" t="n">
        <v>2289.65</v>
      </c>
      <c r="U39" s="8" t="n">
        <v>2287.02</v>
      </c>
      <c r="V39" s="8" t="n">
        <v>2287.01</v>
      </c>
      <c r="W39" s="8" t="n">
        <v>2329.75</v>
      </c>
      <c r="X39" s="8" t="n">
        <v>2244.63</v>
      </c>
      <c r="Y39" s="8" t="n">
        <v>1965.33</v>
      </c>
    </row>
    <row r="40" customFormat="false" ht="22.5" hidden="false" customHeight="true" outlineLevel="0" collapsed="false">
      <c r="A40" s="7" t="n">
        <v>27</v>
      </c>
      <c r="B40" s="8" t="n">
        <v>1870.52</v>
      </c>
      <c r="C40" s="8" t="n">
        <v>1737.51</v>
      </c>
      <c r="D40" s="8" t="n">
        <v>1677.72</v>
      </c>
      <c r="E40" s="8" t="n">
        <v>1621.29</v>
      </c>
      <c r="F40" s="8" t="n">
        <v>1568.88</v>
      </c>
      <c r="G40" s="8" t="n">
        <v>1643.9</v>
      </c>
      <c r="H40" s="8" t="n">
        <v>1758.87</v>
      </c>
      <c r="I40" s="8" t="n">
        <v>1848.9</v>
      </c>
      <c r="J40" s="8" t="n">
        <v>2128.44</v>
      </c>
      <c r="K40" s="8" t="n">
        <v>2198.04</v>
      </c>
      <c r="L40" s="8" t="n">
        <v>2256.93</v>
      </c>
      <c r="M40" s="8" t="n">
        <v>2266.19</v>
      </c>
      <c r="N40" s="8" t="n">
        <v>2245.25</v>
      </c>
      <c r="O40" s="8" t="n">
        <v>2267.18</v>
      </c>
      <c r="P40" s="8" t="n">
        <v>2270.67</v>
      </c>
      <c r="Q40" s="8" t="n">
        <v>2296.36</v>
      </c>
      <c r="R40" s="8" t="n">
        <v>2271.88</v>
      </c>
      <c r="S40" s="8" t="n">
        <v>2255.66</v>
      </c>
      <c r="T40" s="8" t="n">
        <v>2228.13</v>
      </c>
      <c r="U40" s="8" t="n">
        <v>2164.16</v>
      </c>
      <c r="V40" s="8" t="n">
        <v>2164.75</v>
      </c>
      <c r="W40" s="8" t="n">
        <v>2212</v>
      </c>
      <c r="X40" s="8" t="n">
        <v>2110.98</v>
      </c>
      <c r="Y40" s="8" t="n">
        <v>1849.1</v>
      </c>
    </row>
    <row r="41" customFormat="false" ht="22.5" hidden="false" customHeight="true" outlineLevel="0" collapsed="false">
      <c r="A41" s="7" t="n">
        <v>28</v>
      </c>
      <c r="B41" s="8" t="n">
        <v>1811.94</v>
      </c>
      <c r="C41" s="8" t="n">
        <v>1666.42</v>
      </c>
      <c r="D41" s="8" t="n">
        <v>1591.28</v>
      </c>
      <c r="E41" s="8" t="n">
        <v>1542.31</v>
      </c>
      <c r="F41" s="8" t="n">
        <v>1533.85</v>
      </c>
      <c r="G41" s="8" t="n">
        <v>1588.2</v>
      </c>
      <c r="H41" s="8" t="n">
        <v>1717.52</v>
      </c>
      <c r="I41" s="8" t="n">
        <v>1871.58</v>
      </c>
      <c r="J41" s="8" t="n">
        <v>2199.96</v>
      </c>
      <c r="K41" s="8" t="n">
        <v>2267.47</v>
      </c>
      <c r="L41" s="8" t="n">
        <v>2321.38</v>
      </c>
      <c r="M41" s="8" t="n">
        <v>2390.83</v>
      </c>
      <c r="N41" s="8" t="n">
        <v>2397.16</v>
      </c>
      <c r="O41" s="8" t="n">
        <v>2440.57</v>
      </c>
      <c r="P41" s="8" t="n">
        <v>2363.5</v>
      </c>
      <c r="Q41" s="8" t="n">
        <v>2393.03</v>
      </c>
      <c r="R41" s="8" t="n">
        <v>2379.5</v>
      </c>
      <c r="S41" s="8" t="n">
        <v>2366.32</v>
      </c>
      <c r="T41" s="8" t="n">
        <v>2318.27</v>
      </c>
      <c r="U41" s="8" t="n">
        <v>2261.57</v>
      </c>
      <c r="V41" s="8" t="n">
        <v>2268.8</v>
      </c>
      <c r="W41" s="8" t="n">
        <v>2303.99</v>
      </c>
      <c r="X41" s="8" t="n">
        <v>2215.92</v>
      </c>
      <c r="Y41" s="8" t="n">
        <v>1896.49</v>
      </c>
    </row>
    <row r="42" customFormat="false" ht="23.45" hidden="false" customHeight="true" outlineLevel="0" collapsed="false">
      <c r="A42" s="7" t="n">
        <v>29</v>
      </c>
      <c r="B42" s="8" t="n">
        <v>1818.45</v>
      </c>
      <c r="C42" s="8" t="n">
        <v>1682.09</v>
      </c>
      <c r="D42" s="8" t="n">
        <v>1602.57</v>
      </c>
      <c r="E42" s="8" t="n">
        <v>1562.89</v>
      </c>
      <c r="F42" s="8" t="n">
        <v>1560.2</v>
      </c>
      <c r="G42" s="8" t="n">
        <v>1601.02</v>
      </c>
      <c r="H42" s="8" t="n">
        <v>1723.94</v>
      </c>
      <c r="I42" s="8" t="n">
        <v>1891.73</v>
      </c>
      <c r="J42" s="8" t="n">
        <v>2126.78</v>
      </c>
      <c r="K42" s="8" t="n">
        <v>2258.01</v>
      </c>
      <c r="L42" s="8" t="n">
        <v>2274.22</v>
      </c>
      <c r="M42" s="8" t="n">
        <v>2278.73</v>
      </c>
      <c r="N42" s="8" t="n">
        <v>2276.93</v>
      </c>
      <c r="O42" s="8" t="n">
        <v>2297.56</v>
      </c>
      <c r="P42" s="8" t="n">
        <v>2304.85</v>
      </c>
      <c r="Q42" s="8" t="n">
        <v>2351.8</v>
      </c>
      <c r="R42" s="8" t="n">
        <v>2348.48</v>
      </c>
      <c r="S42" s="8" t="n">
        <v>2308.44</v>
      </c>
      <c r="T42" s="8" t="n">
        <v>2277.58</v>
      </c>
      <c r="U42" s="8" t="n">
        <v>2252.18</v>
      </c>
      <c r="V42" s="8" t="n">
        <v>2256.06</v>
      </c>
      <c r="W42" s="8" t="n">
        <v>2263.17</v>
      </c>
      <c r="X42" s="8" t="n">
        <v>2191.55</v>
      </c>
      <c r="Y42" s="8" t="n">
        <v>1873.33</v>
      </c>
    </row>
    <row r="43" customFormat="false" ht="19.5" hidden="false" customHeight="true" outlineLevel="0" collapsed="false">
      <c r="A43" s="7" t="n">
        <v>30</v>
      </c>
      <c r="B43" s="8" t="n">
        <v>1816.25</v>
      </c>
      <c r="C43" s="8" t="n">
        <v>1674.7</v>
      </c>
      <c r="D43" s="8" t="n">
        <v>1608.94</v>
      </c>
      <c r="E43" s="8" t="n">
        <v>1561.27</v>
      </c>
      <c r="F43" s="8" t="n">
        <v>1556.91</v>
      </c>
      <c r="G43" s="8" t="n">
        <v>1600.24</v>
      </c>
      <c r="H43" s="8" t="n">
        <v>1709.52</v>
      </c>
      <c r="I43" s="8" t="n">
        <v>1889.88</v>
      </c>
      <c r="J43" s="8" t="n">
        <v>2145.67</v>
      </c>
      <c r="K43" s="8" t="n">
        <v>2255.16</v>
      </c>
      <c r="L43" s="8" t="n">
        <v>2270.96</v>
      </c>
      <c r="M43" s="8" t="n">
        <v>2273.05</v>
      </c>
      <c r="N43" s="8" t="n">
        <v>2276</v>
      </c>
      <c r="O43" s="8" t="n">
        <v>2355.49</v>
      </c>
      <c r="P43" s="8" t="n">
        <v>2372.93</v>
      </c>
      <c r="Q43" s="8" t="n">
        <v>2400.97</v>
      </c>
      <c r="R43" s="8" t="n">
        <v>2386.37</v>
      </c>
      <c r="S43" s="8" t="n">
        <v>2303.17</v>
      </c>
      <c r="T43" s="8" t="n">
        <v>2269.84</v>
      </c>
      <c r="U43" s="8" t="n">
        <v>2225.92</v>
      </c>
      <c r="V43" s="8" t="n">
        <v>2225.38</v>
      </c>
      <c r="W43" s="8" t="n">
        <v>2239.04</v>
      </c>
      <c r="X43" s="8" t="n">
        <v>2187.84</v>
      </c>
      <c r="Y43" s="8" t="n">
        <v>1897.25</v>
      </c>
    </row>
    <row r="44" s="29" customFormat="true" ht="21" hidden="false" customHeight="true" outlineLevel="0" collapsed="false">
      <c r="A44" s="7" t="n">
        <v>31</v>
      </c>
      <c r="B44" s="8" t="n">
        <v>1851.19</v>
      </c>
      <c r="C44" s="8" t="n">
        <v>1695.42</v>
      </c>
      <c r="D44" s="8" t="n">
        <v>1624.08</v>
      </c>
      <c r="E44" s="8" t="n">
        <v>1559.38</v>
      </c>
      <c r="F44" s="8" t="n">
        <v>1546.44</v>
      </c>
      <c r="G44" s="8" t="n">
        <v>1597.31</v>
      </c>
      <c r="H44" s="8" t="n">
        <v>1713.07</v>
      </c>
      <c r="I44" s="8" t="n">
        <v>1868.89</v>
      </c>
      <c r="J44" s="8" t="n">
        <v>2145.22</v>
      </c>
      <c r="K44" s="8" t="n">
        <v>2255.45</v>
      </c>
      <c r="L44" s="8" t="n">
        <v>2297.07</v>
      </c>
      <c r="M44" s="8" t="n">
        <v>2322.03</v>
      </c>
      <c r="N44" s="8" t="n">
        <v>2314.14</v>
      </c>
      <c r="O44" s="8" t="n">
        <v>2313.27</v>
      </c>
      <c r="P44" s="8" t="n">
        <v>2312.63</v>
      </c>
      <c r="Q44" s="8" t="n">
        <v>2334.1</v>
      </c>
      <c r="R44" s="8" t="n">
        <v>2359.69</v>
      </c>
      <c r="S44" s="8" t="n">
        <v>2341.13</v>
      </c>
      <c r="T44" s="8" t="n">
        <v>2321.72</v>
      </c>
      <c r="U44" s="8" t="n">
        <v>2280.39</v>
      </c>
      <c r="V44" s="8" t="n">
        <v>2280.8</v>
      </c>
      <c r="W44" s="8" t="n">
        <v>2321.71</v>
      </c>
      <c r="X44" s="8" t="n">
        <v>2277.29</v>
      </c>
      <c r="Y44" s="8" t="n">
        <v>2152.42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82061.84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747.2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J35" activeCellId="0" sqref="A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августа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810.17</v>
      </c>
      <c r="C14" s="8" t="n">
        <v>1753.25</v>
      </c>
      <c r="D14" s="8" t="n">
        <v>1721.11</v>
      </c>
      <c r="E14" s="8" t="n">
        <v>1680.44</v>
      </c>
      <c r="F14" s="8" t="n">
        <v>1657.64</v>
      </c>
      <c r="G14" s="8" t="n">
        <v>1657.64</v>
      </c>
      <c r="H14" s="8" t="n">
        <v>1691.85</v>
      </c>
      <c r="I14" s="8" t="n">
        <v>1807.05</v>
      </c>
      <c r="J14" s="8" t="n">
        <v>1879.1</v>
      </c>
      <c r="K14" s="8" t="n">
        <v>2112.86</v>
      </c>
      <c r="L14" s="8" t="n">
        <v>2208.21</v>
      </c>
      <c r="M14" s="8" t="n">
        <v>2228.58</v>
      </c>
      <c r="N14" s="8" t="n">
        <v>2223.73</v>
      </c>
      <c r="O14" s="8" t="n">
        <v>2229.8</v>
      </c>
      <c r="P14" s="8" t="n">
        <v>2256.69</v>
      </c>
      <c r="Q14" s="8" t="n">
        <v>2312.12</v>
      </c>
      <c r="R14" s="8" t="n">
        <v>2312.64</v>
      </c>
      <c r="S14" s="8" t="n">
        <v>2301.37</v>
      </c>
      <c r="T14" s="8" t="n">
        <v>2257.65</v>
      </c>
      <c r="U14" s="8" t="n">
        <v>2219.77</v>
      </c>
      <c r="V14" s="8" t="n">
        <v>2178.15</v>
      </c>
      <c r="W14" s="8" t="n">
        <v>2213.62</v>
      </c>
      <c r="X14" s="8" t="n">
        <v>2051.86</v>
      </c>
      <c r="Y14" s="8" t="n">
        <v>1815.61</v>
      </c>
    </row>
    <row r="15" customFormat="false" ht="22.5" hidden="false" customHeight="true" outlineLevel="0" collapsed="false">
      <c r="A15" s="7" t="n">
        <v>2</v>
      </c>
      <c r="B15" s="8" t="n">
        <v>1829.31</v>
      </c>
      <c r="C15" s="8" t="n">
        <v>1730.54</v>
      </c>
      <c r="D15" s="8" t="n">
        <v>1654.01</v>
      </c>
      <c r="E15" s="8" t="n">
        <v>1626.1</v>
      </c>
      <c r="F15" s="8" t="n">
        <v>1614.71</v>
      </c>
      <c r="G15" s="8" t="n">
        <v>1613.6</v>
      </c>
      <c r="H15" s="8" t="n">
        <v>1707.02</v>
      </c>
      <c r="I15" s="8" t="n">
        <v>1835.2</v>
      </c>
      <c r="J15" s="8" t="n">
        <v>2053.02</v>
      </c>
      <c r="K15" s="8" t="n">
        <v>2228.62</v>
      </c>
      <c r="L15" s="8" t="n">
        <v>2323.05</v>
      </c>
      <c r="M15" s="8" t="n">
        <v>2363.09</v>
      </c>
      <c r="N15" s="8" t="n">
        <v>2352.82</v>
      </c>
      <c r="O15" s="8" t="n">
        <v>2371.26</v>
      </c>
      <c r="P15" s="8" t="n">
        <v>2392.38</v>
      </c>
      <c r="Q15" s="8" t="n">
        <v>2387.42</v>
      </c>
      <c r="R15" s="8" t="n">
        <v>2379.74</v>
      </c>
      <c r="S15" s="8" t="n">
        <v>2383.87</v>
      </c>
      <c r="T15" s="8" t="n">
        <v>2334.79</v>
      </c>
      <c r="U15" s="8" t="n">
        <v>2143.45</v>
      </c>
      <c r="V15" s="8" t="n">
        <v>2115.34</v>
      </c>
      <c r="W15" s="8" t="n">
        <v>2207.75</v>
      </c>
      <c r="X15" s="8" t="n">
        <v>2063.71</v>
      </c>
      <c r="Y15" s="8" t="n">
        <v>1836.65</v>
      </c>
    </row>
    <row r="16" customFormat="false" ht="22.5" hidden="false" customHeight="true" outlineLevel="0" collapsed="false">
      <c r="A16" s="7" t="n">
        <v>3</v>
      </c>
      <c r="B16" s="8" t="n">
        <v>1788.54</v>
      </c>
      <c r="C16" s="8" t="n">
        <v>1732.1</v>
      </c>
      <c r="D16" s="8" t="n">
        <v>1645.63</v>
      </c>
      <c r="E16" s="8" t="n">
        <v>1623.04</v>
      </c>
      <c r="F16" s="8" t="n">
        <v>1615.28</v>
      </c>
      <c r="G16" s="8" t="n">
        <v>1621.03</v>
      </c>
      <c r="H16" s="8" t="n">
        <v>1725.84</v>
      </c>
      <c r="I16" s="8" t="n">
        <v>1795.54</v>
      </c>
      <c r="J16" s="8" t="n">
        <v>2053.44</v>
      </c>
      <c r="K16" s="8" t="n">
        <v>2183.52</v>
      </c>
      <c r="L16" s="8" t="n">
        <v>2277.4</v>
      </c>
      <c r="M16" s="8" t="n">
        <v>2333.27</v>
      </c>
      <c r="N16" s="8" t="n">
        <v>2331.55</v>
      </c>
      <c r="O16" s="8" t="n">
        <v>2417.46</v>
      </c>
      <c r="P16" s="8" t="n">
        <v>2394.95</v>
      </c>
      <c r="Q16" s="8" t="n">
        <v>2401.9</v>
      </c>
      <c r="R16" s="8" t="n">
        <v>2437.85</v>
      </c>
      <c r="S16" s="8" t="n">
        <v>2453.29</v>
      </c>
      <c r="T16" s="8" t="n">
        <v>2405.77</v>
      </c>
      <c r="U16" s="8" t="n">
        <v>2214.84</v>
      </c>
      <c r="V16" s="8" t="n">
        <v>2212.24</v>
      </c>
      <c r="W16" s="8" t="n">
        <v>2326.76</v>
      </c>
      <c r="X16" s="8" t="n">
        <v>2127.29</v>
      </c>
      <c r="Y16" s="8" t="n">
        <v>1907</v>
      </c>
    </row>
    <row r="17" customFormat="false" ht="22.5" hidden="false" customHeight="true" outlineLevel="0" collapsed="false">
      <c r="A17" s="7" t="n">
        <v>4</v>
      </c>
      <c r="B17" s="8" t="n">
        <v>2002.63</v>
      </c>
      <c r="C17" s="8" t="n">
        <v>1790.87</v>
      </c>
      <c r="D17" s="8" t="n">
        <v>1755.09</v>
      </c>
      <c r="E17" s="8" t="n">
        <v>1664.74</v>
      </c>
      <c r="F17" s="8" t="n">
        <v>1636.01</v>
      </c>
      <c r="G17" s="8" t="n">
        <v>1637.38</v>
      </c>
      <c r="H17" s="8" t="n">
        <v>1699.21</v>
      </c>
      <c r="I17" s="8" t="n">
        <v>1791.15</v>
      </c>
      <c r="J17" s="8" t="n">
        <v>2014.12</v>
      </c>
      <c r="K17" s="8" t="n">
        <v>2252.08</v>
      </c>
      <c r="L17" s="8" t="n">
        <v>2302.88</v>
      </c>
      <c r="M17" s="8" t="n">
        <v>2354.48</v>
      </c>
      <c r="N17" s="8" t="n">
        <v>2369.19</v>
      </c>
      <c r="O17" s="8" t="n">
        <v>2382.86</v>
      </c>
      <c r="P17" s="8" t="n">
        <v>2394.69</v>
      </c>
      <c r="Q17" s="8" t="n">
        <v>2434.53</v>
      </c>
      <c r="R17" s="8" t="n">
        <v>2438.98</v>
      </c>
      <c r="S17" s="8" t="n">
        <v>2430.24</v>
      </c>
      <c r="T17" s="8" t="n">
        <v>2410.26</v>
      </c>
      <c r="U17" s="8" t="n">
        <v>2392.57</v>
      </c>
      <c r="V17" s="8" t="n">
        <v>2376.07</v>
      </c>
      <c r="W17" s="8" t="n">
        <v>2393.1</v>
      </c>
      <c r="X17" s="8" t="n">
        <v>2314.94</v>
      </c>
      <c r="Y17" s="8" t="n">
        <v>2005.7</v>
      </c>
    </row>
    <row r="18" customFormat="false" ht="22.5" hidden="false" customHeight="true" outlineLevel="0" collapsed="false">
      <c r="A18" s="7" t="n">
        <v>5</v>
      </c>
      <c r="B18" s="8" t="n">
        <v>1894.24</v>
      </c>
      <c r="C18" s="8" t="n">
        <v>1809.01</v>
      </c>
      <c r="D18" s="8" t="n">
        <v>1747.27</v>
      </c>
      <c r="E18" s="8" t="n">
        <v>1704.18</v>
      </c>
      <c r="F18" s="8" t="n">
        <v>1613.22</v>
      </c>
      <c r="G18" s="8" t="n">
        <v>1577.1</v>
      </c>
      <c r="H18" s="8" t="n">
        <v>1697.22</v>
      </c>
      <c r="I18" s="8" t="n">
        <v>1783.94</v>
      </c>
      <c r="J18" s="8" t="n">
        <v>1912.9</v>
      </c>
      <c r="K18" s="8" t="n">
        <v>2169.19</v>
      </c>
      <c r="L18" s="8" t="n">
        <v>2271.1</v>
      </c>
      <c r="M18" s="8" t="n">
        <v>2361.52</v>
      </c>
      <c r="N18" s="8" t="n">
        <v>2354.24</v>
      </c>
      <c r="O18" s="8" t="n">
        <v>2362.22</v>
      </c>
      <c r="P18" s="8" t="n">
        <v>2366.9</v>
      </c>
      <c r="Q18" s="8" t="n">
        <v>2379.67</v>
      </c>
      <c r="R18" s="8" t="n">
        <v>2375.98</v>
      </c>
      <c r="S18" s="8" t="n">
        <v>2347.14</v>
      </c>
      <c r="T18" s="8" t="n">
        <v>2330.75</v>
      </c>
      <c r="U18" s="8" t="n">
        <v>2344.99</v>
      </c>
      <c r="V18" s="8" t="n">
        <v>2343.75</v>
      </c>
      <c r="W18" s="8" t="n">
        <v>2354.58</v>
      </c>
      <c r="X18" s="8" t="n">
        <v>2262.69</v>
      </c>
      <c r="Y18" s="8" t="n">
        <v>2051.36</v>
      </c>
    </row>
    <row r="19" customFormat="false" ht="22.5" hidden="false" customHeight="true" outlineLevel="0" collapsed="false">
      <c r="A19" s="7" t="n">
        <v>6</v>
      </c>
      <c r="B19" s="8" t="n">
        <v>1878.49</v>
      </c>
      <c r="C19" s="8" t="n">
        <v>1806.02</v>
      </c>
      <c r="D19" s="8" t="n">
        <v>1788.86</v>
      </c>
      <c r="E19" s="8" t="n">
        <v>1737.2</v>
      </c>
      <c r="F19" s="8" t="n">
        <v>1689.21</v>
      </c>
      <c r="G19" s="8" t="n">
        <v>1693.46</v>
      </c>
      <c r="H19" s="8" t="n">
        <v>1762.27</v>
      </c>
      <c r="I19" s="8" t="n">
        <v>1934.19</v>
      </c>
      <c r="J19" s="8" t="n">
        <v>2298.89</v>
      </c>
      <c r="K19" s="8" t="n">
        <v>2401.43</v>
      </c>
      <c r="L19" s="8" t="n">
        <v>2415.15</v>
      </c>
      <c r="M19" s="8" t="n">
        <v>2428.37</v>
      </c>
      <c r="N19" s="8" t="n">
        <v>2417.55</v>
      </c>
      <c r="O19" s="8" t="n">
        <v>2416.28</v>
      </c>
      <c r="P19" s="8" t="n">
        <v>2477.24</v>
      </c>
      <c r="Q19" s="8" t="n">
        <v>2469.2</v>
      </c>
      <c r="R19" s="8" t="n">
        <v>2436.41</v>
      </c>
      <c r="S19" s="8" t="n">
        <v>2451.26</v>
      </c>
      <c r="T19" s="8" t="n">
        <v>2414.59</v>
      </c>
      <c r="U19" s="8" t="n">
        <v>2399.18</v>
      </c>
      <c r="V19" s="8" t="n">
        <v>2399.52</v>
      </c>
      <c r="W19" s="8" t="n">
        <v>2399.11</v>
      </c>
      <c r="X19" s="8" t="n">
        <v>2345.94</v>
      </c>
      <c r="Y19" s="8" t="n">
        <v>1957.98</v>
      </c>
    </row>
    <row r="20" customFormat="false" ht="22.5" hidden="false" customHeight="true" outlineLevel="0" collapsed="false">
      <c r="A20" s="7" t="n">
        <v>7</v>
      </c>
      <c r="B20" s="8" t="n">
        <v>1823.73</v>
      </c>
      <c r="C20" s="8" t="n">
        <v>1741.19</v>
      </c>
      <c r="D20" s="8" t="n">
        <v>1670.3</v>
      </c>
      <c r="E20" s="8" t="n">
        <v>1601.29</v>
      </c>
      <c r="F20" s="8" t="n">
        <v>1563.04</v>
      </c>
      <c r="G20" s="8" t="n">
        <v>1606.12</v>
      </c>
      <c r="H20" s="8" t="n">
        <v>1750.09</v>
      </c>
      <c r="I20" s="8" t="n">
        <v>1902.44</v>
      </c>
      <c r="J20" s="8" t="n">
        <v>2112.75</v>
      </c>
      <c r="K20" s="8" t="n">
        <v>2278.4</v>
      </c>
      <c r="L20" s="8" t="n">
        <v>2377.9</v>
      </c>
      <c r="M20" s="8" t="n">
        <v>2400</v>
      </c>
      <c r="N20" s="8" t="n">
        <v>2388.09</v>
      </c>
      <c r="O20" s="8" t="n">
        <v>2403.39</v>
      </c>
      <c r="P20" s="8" t="n">
        <v>2436.16</v>
      </c>
      <c r="Q20" s="8" t="n">
        <v>2449.66</v>
      </c>
      <c r="R20" s="8" t="n">
        <v>2459.06</v>
      </c>
      <c r="S20" s="8" t="n">
        <v>2452.21</v>
      </c>
      <c r="T20" s="8" t="n">
        <v>2423.07</v>
      </c>
      <c r="U20" s="8" t="n">
        <v>2372.49</v>
      </c>
      <c r="V20" s="8" t="n">
        <v>2356.53</v>
      </c>
      <c r="W20" s="8" t="n">
        <v>2400.48</v>
      </c>
      <c r="X20" s="8" t="n">
        <v>2225.28</v>
      </c>
      <c r="Y20" s="8" t="n">
        <v>1903.58</v>
      </c>
    </row>
    <row r="21" customFormat="false" ht="22.5" hidden="false" customHeight="true" outlineLevel="0" collapsed="false">
      <c r="A21" s="7" t="n">
        <v>8</v>
      </c>
      <c r="B21" s="8" t="n">
        <v>1889.1</v>
      </c>
      <c r="C21" s="8" t="n">
        <v>1763.11</v>
      </c>
      <c r="D21" s="8" t="n">
        <v>1651.45</v>
      </c>
      <c r="E21" s="8" t="n">
        <v>1533.56</v>
      </c>
      <c r="F21" s="8" t="n">
        <v>1464.35</v>
      </c>
      <c r="G21" s="8" t="n">
        <v>1627.17</v>
      </c>
      <c r="H21" s="8" t="n">
        <v>1795.8</v>
      </c>
      <c r="I21" s="8" t="n">
        <v>2046.68</v>
      </c>
      <c r="J21" s="8" t="n">
        <v>2153.22</v>
      </c>
      <c r="K21" s="8" t="n">
        <v>2406.19</v>
      </c>
      <c r="L21" s="8" t="n">
        <v>2466.87</v>
      </c>
      <c r="M21" s="8" t="n">
        <v>2474.06</v>
      </c>
      <c r="N21" s="8" t="n">
        <v>2467.91</v>
      </c>
      <c r="O21" s="8" t="n">
        <v>2487.17</v>
      </c>
      <c r="P21" s="8" t="n">
        <v>2499.01</v>
      </c>
      <c r="Q21" s="8" t="n">
        <v>2509.67</v>
      </c>
      <c r="R21" s="8" t="n">
        <v>2500.72</v>
      </c>
      <c r="S21" s="8" t="n">
        <v>2489.79</v>
      </c>
      <c r="T21" s="8" t="n">
        <v>2452.69</v>
      </c>
      <c r="U21" s="8" t="n">
        <v>2356.14</v>
      </c>
      <c r="V21" s="8" t="n">
        <v>2324.39</v>
      </c>
      <c r="W21" s="8" t="n">
        <v>2386.04</v>
      </c>
      <c r="X21" s="8" t="n">
        <v>2193.96</v>
      </c>
      <c r="Y21" s="8" t="n">
        <v>2044.31</v>
      </c>
    </row>
    <row r="22" customFormat="false" ht="22.5" hidden="false" customHeight="true" outlineLevel="0" collapsed="false">
      <c r="A22" s="7" t="n">
        <v>9</v>
      </c>
      <c r="B22" s="8" t="n">
        <v>1851.01</v>
      </c>
      <c r="C22" s="8" t="n">
        <v>1672.91</v>
      </c>
      <c r="D22" s="8" t="n">
        <v>1535.39</v>
      </c>
      <c r="E22" s="8" t="n">
        <v>1505.62</v>
      </c>
      <c r="F22" s="8" t="n">
        <v>1456.16</v>
      </c>
      <c r="G22" s="8" t="n">
        <v>1561.48</v>
      </c>
      <c r="H22" s="8" t="n">
        <v>1779.45</v>
      </c>
      <c r="I22" s="8" t="n">
        <v>1895.06</v>
      </c>
      <c r="J22" s="8" t="n">
        <v>2125.89</v>
      </c>
      <c r="K22" s="8" t="n">
        <v>2221.57</v>
      </c>
      <c r="L22" s="8" t="n">
        <v>2326.18</v>
      </c>
      <c r="M22" s="8" t="n">
        <v>2356.91</v>
      </c>
      <c r="N22" s="8" t="n">
        <v>2333.63</v>
      </c>
      <c r="O22" s="8" t="n">
        <v>2366.41</v>
      </c>
      <c r="P22" s="8" t="n">
        <v>2380.78</v>
      </c>
      <c r="Q22" s="8" t="n">
        <v>2391.96</v>
      </c>
      <c r="R22" s="8" t="n">
        <v>2393.21</v>
      </c>
      <c r="S22" s="8" t="n">
        <v>2373.53</v>
      </c>
      <c r="T22" s="8" t="n">
        <v>2330.65</v>
      </c>
      <c r="U22" s="8" t="n">
        <v>2243.83</v>
      </c>
      <c r="V22" s="8" t="n">
        <v>2215.1</v>
      </c>
      <c r="W22" s="8" t="n">
        <v>2294.16</v>
      </c>
      <c r="X22" s="8" t="n">
        <v>2205.31</v>
      </c>
      <c r="Y22" s="8" t="n">
        <v>1959.29</v>
      </c>
    </row>
    <row r="23" customFormat="false" ht="22.5" hidden="false" customHeight="true" outlineLevel="0" collapsed="false">
      <c r="A23" s="7" t="n">
        <v>10</v>
      </c>
      <c r="B23" s="8" t="n">
        <v>1760.54</v>
      </c>
      <c r="C23" s="8" t="n">
        <v>1609.65</v>
      </c>
      <c r="D23" s="8" t="n">
        <v>1568.74</v>
      </c>
      <c r="E23" s="8" t="n">
        <v>1493.24</v>
      </c>
      <c r="F23" s="8" t="n">
        <v>1499.34</v>
      </c>
      <c r="G23" s="8" t="n">
        <v>1591.67</v>
      </c>
      <c r="H23" s="8" t="n">
        <v>1773.32</v>
      </c>
      <c r="I23" s="8" t="n">
        <v>1875.06</v>
      </c>
      <c r="J23" s="8" t="n">
        <v>2098.34</v>
      </c>
      <c r="K23" s="8" t="n">
        <v>2216.08</v>
      </c>
      <c r="L23" s="8" t="n">
        <v>2326.64</v>
      </c>
      <c r="M23" s="8" t="n">
        <v>2346.46</v>
      </c>
      <c r="N23" s="8" t="n">
        <v>2344.37</v>
      </c>
      <c r="O23" s="8" t="n">
        <v>2356.43</v>
      </c>
      <c r="P23" s="8" t="n">
        <v>2371.91</v>
      </c>
      <c r="Q23" s="8" t="n">
        <v>2389.77</v>
      </c>
      <c r="R23" s="8" t="n">
        <v>2424.02</v>
      </c>
      <c r="S23" s="8" t="n">
        <v>2424.44</v>
      </c>
      <c r="T23" s="8" t="n">
        <v>2378.13</v>
      </c>
      <c r="U23" s="8" t="n">
        <v>2250.91</v>
      </c>
      <c r="V23" s="8" t="n">
        <v>2236.9</v>
      </c>
      <c r="W23" s="8" t="n">
        <v>2340.76</v>
      </c>
      <c r="X23" s="8" t="n">
        <v>2157.23</v>
      </c>
      <c r="Y23" s="8" t="n">
        <v>1968.06</v>
      </c>
    </row>
    <row r="24" customFormat="false" ht="22.5" hidden="false" customHeight="true" outlineLevel="0" collapsed="false">
      <c r="A24" s="7" t="n">
        <v>11</v>
      </c>
      <c r="B24" s="8" t="n">
        <v>2024.53</v>
      </c>
      <c r="C24" s="8" t="n">
        <v>1882.29</v>
      </c>
      <c r="D24" s="8" t="n">
        <v>1858.21</v>
      </c>
      <c r="E24" s="8" t="n">
        <v>1791.45</v>
      </c>
      <c r="F24" s="8" t="n">
        <v>1757.93</v>
      </c>
      <c r="G24" s="8" t="n">
        <v>1817.67</v>
      </c>
      <c r="H24" s="8" t="n">
        <v>1839.99</v>
      </c>
      <c r="I24" s="8" t="n">
        <v>2000.87</v>
      </c>
      <c r="J24" s="8" t="n">
        <v>2196.75</v>
      </c>
      <c r="K24" s="8" t="n">
        <v>2390.67</v>
      </c>
      <c r="L24" s="8" t="n">
        <v>2397.04</v>
      </c>
      <c r="M24" s="8" t="n">
        <v>2400.04</v>
      </c>
      <c r="N24" s="8" t="n">
        <v>2401.47</v>
      </c>
      <c r="O24" s="8" t="n">
        <v>2399.63</v>
      </c>
      <c r="P24" s="8" t="n">
        <v>2400.81</v>
      </c>
      <c r="Q24" s="8" t="n">
        <v>2412.85</v>
      </c>
      <c r="R24" s="8" t="n">
        <v>2438.7</v>
      </c>
      <c r="S24" s="8" t="n">
        <v>2437.4</v>
      </c>
      <c r="T24" s="8" t="n">
        <v>2409.39</v>
      </c>
      <c r="U24" s="8" t="n">
        <v>2394.67</v>
      </c>
      <c r="V24" s="8" t="n">
        <v>2392.49</v>
      </c>
      <c r="W24" s="8" t="n">
        <v>2401.56</v>
      </c>
      <c r="X24" s="8" t="n">
        <v>2374.42</v>
      </c>
      <c r="Y24" s="8" t="n">
        <v>2090.11</v>
      </c>
    </row>
    <row r="25" customFormat="false" ht="22.5" hidden="false" customHeight="true" outlineLevel="0" collapsed="false">
      <c r="A25" s="7" t="n">
        <v>12</v>
      </c>
      <c r="B25" s="8" t="n">
        <v>1944.64</v>
      </c>
      <c r="C25" s="8" t="n">
        <v>1866.01</v>
      </c>
      <c r="D25" s="8" t="n">
        <v>1811.74</v>
      </c>
      <c r="E25" s="8" t="n">
        <v>1702.76</v>
      </c>
      <c r="F25" s="8" t="n">
        <v>1652.4</v>
      </c>
      <c r="G25" s="8" t="n">
        <v>1683.11</v>
      </c>
      <c r="H25" s="8" t="n">
        <v>1759.14</v>
      </c>
      <c r="I25" s="8" t="n">
        <v>1830.26</v>
      </c>
      <c r="J25" s="8" t="n">
        <v>1991.16</v>
      </c>
      <c r="K25" s="8" t="n">
        <v>2287.96</v>
      </c>
      <c r="L25" s="8" t="n">
        <v>2402.88</v>
      </c>
      <c r="M25" s="8" t="n">
        <v>2405.66</v>
      </c>
      <c r="N25" s="8" t="n">
        <v>2410.63</v>
      </c>
      <c r="O25" s="8" t="n">
        <v>2410.35</v>
      </c>
      <c r="P25" s="8" t="n">
        <v>2411.24</v>
      </c>
      <c r="Q25" s="8" t="n">
        <v>2417.52</v>
      </c>
      <c r="R25" s="8" t="n">
        <v>2419.29</v>
      </c>
      <c r="S25" s="8" t="n">
        <v>2413.87</v>
      </c>
      <c r="T25" s="8" t="n">
        <v>2410.74</v>
      </c>
      <c r="U25" s="8" t="n">
        <v>2406.61</v>
      </c>
      <c r="V25" s="8" t="n">
        <v>2406.43</v>
      </c>
      <c r="W25" s="8" t="n">
        <v>2401.79</v>
      </c>
      <c r="X25" s="8" t="n">
        <v>2385.08</v>
      </c>
      <c r="Y25" s="8" t="n">
        <v>2060.69</v>
      </c>
    </row>
    <row r="26" customFormat="false" ht="22.5" hidden="false" customHeight="true" outlineLevel="0" collapsed="false">
      <c r="A26" s="7" t="n">
        <v>13</v>
      </c>
      <c r="B26" s="8" t="n">
        <v>1988.55</v>
      </c>
      <c r="C26" s="8" t="n">
        <v>1889.11</v>
      </c>
      <c r="D26" s="8" t="n">
        <v>1840.98</v>
      </c>
      <c r="E26" s="8" t="n">
        <v>1742.8</v>
      </c>
      <c r="F26" s="8" t="n">
        <v>1708.8</v>
      </c>
      <c r="G26" s="8" t="n">
        <v>1791.92</v>
      </c>
      <c r="H26" s="8" t="n">
        <v>1865.79</v>
      </c>
      <c r="I26" s="8" t="n">
        <v>2125.03</v>
      </c>
      <c r="J26" s="8" t="n">
        <v>2265.63</v>
      </c>
      <c r="K26" s="8" t="n">
        <v>2335.79</v>
      </c>
      <c r="L26" s="8" t="n">
        <v>2415.14</v>
      </c>
      <c r="M26" s="8" t="n">
        <v>2423.55</v>
      </c>
      <c r="N26" s="8" t="n">
        <v>2423.3</v>
      </c>
      <c r="O26" s="8" t="n">
        <v>2438.75</v>
      </c>
      <c r="P26" s="8" t="n">
        <v>2470.92</v>
      </c>
      <c r="Q26" s="8" t="n">
        <v>2489.66</v>
      </c>
      <c r="R26" s="8" t="n">
        <v>2500.42</v>
      </c>
      <c r="S26" s="8" t="n">
        <v>2472.99</v>
      </c>
      <c r="T26" s="8" t="n">
        <v>2439.99</v>
      </c>
      <c r="U26" s="8" t="n">
        <v>2410.19</v>
      </c>
      <c r="V26" s="8" t="n">
        <v>2399.97</v>
      </c>
      <c r="W26" s="8" t="n">
        <v>2406.57</v>
      </c>
      <c r="X26" s="8" t="n">
        <v>2228.84</v>
      </c>
      <c r="Y26" s="8" t="n">
        <v>2026.07</v>
      </c>
    </row>
    <row r="27" customFormat="false" ht="22.5" hidden="false" customHeight="true" outlineLevel="0" collapsed="false">
      <c r="A27" s="7" t="n">
        <v>14</v>
      </c>
      <c r="B27" s="8" t="n">
        <v>1929.59</v>
      </c>
      <c r="C27" s="8" t="n">
        <v>1793.79</v>
      </c>
      <c r="D27" s="8" t="n">
        <v>1695.99</v>
      </c>
      <c r="E27" s="8" t="n">
        <v>1626.67</v>
      </c>
      <c r="F27" s="8" t="n">
        <v>1595.77</v>
      </c>
      <c r="G27" s="8" t="n">
        <v>1682.62</v>
      </c>
      <c r="H27" s="8" t="n">
        <v>1879.24</v>
      </c>
      <c r="I27" s="8" t="n">
        <v>2060.84</v>
      </c>
      <c r="J27" s="8" t="n">
        <v>2227</v>
      </c>
      <c r="K27" s="8" t="n">
        <v>2333.76</v>
      </c>
      <c r="L27" s="8" t="n">
        <v>2426.36</v>
      </c>
      <c r="M27" s="8" t="n">
        <v>2434.85</v>
      </c>
      <c r="N27" s="8" t="n">
        <v>2423.9</v>
      </c>
      <c r="O27" s="8" t="n">
        <v>2441.77</v>
      </c>
      <c r="P27" s="8" t="n">
        <v>2449.4</v>
      </c>
      <c r="Q27" s="8" t="n">
        <v>2477.6</v>
      </c>
      <c r="R27" s="8" t="n">
        <v>2502.83</v>
      </c>
      <c r="S27" s="8" t="n">
        <v>2486.67</v>
      </c>
      <c r="T27" s="8" t="n">
        <v>2423.05</v>
      </c>
      <c r="U27" s="8" t="n">
        <v>2336.27</v>
      </c>
      <c r="V27" s="8" t="n">
        <v>2337.43</v>
      </c>
      <c r="W27" s="8" t="n">
        <v>2358.59</v>
      </c>
      <c r="X27" s="8" t="n">
        <v>2226.97</v>
      </c>
      <c r="Y27" s="8" t="n">
        <v>2048.23</v>
      </c>
    </row>
    <row r="28" customFormat="false" ht="22.5" hidden="false" customHeight="true" outlineLevel="0" collapsed="false">
      <c r="A28" s="7" t="n">
        <v>15</v>
      </c>
      <c r="B28" s="8" t="n">
        <v>1902.28</v>
      </c>
      <c r="C28" s="8" t="n">
        <v>1857.28</v>
      </c>
      <c r="D28" s="8" t="n">
        <v>1802.84</v>
      </c>
      <c r="E28" s="8" t="n">
        <v>1742.52</v>
      </c>
      <c r="F28" s="8" t="n">
        <v>1729.73</v>
      </c>
      <c r="G28" s="8" t="n">
        <v>1806.21</v>
      </c>
      <c r="H28" s="8" t="n">
        <v>1903.2</v>
      </c>
      <c r="I28" s="8" t="n">
        <v>1927.51</v>
      </c>
      <c r="J28" s="8" t="n">
        <v>2187.65</v>
      </c>
      <c r="K28" s="8" t="n">
        <v>2373.61</v>
      </c>
      <c r="L28" s="8" t="n">
        <v>2431.28</v>
      </c>
      <c r="M28" s="8" t="n">
        <v>2450.65</v>
      </c>
      <c r="N28" s="8" t="n">
        <v>2426.77</v>
      </c>
      <c r="O28" s="8" t="n">
        <v>2440.15</v>
      </c>
      <c r="P28" s="8" t="n">
        <v>2446.98</v>
      </c>
      <c r="Q28" s="8" t="n">
        <v>2488.6</v>
      </c>
      <c r="R28" s="8" t="n">
        <v>2472.48</v>
      </c>
      <c r="S28" s="8" t="n">
        <v>2464.25</v>
      </c>
      <c r="T28" s="8" t="n">
        <v>2444.86</v>
      </c>
      <c r="U28" s="8" t="n">
        <v>2426.58</v>
      </c>
      <c r="V28" s="8" t="n">
        <v>2424.75</v>
      </c>
      <c r="W28" s="8" t="n">
        <v>2450.16</v>
      </c>
      <c r="X28" s="8" t="n">
        <v>2374.41</v>
      </c>
      <c r="Y28" s="8" t="n">
        <v>2126.98</v>
      </c>
    </row>
    <row r="29" customFormat="false" ht="22.5" hidden="false" customHeight="true" outlineLevel="0" collapsed="false">
      <c r="A29" s="7" t="n">
        <v>16</v>
      </c>
      <c r="B29" s="8" t="n">
        <v>2104.25</v>
      </c>
      <c r="C29" s="8" t="n">
        <v>1898.38</v>
      </c>
      <c r="D29" s="8" t="n">
        <v>1850.53</v>
      </c>
      <c r="E29" s="8" t="n">
        <v>1794.02</v>
      </c>
      <c r="F29" s="8" t="n">
        <v>1787.8</v>
      </c>
      <c r="G29" s="8" t="n">
        <v>1843.53</v>
      </c>
      <c r="H29" s="8" t="n">
        <v>1939.5</v>
      </c>
      <c r="I29" s="8" t="n">
        <v>2201.57</v>
      </c>
      <c r="J29" s="8" t="n">
        <v>2358.31</v>
      </c>
      <c r="K29" s="8" t="n">
        <v>2438.07</v>
      </c>
      <c r="L29" s="8" t="n">
        <v>2487.24</v>
      </c>
      <c r="M29" s="8" t="n">
        <v>2496.35</v>
      </c>
      <c r="N29" s="8" t="n">
        <v>2497.19</v>
      </c>
      <c r="O29" s="8" t="n">
        <v>2513.15</v>
      </c>
      <c r="P29" s="8" t="n">
        <v>2522.59</v>
      </c>
      <c r="Q29" s="8" t="n">
        <v>2550.49</v>
      </c>
      <c r="R29" s="8" t="n">
        <v>2550.62</v>
      </c>
      <c r="S29" s="8" t="n">
        <v>2541.94</v>
      </c>
      <c r="T29" s="8" t="n">
        <v>2508.67</v>
      </c>
      <c r="U29" s="8" t="n">
        <v>2464.12</v>
      </c>
      <c r="V29" s="8" t="n">
        <v>2460.79</v>
      </c>
      <c r="W29" s="8" t="n">
        <v>2482.2</v>
      </c>
      <c r="X29" s="8" t="n">
        <v>2395.41</v>
      </c>
      <c r="Y29" s="8" t="n">
        <v>2250.13</v>
      </c>
    </row>
    <row r="30" customFormat="false" ht="22.5" hidden="false" customHeight="true" outlineLevel="0" collapsed="false">
      <c r="A30" s="7" t="n">
        <v>17</v>
      </c>
      <c r="B30" s="8" t="n">
        <v>2104.2</v>
      </c>
      <c r="C30" s="8" t="n">
        <v>1881.87</v>
      </c>
      <c r="D30" s="8" t="n">
        <v>1817.91</v>
      </c>
      <c r="E30" s="8" t="n">
        <v>1753.57</v>
      </c>
      <c r="F30" s="8" t="n">
        <v>1737.1</v>
      </c>
      <c r="G30" s="8" t="n">
        <v>1833.72</v>
      </c>
      <c r="H30" s="8" t="n">
        <v>1915.8</v>
      </c>
      <c r="I30" s="8" t="n">
        <v>2107.85</v>
      </c>
      <c r="J30" s="8" t="n">
        <v>2376.28</v>
      </c>
      <c r="K30" s="8" t="n">
        <v>2419.25</v>
      </c>
      <c r="L30" s="8" t="n">
        <v>2430.93</v>
      </c>
      <c r="M30" s="8" t="n">
        <v>2431.13</v>
      </c>
      <c r="N30" s="8" t="n">
        <v>2425.34</v>
      </c>
      <c r="O30" s="8" t="n">
        <v>2437.61</v>
      </c>
      <c r="P30" s="8" t="n">
        <v>2437.22</v>
      </c>
      <c r="Q30" s="8" t="n">
        <v>2449.68</v>
      </c>
      <c r="R30" s="8" t="n">
        <v>2453.22</v>
      </c>
      <c r="S30" s="8" t="n">
        <v>2453.17</v>
      </c>
      <c r="T30" s="8" t="n">
        <v>2442.85</v>
      </c>
      <c r="U30" s="8" t="n">
        <v>2424.89</v>
      </c>
      <c r="V30" s="8" t="n">
        <v>2424.27</v>
      </c>
      <c r="W30" s="8" t="n">
        <v>2457.43</v>
      </c>
      <c r="X30" s="8" t="n">
        <v>2419.56</v>
      </c>
      <c r="Y30" s="8" t="n">
        <v>2272.8</v>
      </c>
    </row>
    <row r="31" customFormat="false" ht="22.5" hidden="false" customHeight="true" outlineLevel="0" collapsed="false">
      <c r="A31" s="7" t="n">
        <v>18</v>
      </c>
      <c r="B31" s="8" t="n">
        <v>2233</v>
      </c>
      <c r="C31" s="8" t="n">
        <v>2092.82</v>
      </c>
      <c r="D31" s="8" t="n">
        <v>1937.82</v>
      </c>
      <c r="E31" s="8" t="n">
        <v>1848</v>
      </c>
      <c r="F31" s="8" t="n">
        <v>1816.22</v>
      </c>
      <c r="G31" s="8" t="n">
        <v>1818.65</v>
      </c>
      <c r="H31" s="8" t="n">
        <v>1879.56</v>
      </c>
      <c r="I31" s="8" t="n">
        <v>2083.52</v>
      </c>
      <c r="J31" s="8" t="n">
        <v>2317.87</v>
      </c>
      <c r="K31" s="8" t="n">
        <v>2410.37</v>
      </c>
      <c r="L31" s="8" t="n">
        <v>2431.42</v>
      </c>
      <c r="M31" s="8" t="n">
        <v>2433.2</v>
      </c>
      <c r="N31" s="8" t="n">
        <v>2435.07</v>
      </c>
      <c r="O31" s="8" t="n">
        <v>2435.5</v>
      </c>
      <c r="P31" s="8" t="n">
        <v>2436.62</v>
      </c>
      <c r="Q31" s="8" t="n">
        <v>2441.63</v>
      </c>
      <c r="R31" s="8" t="n">
        <v>2485.17</v>
      </c>
      <c r="S31" s="8" t="n">
        <v>2471.61</v>
      </c>
      <c r="T31" s="8" t="n">
        <v>2445.18</v>
      </c>
      <c r="U31" s="8" t="n">
        <v>2434.81</v>
      </c>
      <c r="V31" s="8" t="n">
        <v>2432.3</v>
      </c>
      <c r="W31" s="8" t="n">
        <v>2457.15</v>
      </c>
      <c r="X31" s="8" t="n">
        <v>2423.5</v>
      </c>
      <c r="Y31" s="8" t="n">
        <v>2298.67</v>
      </c>
    </row>
    <row r="32" customFormat="false" ht="22.5" hidden="false" customHeight="true" outlineLevel="0" collapsed="false">
      <c r="A32" s="7" t="n">
        <v>19</v>
      </c>
      <c r="B32" s="8" t="n">
        <v>2118.72</v>
      </c>
      <c r="C32" s="8" t="n">
        <v>1940.64</v>
      </c>
      <c r="D32" s="8" t="n">
        <v>1861.55</v>
      </c>
      <c r="E32" s="8" t="n">
        <v>1820.27</v>
      </c>
      <c r="F32" s="8" t="n">
        <v>1789.82</v>
      </c>
      <c r="G32" s="8" t="n">
        <v>1795.84</v>
      </c>
      <c r="H32" s="8" t="n">
        <v>1806.27</v>
      </c>
      <c r="I32" s="8" t="n">
        <v>1904.18</v>
      </c>
      <c r="J32" s="8" t="n">
        <v>2148.59</v>
      </c>
      <c r="K32" s="8" t="n">
        <v>2380.71</v>
      </c>
      <c r="L32" s="8" t="n">
        <v>2429.74</v>
      </c>
      <c r="M32" s="8" t="n">
        <v>2442.58</v>
      </c>
      <c r="N32" s="8" t="n">
        <v>2444.77</v>
      </c>
      <c r="O32" s="8" t="n">
        <v>2445.57</v>
      </c>
      <c r="P32" s="8" t="n">
        <v>2446.47</v>
      </c>
      <c r="Q32" s="8" t="n">
        <v>2449.58</v>
      </c>
      <c r="R32" s="8" t="n">
        <v>2460.71</v>
      </c>
      <c r="S32" s="8" t="n">
        <v>2450.81</v>
      </c>
      <c r="T32" s="8" t="n">
        <v>2448.67</v>
      </c>
      <c r="U32" s="8" t="n">
        <v>2445.95</v>
      </c>
      <c r="V32" s="8" t="n">
        <v>2443.8</v>
      </c>
      <c r="W32" s="8" t="n">
        <v>2461.24</v>
      </c>
      <c r="X32" s="8" t="n">
        <v>2436.87</v>
      </c>
      <c r="Y32" s="8" t="n">
        <v>2282.47</v>
      </c>
    </row>
    <row r="33" customFormat="false" ht="22.5" hidden="false" customHeight="true" outlineLevel="0" collapsed="false">
      <c r="A33" s="7" t="n">
        <v>20</v>
      </c>
      <c r="B33" s="8" t="n">
        <v>2068.28</v>
      </c>
      <c r="C33" s="8" t="n">
        <v>1831.17</v>
      </c>
      <c r="D33" s="8" t="n">
        <v>1822.66</v>
      </c>
      <c r="E33" s="8" t="n">
        <v>1821.38</v>
      </c>
      <c r="F33" s="8" t="n">
        <v>1819.95</v>
      </c>
      <c r="G33" s="8" t="n">
        <v>1833.9</v>
      </c>
      <c r="H33" s="8" t="n">
        <v>1981.44</v>
      </c>
      <c r="I33" s="8" t="n">
        <v>2199.93</v>
      </c>
      <c r="J33" s="8" t="n">
        <v>2392.66</v>
      </c>
      <c r="K33" s="8" t="n">
        <v>2473.43</v>
      </c>
      <c r="L33" s="8" t="n">
        <v>2548.78</v>
      </c>
      <c r="M33" s="8" t="n">
        <v>2552.7</v>
      </c>
      <c r="N33" s="8" t="n">
        <v>2557.82</v>
      </c>
      <c r="O33" s="8" t="n">
        <v>2574.14</v>
      </c>
      <c r="P33" s="8" t="n">
        <v>2569.14</v>
      </c>
      <c r="Q33" s="8" t="n">
        <v>2585.54</v>
      </c>
      <c r="R33" s="8" t="n">
        <v>2583.81</v>
      </c>
      <c r="S33" s="8" t="n">
        <v>2570.29</v>
      </c>
      <c r="T33" s="8" t="n">
        <v>2541.4</v>
      </c>
      <c r="U33" s="8" t="n">
        <v>2449.12</v>
      </c>
      <c r="V33" s="8" t="n">
        <v>2471.88</v>
      </c>
      <c r="W33" s="8" t="n">
        <v>2535.9</v>
      </c>
      <c r="X33" s="8" t="n">
        <v>2378.3</v>
      </c>
      <c r="Y33" s="8" t="n">
        <v>2148.91</v>
      </c>
    </row>
    <row r="34" customFormat="false" ht="22.5" hidden="false" customHeight="true" outlineLevel="0" collapsed="false">
      <c r="A34" s="7" t="n">
        <v>21</v>
      </c>
      <c r="B34" s="8" t="n">
        <v>1984.22</v>
      </c>
      <c r="C34" s="8" t="n">
        <v>1847.24</v>
      </c>
      <c r="D34" s="8" t="n">
        <v>1791.43</v>
      </c>
      <c r="E34" s="8" t="n">
        <v>1756.29</v>
      </c>
      <c r="F34" s="8" t="n">
        <v>1734.02</v>
      </c>
      <c r="G34" s="8" t="n">
        <v>1781.43</v>
      </c>
      <c r="H34" s="8" t="n">
        <v>1899.43</v>
      </c>
      <c r="I34" s="8" t="n">
        <v>2048.84</v>
      </c>
      <c r="J34" s="8" t="n">
        <v>2320.48</v>
      </c>
      <c r="K34" s="8" t="n">
        <v>2410</v>
      </c>
      <c r="L34" s="8" t="n">
        <v>2437.87</v>
      </c>
      <c r="M34" s="8" t="n">
        <v>2436.41</v>
      </c>
      <c r="N34" s="8" t="n">
        <v>2427.37</v>
      </c>
      <c r="O34" s="8" t="n">
        <v>2449.27</v>
      </c>
      <c r="P34" s="8" t="n">
        <v>2460.56</v>
      </c>
      <c r="Q34" s="8" t="n">
        <v>2499.81</v>
      </c>
      <c r="R34" s="8" t="n">
        <v>2506.33</v>
      </c>
      <c r="S34" s="8" t="n">
        <v>2504.73</v>
      </c>
      <c r="T34" s="8" t="n">
        <v>2463.09</v>
      </c>
      <c r="U34" s="8" t="n">
        <v>2428.73</v>
      </c>
      <c r="V34" s="8" t="n">
        <v>2429.98</v>
      </c>
      <c r="W34" s="8" t="n">
        <v>2445.4</v>
      </c>
      <c r="X34" s="8" t="n">
        <v>2286.27</v>
      </c>
      <c r="Y34" s="8" t="n">
        <v>2040.16</v>
      </c>
    </row>
    <row r="35" customFormat="false" ht="22.5" hidden="false" customHeight="true" outlineLevel="0" collapsed="false">
      <c r="A35" s="7" t="n">
        <v>22</v>
      </c>
      <c r="B35" s="8" t="n">
        <v>1897.11</v>
      </c>
      <c r="C35" s="8" t="n">
        <v>1779.72</v>
      </c>
      <c r="D35" s="8" t="n">
        <v>1699.61</v>
      </c>
      <c r="E35" s="8" t="n">
        <v>1655.29</v>
      </c>
      <c r="F35" s="8" t="n">
        <v>1634.59</v>
      </c>
      <c r="G35" s="8" t="n">
        <v>1723.82</v>
      </c>
      <c r="H35" s="8" t="n">
        <v>1869.86</v>
      </c>
      <c r="I35" s="8" t="n">
        <v>2020.69</v>
      </c>
      <c r="J35" s="8" t="n">
        <v>2253.63</v>
      </c>
      <c r="K35" s="8" t="n">
        <v>2410.59</v>
      </c>
      <c r="L35" s="8" t="n">
        <v>2438</v>
      </c>
      <c r="M35" s="8" t="n">
        <v>2447.32</v>
      </c>
      <c r="N35" s="8" t="n">
        <v>2446.97</v>
      </c>
      <c r="O35" s="8" t="n">
        <v>2456.13</v>
      </c>
      <c r="P35" s="8" t="n">
        <v>2470.27</v>
      </c>
      <c r="Q35" s="8" t="n">
        <v>2511.53</v>
      </c>
      <c r="R35" s="8" t="n">
        <v>2528.96</v>
      </c>
      <c r="S35" s="8" t="n">
        <v>2499.24</v>
      </c>
      <c r="T35" s="8" t="n">
        <v>2445.75</v>
      </c>
      <c r="U35" s="8" t="n">
        <v>2396.82</v>
      </c>
      <c r="V35" s="8" t="n">
        <v>2399.93</v>
      </c>
      <c r="W35" s="8" t="n">
        <v>2436.73</v>
      </c>
      <c r="X35" s="8" t="n">
        <v>2260.32</v>
      </c>
      <c r="Y35" s="8" t="n">
        <v>1987.51</v>
      </c>
    </row>
    <row r="36" customFormat="false" ht="22.5" hidden="false" customHeight="true" outlineLevel="0" collapsed="false">
      <c r="A36" s="7" t="n">
        <v>23</v>
      </c>
      <c r="B36" s="8" t="n">
        <v>1932.92</v>
      </c>
      <c r="C36" s="8" t="n">
        <v>1812.83</v>
      </c>
      <c r="D36" s="8" t="n">
        <v>1778.42</v>
      </c>
      <c r="E36" s="8" t="n">
        <v>1768.25</v>
      </c>
      <c r="F36" s="8" t="n">
        <v>1717.72</v>
      </c>
      <c r="G36" s="8" t="n">
        <v>1776.48</v>
      </c>
      <c r="H36" s="8" t="n">
        <v>1904.83</v>
      </c>
      <c r="I36" s="8" t="n">
        <v>2057.98</v>
      </c>
      <c r="J36" s="8" t="n">
        <v>2354.12</v>
      </c>
      <c r="K36" s="8" t="n">
        <v>2421.66</v>
      </c>
      <c r="L36" s="8" t="n">
        <v>2440.44</v>
      </c>
      <c r="M36" s="8" t="n">
        <v>2445.06</v>
      </c>
      <c r="N36" s="8" t="n">
        <v>2446.16</v>
      </c>
      <c r="O36" s="8" t="n">
        <v>2445.75</v>
      </c>
      <c r="P36" s="8" t="n">
        <v>2454.54</v>
      </c>
      <c r="Q36" s="8" t="n">
        <v>2467.9</v>
      </c>
      <c r="R36" s="8" t="n">
        <v>2492.53</v>
      </c>
      <c r="S36" s="8" t="n">
        <v>2499.59</v>
      </c>
      <c r="T36" s="8" t="n">
        <v>2463.49</v>
      </c>
      <c r="U36" s="8" t="n">
        <v>2436.82</v>
      </c>
      <c r="V36" s="8" t="n">
        <v>2439.72</v>
      </c>
      <c r="W36" s="8" t="n">
        <v>2467.21</v>
      </c>
      <c r="X36" s="8" t="n">
        <v>2399.75</v>
      </c>
      <c r="Y36" s="8" t="n">
        <v>2072.02</v>
      </c>
    </row>
    <row r="37" customFormat="false" ht="22.5" hidden="false" customHeight="true" outlineLevel="0" collapsed="false">
      <c r="A37" s="7" t="n">
        <v>24</v>
      </c>
      <c r="B37" s="8" t="n">
        <v>1994.51</v>
      </c>
      <c r="C37" s="8" t="n">
        <v>1824.43</v>
      </c>
      <c r="D37" s="8" t="n">
        <v>1781.06</v>
      </c>
      <c r="E37" s="8" t="n">
        <v>1752.03</v>
      </c>
      <c r="F37" s="8" t="n">
        <v>1734.01</v>
      </c>
      <c r="G37" s="8" t="n">
        <v>1781.29</v>
      </c>
      <c r="H37" s="8" t="n">
        <v>1931.36</v>
      </c>
      <c r="I37" s="8" t="n">
        <v>2124.64</v>
      </c>
      <c r="J37" s="8" t="n">
        <v>2407.85</v>
      </c>
      <c r="K37" s="8" t="n">
        <v>2450.7</v>
      </c>
      <c r="L37" s="8" t="n">
        <v>2465.02</v>
      </c>
      <c r="M37" s="8" t="n">
        <v>2467.58</v>
      </c>
      <c r="N37" s="8" t="n">
        <v>2470.47</v>
      </c>
      <c r="O37" s="8" t="n">
        <v>2475.08</v>
      </c>
      <c r="P37" s="8" t="n">
        <v>2561.83</v>
      </c>
      <c r="Q37" s="8" t="n">
        <v>2567.66</v>
      </c>
      <c r="R37" s="8" t="n">
        <v>2569.27</v>
      </c>
      <c r="S37" s="8" t="n">
        <v>2504.93</v>
      </c>
      <c r="T37" s="8" t="n">
        <v>2484.39</v>
      </c>
      <c r="U37" s="8" t="n">
        <v>2459.25</v>
      </c>
      <c r="V37" s="8" t="n">
        <v>2467.38</v>
      </c>
      <c r="W37" s="8" t="n">
        <v>2506.35</v>
      </c>
      <c r="X37" s="8" t="n">
        <v>2462.87</v>
      </c>
      <c r="Y37" s="8" t="n">
        <v>2235.19</v>
      </c>
    </row>
    <row r="38" customFormat="false" ht="22.5" hidden="false" customHeight="true" outlineLevel="0" collapsed="false">
      <c r="A38" s="7" t="n">
        <v>25</v>
      </c>
      <c r="B38" s="8" t="n">
        <v>2058.43</v>
      </c>
      <c r="C38" s="8" t="n">
        <v>1958.09</v>
      </c>
      <c r="D38" s="8" t="n">
        <v>1933.05</v>
      </c>
      <c r="E38" s="8" t="n">
        <v>1866.75</v>
      </c>
      <c r="F38" s="8" t="n">
        <v>1812.33</v>
      </c>
      <c r="G38" s="8" t="n">
        <v>1825.12</v>
      </c>
      <c r="H38" s="8" t="n">
        <v>1899.86</v>
      </c>
      <c r="I38" s="8" t="n">
        <v>2011.52</v>
      </c>
      <c r="J38" s="8" t="n">
        <v>2099.13</v>
      </c>
      <c r="K38" s="8" t="n">
        <v>2284.59</v>
      </c>
      <c r="L38" s="8" t="n">
        <v>2430.55</v>
      </c>
      <c r="M38" s="8" t="n">
        <v>2561.09</v>
      </c>
      <c r="N38" s="8" t="n">
        <v>2471.83</v>
      </c>
      <c r="O38" s="8" t="n">
        <v>2458</v>
      </c>
      <c r="P38" s="8" t="n">
        <v>2451.9</v>
      </c>
      <c r="Q38" s="8" t="n">
        <v>2393.27</v>
      </c>
      <c r="R38" s="8" t="n">
        <v>2487.21</v>
      </c>
      <c r="S38" s="8" t="n">
        <v>2487.56</v>
      </c>
      <c r="T38" s="8" t="n">
        <v>2416.99</v>
      </c>
      <c r="U38" s="8" t="n">
        <v>2379.82</v>
      </c>
      <c r="V38" s="8" t="n">
        <v>2414.6</v>
      </c>
      <c r="W38" s="8" t="n">
        <v>2453.79</v>
      </c>
      <c r="X38" s="8" t="n">
        <v>2291.15</v>
      </c>
      <c r="Y38" s="8" t="n">
        <v>2097.85</v>
      </c>
    </row>
    <row r="39" customFormat="false" ht="22.5" hidden="false" customHeight="true" outlineLevel="0" collapsed="false">
      <c r="A39" s="7" t="n">
        <v>26</v>
      </c>
      <c r="B39" s="8" t="n">
        <v>2043.94</v>
      </c>
      <c r="C39" s="8" t="n">
        <v>1948.29</v>
      </c>
      <c r="D39" s="8" t="n">
        <v>1861.51</v>
      </c>
      <c r="E39" s="8" t="n">
        <v>1819.09</v>
      </c>
      <c r="F39" s="8" t="n">
        <v>1766.3</v>
      </c>
      <c r="G39" s="8" t="n">
        <v>1770.89</v>
      </c>
      <c r="H39" s="8" t="n">
        <v>1724.54</v>
      </c>
      <c r="I39" s="8" t="n">
        <v>1894.18</v>
      </c>
      <c r="J39" s="8" t="n">
        <v>2020.91</v>
      </c>
      <c r="K39" s="8" t="n">
        <v>2289.62</v>
      </c>
      <c r="L39" s="8" t="n">
        <v>2364.37</v>
      </c>
      <c r="M39" s="8" t="n">
        <v>2401.39</v>
      </c>
      <c r="N39" s="8" t="n">
        <v>2422.02</v>
      </c>
      <c r="O39" s="8" t="n">
        <v>2423.57</v>
      </c>
      <c r="P39" s="8" t="n">
        <v>2442.36</v>
      </c>
      <c r="Q39" s="8" t="n">
        <v>2443.05</v>
      </c>
      <c r="R39" s="8" t="n">
        <v>2445.31</v>
      </c>
      <c r="S39" s="8" t="n">
        <v>2447.45</v>
      </c>
      <c r="T39" s="8" t="n">
        <v>2447.53</v>
      </c>
      <c r="U39" s="8" t="n">
        <v>2444.9</v>
      </c>
      <c r="V39" s="8" t="n">
        <v>2444.89</v>
      </c>
      <c r="W39" s="8" t="n">
        <v>2487.63</v>
      </c>
      <c r="X39" s="8" t="n">
        <v>2402.51</v>
      </c>
      <c r="Y39" s="8" t="n">
        <v>2123.21</v>
      </c>
    </row>
    <row r="40" customFormat="false" ht="22.5" hidden="false" customHeight="true" outlineLevel="0" collapsed="false">
      <c r="A40" s="7" t="n">
        <v>27</v>
      </c>
      <c r="B40" s="8" t="n">
        <v>2028.4</v>
      </c>
      <c r="C40" s="8" t="n">
        <v>1895.39</v>
      </c>
      <c r="D40" s="8" t="n">
        <v>1835.6</v>
      </c>
      <c r="E40" s="8" t="n">
        <v>1779.17</v>
      </c>
      <c r="F40" s="8" t="n">
        <v>1726.76</v>
      </c>
      <c r="G40" s="8" t="n">
        <v>1801.78</v>
      </c>
      <c r="H40" s="8" t="n">
        <v>1916.75</v>
      </c>
      <c r="I40" s="8" t="n">
        <v>2006.78</v>
      </c>
      <c r="J40" s="8" t="n">
        <v>2286.32</v>
      </c>
      <c r="K40" s="8" t="n">
        <v>2355.92</v>
      </c>
      <c r="L40" s="8" t="n">
        <v>2414.81</v>
      </c>
      <c r="M40" s="8" t="n">
        <v>2424.07</v>
      </c>
      <c r="N40" s="8" t="n">
        <v>2403.13</v>
      </c>
      <c r="O40" s="8" t="n">
        <v>2425.06</v>
      </c>
      <c r="P40" s="8" t="n">
        <v>2428.55</v>
      </c>
      <c r="Q40" s="8" t="n">
        <v>2454.24</v>
      </c>
      <c r="R40" s="8" t="n">
        <v>2429.76</v>
      </c>
      <c r="S40" s="8" t="n">
        <v>2413.54</v>
      </c>
      <c r="T40" s="8" t="n">
        <v>2386.01</v>
      </c>
      <c r="U40" s="8" t="n">
        <v>2322.04</v>
      </c>
      <c r="V40" s="8" t="n">
        <v>2322.63</v>
      </c>
      <c r="W40" s="8" t="n">
        <v>2369.88</v>
      </c>
      <c r="X40" s="8" t="n">
        <v>2268.86</v>
      </c>
      <c r="Y40" s="8" t="n">
        <v>2006.98</v>
      </c>
    </row>
    <row r="41" customFormat="false" ht="22.5" hidden="false" customHeight="true" outlineLevel="0" collapsed="false">
      <c r="A41" s="7" t="n">
        <v>28</v>
      </c>
      <c r="B41" s="8" t="n">
        <v>1969.82</v>
      </c>
      <c r="C41" s="8" t="n">
        <v>1824.3</v>
      </c>
      <c r="D41" s="8" t="n">
        <v>1749.16</v>
      </c>
      <c r="E41" s="8" t="n">
        <v>1700.19</v>
      </c>
      <c r="F41" s="8" t="n">
        <v>1691.73</v>
      </c>
      <c r="G41" s="8" t="n">
        <v>1746.08</v>
      </c>
      <c r="H41" s="8" t="n">
        <v>1875.4</v>
      </c>
      <c r="I41" s="8" t="n">
        <v>2029.46</v>
      </c>
      <c r="J41" s="8" t="n">
        <v>2357.84</v>
      </c>
      <c r="K41" s="8" t="n">
        <v>2425.35</v>
      </c>
      <c r="L41" s="8" t="n">
        <v>2479.26</v>
      </c>
      <c r="M41" s="8" t="n">
        <v>2548.71</v>
      </c>
      <c r="N41" s="8" t="n">
        <v>2555.04</v>
      </c>
      <c r="O41" s="8" t="n">
        <v>2598.45</v>
      </c>
      <c r="P41" s="8" t="n">
        <v>2521.38</v>
      </c>
      <c r="Q41" s="8" t="n">
        <v>2550.91</v>
      </c>
      <c r="R41" s="8" t="n">
        <v>2537.38</v>
      </c>
      <c r="S41" s="8" t="n">
        <v>2524.2</v>
      </c>
      <c r="T41" s="8" t="n">
        <v>2476.15</v>
      </c>
      <c r="U41" s="8" t="n">
        <v>2419.45</v>
      </c>
      <c r="V41" s="8" t="n">
        <v>2426.68</v>
      </c>
      <c r="W41" s="8" t="n">
        <v>2461.87</v>
      </c>
      <c r="X41" s="8" t="n">
        <v>2373.8</v>
      </c>
      <c r="Y41" s="8" t="n">
        <v>2054.37</v>
      </c>
    </row>
    <row r="42" customFormat="false" ht="23.45" hidden="false" customHeight="true" outlineLevel="0" collapsed="false">
      <c r="A42" s="7" t="n">
        <v>29</v>
      </c>
      <c r="B42" s="8" t="n">
        <v>1976.33</v>
      </c>
      <c r="C42" s="8" t="n">
        <v>1839.97</v>
      </c>
      <c r="D42" s="8" t="n">
        <v>1760.45</v>
      </c>
      <c r="E42" s="8" t="n">
        <v>1720.77</v>
      </c>
      <c r="F42" s="8" t="n">
        <v>1718.08</v>
      </c>
      <c r="G42" s="8" t="n">
        <v>1758.9</v>
      </c>
      <c r="H42" s="8" t="n">
        <v>1881.82</v>
      </c>
      <c r="I42" s="8" t="n">
        <v>2049.61</v>
      </c>
      <c r="J42" s="8" t="n">
        <v>2284.66</v>
      </c>
      <c r="K42" s="8" t="n">
        <v>2415.89</v>
      </c>
      <c r="L42" s="8" t="n">
        <v>2432.1</v>
      </c>
      <c r="M42" s="8" t="n">
        <v>2436.61</v>
      </c>
      <c r="N42" s="8" t="n">
        <v>2434.81</v>
      </c>
      <c r="O42" s="8" t="n">
        <v>2455.44</v>
      </c>
      <c r="P42" s="8" t="n">
        <v>2462.73</v>
      </c>
      <c r="Q42" s="8" t="n">
        <v>2509.68</v>
      </c>
      <c r="R42" s="8" t="n">
        <v>2506.36</v>
      </c>
      <c r="S42" s="8" t="n">
        <v>2466.32</v>
      </c>
      <c r="T42" s="8" t="n">
        <v>2435.46</v>
      </c>
      <c r="U42" s="8" t="n">
        <v>2410.06</v>
      </c>
      <c r="V42" s="8" t="n">
        <v>2413.94</v>
      </c>
      <c r="W42" s="8" t="n">
        <v>2421.05</v>
      </c>
      <c r="X42" s="8" t="n">
        <v>2349.43</v>
      </c>
      <c r="Y42" s="8" t="n">
        <v>2031.21</v>
      </c>
    </row>
    <row r="43" customFormat="false" ht="19.5" hidden="false" customHeight="true" outlineLevel="0" collapsed="false">
      <c r="A43" s="7" t="n">
        <v>30</v>
      </c>
      <c r="B43" s="8" t="n">
        <v>1974.13</v>
      </c>
      <c r="C43" s="8" t="n">
        <v>1832.58</v>
      </c>
      <c r="D43" s="8" t="n">
        <v>1766.82</v>
      </c>
      <c r="E43" s="8" t="n">
        <v>1719.15</v>
      </c>
      <c r="F43" s="8" t="n">
        <v>1714.79</v>
      </c>
      <c r="G43" s="8" t="n">
        <v>1758.12</v>
      </c>
      <c r="H43" s="8" t="n">
        <v>1867.4</v>
      </c>
      <c r="I43" s="8" t="n">
        <v>2047.76</v>
      </c>
      <c r="J43" s="8" t="n">
        <v>2303.55</v>
      </c>
      <c r="K43" s="8" t="n">
        <v>2413.04</v>
      </c>
      <c r="L43" s="8" t="n">
        <v>2428.84</v>
      </c>
      <c r="M43" s="8" t="n">
        <v>2430.93</v>
      </c>
      <c r="N43" s="8" t="n">
        <v>2433.88</v>
      </c>
      <c r="O43" s="8" t="n">
        <v>2513.37</v>
      </c>
      <c r="P43" s="8" t="n">
        <v>2530.81</v>
      </c>
      <c r="Q43" s="8" t="n">
        <v>2558.85</v>
      </c>
      <c r="R43" s="8" t="n">
        <v>2544.25</v>
      </c>
      <c r="S43" s="8" t="n">
        <v>2461.05</v>
      </c>
      <c r="T43" s="8" t="n">
        <v>2427.72</v>
      </c>
      <c r="U43" s="8" t="n">
        <v>2383.8</v>
      </c>
      <c r="V43" s="8" t="n">
        <v>2383.26</v>
      </c>
      <c r="W43" s="8" t="n">
        <v>2396.92</v>
      </c>
      <c r="X43" s="8" t="n">
        <v>2345.72</v>
      </c>
      <c r="Y43" s="8" t="n">
        <v>2055.13</v>
      </c>
    </row>
    <row r="44" s="29" customFormat="true" ht="21" hidden="false" customHeight="true" outlineLevel="0" collapsed="false">
      <c r="A44" s="7" t="n">
        <v>31</v>
      </c>
      <c r="B44" s="8" t="n">
        <v>2009.07</v>
      </c>
      <c r="C44" s="8" t="n">
        <v>1853.3</v>
      </c>
      <c r="D44" s="8" t="n">
        <v>1781.96</v>
      </c>
      <c r="E44" s="8" t="n">
        <v>1717.26</v>
      </c>
      <c r="F44" s="8" t="n">
        <v>1704.32</v>
      </c>
      <c r="G44" s="8" t="n">
        <v>1755.19</v>
      </c>
      <c r="H44" s="8" t="n">
        <v>1870.95</v>
      </c>
      <c r="I44" s="8" t="n">
        <v>2026.77</v>
      </c>
      <c r="J44" s="8" t="n">
        <v>2303.1</v>
      </c>
      <c r="K44" s="8" t="n">
        <v>2413.33</v>
      </c>
      <c r="L44" s="8" t="n">
        <v>2454.95</v>
      </c>
      <c r="M44" s="8" t="n">
        <v>2479.91</v>
      </c>
      <c r="N44" s="8" t="n">
        <v>2472.02</v>
      </c>
      <c r="O44" s="8" t="n">
        <v>2471.15</v>
      </c>
      <c r="P44" s="8" t="n">
        <v>2470.51</v>
      </c>
      <c r="Q44" s="8" t="n">
        <v>2491.98</v>
      </c>
      <c r="R44" s="8" t="n">
        <v>2517.57</v>
      </c>
      <c r="S44" s="8" t="n">
        <v>2499.01</v>
      </c>
      <c r="T44" s="8" t="n">
        <v>2479.6</v>
      </c>
      <c r="U44" s="8" t="n">
        <v>2438.27</v>
      </c>
      <c r="V44" s="8" t="n">
        <v>2438.68</v>
      </c>
      <c r="W44" s="8" t="n">
        <v>2479.59</v>
      </c>
      <c r="X44" s="8" t="n">
        <v>2435.17</v>
      </c>
      <c r="Y44" s="8" t="n">
        <v>2310.3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82061.84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747.2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42" activeCellId="0" sqref="Y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августа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618.61</v>
      </c>
      <c r="C14" s="8" t="n">
        <v>2561.69</v>
      </c>
      <c r="D14" s="8" t="n">
        <v>2529.55</v>
      </c>
      <c r="E14" s="8" t="n">
        <v>2488.88</v>
      </c>
      <c r="F14" s="8" t="n">
        <v>2466.08</v>
      </c>
      <c r="G14" s="8" t="n">
        <v>2466.08</v>
      </c>
      <c r="H14" s="8" t="n">
        <v>2500.29</v>
      </c>
      <c r="I14" s="8" t="n">
        <v>2615.49</v>
      </c>
      <c r="J14" s="8" t="n">
        <v>2687.54</v>
      </c>
      <c r="K14" s="8" t="n">
        <v>2921.3</v>
      </c>
      <c r="L14" s="8" t="n">
        <v>3016.65</v>
      </c>
      <c r="M14" s="8" t="n">
        <v>3037.02</v>
      </c>
      <c r="N14" s="8" t="n">
        <v>3032.17</v>
      </c>
      <c r="O14" s="8" t="n">
        <v>3038.24</v>
      </c>
      <c r="P14" s="8" t="n">
        <v>3065.13</v>
      </c>
      <c r="Q14" s="8" t="n">
        <v>3120.56</v>
      </c>
      <c r="R14" s="8" t="n">
        <v>3121.08</v>
      </c>
      <c r="S14" s="8" t="n">
        <v>3109.81</v>
      </c>
      <c r="T14" s="8" t="n">
        <v>3066.09</v>
      </c>
      <c r="U14" s="8" t="n">
        <v>3028.21</v>
      </c>
      <c r="V14" s="8" t="n">
        <v>2986.59</v>
      </c>
      <c r="W14" s="8" t="n">
        <v>3022.06</v>
      </c>
      <c r="X14" s="8" t="n">
        <v>2860.3</v>
      </c>
      <c r="Y14" s="8" t="n">
        <v>2624.05</v>
      </c>
    </row>
    <row r="15" customFormat="false" ht="22.5" hidden="false" customHeight="true" outlineLevel="0" collapsed="false">
      <c r="A15" s="7" t="n">
        <v>2</v>
      </c>
      <c r="B15" s="8" t="n">
        <v>2637.75</v>
      </c>
      <c r="C15" s="8" t="n">
        <v>2538.98</v>
      </c>
      <c r="D15" s="8" t="n">
        <v>2462.45</v>
      </c>
      <c r="E15" s="8" t="n">
        <v>2434.54</v>
      </c>
      <c r="F15" s="8" t="n">
        <v>2423.15</v>
      </c>
      <c r="G15" s="8" t="n">
        <v>2422.04</v>
      </c>
      <c r="H15" s="8" t="n">
        <v>2515.46</v>
      </c>
      <c r="I15" s="8" t="n">
        <v>2643.64</v>
      </c>
      <c r="J15" s="8" t="n">
        <v>2861.46</v>
      </c>
      <c r="K15" s="8" t="n">
        <v>3037.06</v>
      </c>
      <c r="L15" s="8" t="n">
        <v>3131.49</v>
      </c>
      <c r="M15" s="8" t="n">
        <v>3171.53</v>
      </c>
      <c r="N15" s="8" t="n">
        <v>3161.26</v>
      </c>
      <c r="O15" s="8" t="n">
        <v>3179.7</v>
      </c>
      <c r="P15" s="8" t="n">
        <v>3200.82</v>
      </c>
      <c r="Q15" s="8" t="n">
        <v>3195.86</v>
      </c>
      <c r="R15" s="8" t="n">
        <v>3188.18</v>
      </c>
      <c r="S15" s="8" t="n">
        <v>3192.31</v>
      </c>
      <c r="T15" s="8" t="n">
        <v>3143.23</v>
      </c>
      <c r="U15" s="8" t="n">
        <v>2951.89</v>
      </c>
      <c r="V15" s="8" t="n">
        <v>2923.78</v>
      </c>
      <c r="W15" s="8" t="n">
        <v>3016.19</v>
      </c>
      <c r="X15" s="8" t="n">
        <v>2872.15</v>
      </c>
      <c r="Y15" s="8" t="n">
        <v>2645.09</v>
      </c>
    </row>
    <row r="16" customFormat="false" ht="22.5" hidden="false" customHeight="true" outlineLevel="0" collapsed="false">
      <c r="A16" s="7" t="n">
        <v>3</v>
      </c>
      <c r="B16" s="8" t="n">
        <v>2596.98</v>
      </c>
      <c r="C16" s="8" t="n">
        <v>2540.54</v>
      </c>
      <c r="D16" s="8" t="n">
        <v>2454.07</v>
      </c>
      <c r="E16" s="8" t="n">
        <v>2431.48</v>
      </c>
      <c r="F16" s="8" t="n">
        <v>2423.72</v>
      </c>
      <c r="G16" s="8" t="n">
        <v>2429.47</v>
      </c>
      <c r="H16" s="8" t="n">
        <v>2534.28</v>
      </c>
      <c r="I16" s="8" t="n">
        <v>2603.98</v>
      </c>
      <c r="J16" s="8" t="n">
        <v>2861.88</v>
      </c>
      <c r="K16" s="8" t="n">
        <v>2991.96</v>
      </c>
      <c r="L16" s="8" t="n">
        <v>3085.84</v>
      </c>
      <c r="M16" s="8" t="n">
        <v>3141.71</v>
      </c>
      <c r="N16" s="8" t="n">
        <v>3139.99</v>
      </c>
      <c r="O16" s="8" t="n">
        <v>3225.9</v>
      </c>
      <c r="P16" s="8" t="n">
        <v>3203.39</v>
      </c>
      <c r="Q16" s="8" t="n">
        <v>3210.34</v>
      </c>
      <c r="R16" s="8" t="n">
        <v>3246.29</v>
      </c>
      <c r="S16" s="8" t="n">
        <v>3261.73</v>
      </c>
      <c r="T16" s="8" t="n">
        <v>3214.21</v>
      </c>
      <c r="U16" s="8" t="n">
        <v>3023.28</v>
      </c>
      <c r="V16" s="8" t="n">
        <v>3020.68</v>
      </c>
      <c r="W16" s="8" t="n">
        <v>3135.2</v>
      </c>
      <c r="X16" s="8" t="n">
        <v>2935.73</v>
      </c>
      <c r="Y16" s="8" t="n">
        <v>2715.44</v>
      </c>
    </row>
    <row r="17" customFormat="false" ht="22.5" hidden="false" customHeight="true" outlineLevel="0" collapsed="false">
      <c r="A17" s="7" t="n">
        <v>4</v>
      </c>
      <c r="B17" s="8" t="n">
        <v>2811.07</v>
      </c>
      <c r="C17" s="8" t="n">
        <v>2599.31</v>
      </c>
      <c r="D17" s="8" t="n">
        <v>2563.53</v>
      </c>
      <c r="E17" s="8" t="n">
        <v>2473.18</v>
      </c>
      <c r="F17" s="8" t="n">
        <v>2444.45</v>
      </c>
      <c r="G17" s="8" t="n">
        <v>2445.82</v>
      </c>
      <c r="H17" s="8" t="n">
        <v>2507.65</v>
      </c>
      <c r="I17" s="8" t="n">
        <v>2599.59</v>
      </c>
      <c r="J17" s="8" t="n">
        <v>2822.56</v>
      </c>
      <c r="K17" s="8" t="n">
        <v>3060.52</v>
      </c>
      <c r="L17" s="8" t="n">
        <v>3111.32</v>
      </c>
      <c r="M17" s="8" t="n">
        <v>3162.92</v>
      </c>
      <c r="N17" s="8" t="n">
        <v>3177.63</v>
      </c>
      <c r="O17" s="8" t="n">
        <v>3191.3</v>
      </c>
      <c r="P17" s="8" t="n">
        <v>3203.13</v>
      </c>
      <c r="Q17" s="8" t="n">
        <v>3242.97</v>
      </c>
      <c r="R17" s="8" t="n">
        <v>3247.42</v>
      </c>
      <c r="S17" s="8" t="n">
        <v>3238.68</v>
      </c>
      <c r="T17" s="8" t="n">
        <v>3218.7</v>
      </c>
      <c r="U17" s="8" t="n">
        <v>3201.01</v>
      </c>
      <c r="V17" s="8" t="n">
        <v>3184.51</v>
      </c>
      <c r="W17" s="8" t="n">
        <v>3201.54</v>
      </c>
      <c r="X17" s="8" t="n">
        <v>3123.38</v>
      </c>
      <c r="Y17" s="8" t="n">
        <v>2814.14</v>
      </c>
    </row>
    <row r="18" customFormat="false" ht="22.5" hidden="false" customHeight="true" outlineLevel="0" collapsed="false">
      <c r="A18" s="7" t="n">
        <v>5</v>
      </c>
      <c r="B18" s="8" t="n">
        <v>2702.68</v>
      </c>
      <c r="C18" s="8" t="n">
        <v>2617.45</v>
      </c>
      <c r="D18" s="8" t="n">
        <v>2555.71</v>
      </c>
      <c r="E18" s="8" t="n">
        <v>2512.62</v>
      </c>
      <c r="F18" s="8" t="n">
        <v>2421.66</v>
      </c>
      <c r="G18" s="8" t="n">
        <v>2385.54</v>
      </c>
      <c r="H18" s="8" t="n">
        <v>2505.66</v>
      </c>
      <c r="I18" s="8" t="n">
        <v>2592.38</v>
      </c>
      <c r="J18" s="8" t="n">
        <v>2721.34</v>
      </c>
      <c r="K18" s="8" t="n">
        <v>2977.63</v>
      </c>
      <c r="L18" s="8" t="n">
        <v>3079.54</v>
      </c>
      <c r="M18" s="8" t="n">
        <v>3169.96</v>
      </c>
      <c r="N18" s="8" t="n">
        <v>3162.68</v>
      </c>
      <c r="O18" s="8" t="n">
        <v>3170.66</v>
      </c>
      <c r="P18" s="8" t="n">
        <v>3175.34</v>
      </c>
      <c r="Q18" s="8" t="n">
        <v>3188.11</v>
      </c>
      <c r="R18" s="8" t="n">
        <v>3184.42</v>
      </c>
      <c r="S18" s="8" t="n">
        <v>3155.58</v>
      </c>
      <c r="T18" s="8" t="n">
        <v>3139.19</v>
      </c>
      <c r="U18" s="8" t="n">
        <v>3153.43</v>
      </c>
      <c r="V18" s="8" t="n">
        <v>3152.19</v>
      </c>
      <c r="W18" s="8" t="n">
        <v>3163.02</v>
      </c>
      <c r="X18" s="8" t="n">
        <v>3071.13</v>
      </c>
      <c r="Y18" s="8" t="n">
        <v>2859.8</v>
      </c>
    </row>
    <row r="19" customFormat="false" ht="22.5" hidden="false" customHeight="true" outlineLevel="0" collapsed="false">
      <c r="A19" s="7" t="n">
        <v>6</v>
      </c>
      <c r="B19" s="8" t="n">
        <v>2686.93</v>
      </c>
      <c r="C19" s="8" t="n">
        <v>2614.46</v>
      </c>
      <c r="D19" s="8" t="n">
        <v>2597.3</v>
      </c>
      <c r="E19" s="8" t="n">
        <v>2545.64</v>
      </c>
      <c r="F19" s="8" t="n">
        <v>2497.65</v>
      </c>
      <c r="G19" s="8" t="n">
        <v>2501.9</v>
      </c>
      <c r="H19" s="8" t="n">
        <v>2570.71</v>
      </c>
      <c r="I19" s="8" t="n">
        <v>2742.63</v>
      </c>
      <c r="J19" s="8" t="n">
        <v>3107.33</v>
      </c>
      <c r="K19" s="8" t="n">
        <v>3209.87</v>
      </c>
      <c r="L19" s="8" t="n">
        <v>3223.59</v>
      </c>
      <c r="M19" s="8" t="n">
        <v>3236.81</v>
      </c>
      <c r="N19" s="8" t="n">
        <v>3225.99</v>
      </c>
      <c r="O19" s="8" t="n">
        <v>3224.72</v>
      </c>
      <c r="P19" s="8" t="n">
        <v>3285.68</v>
      </c>
      <c r="Q19" s="8" t="n">
        <v>3277.64</v>
      </c>
      <c r="R19" s="8" t="n">
        <v>3244.85</v>
      </c>
      <c r="S19" s="8" t="n">
        <v>3259.7</v>
      </c>
      <c r="T19" s="8" t="n">
        <v>3223.03</v>
      </c>
      <c r="U19" s="8" t="n">
        <v>3207.62</v>
      </c>
      <c r="V19" s="8" t="n">
        <v>3207.96</v>
      </c>
      <c r="W19" s="8" t="n">
        <v>3207.55</v>
      </c>
      <c r="X19" s="8" t="n">
        <v>3154.38</v>
      </c>
      <c r="Y19" s="8" t="n">
        <v>2766.42</v>
      </c>
    </row>
    <row r="20" customFormat="false" ht="22.5" hidden="false" customHeight="true" outlineLevel="0" collapsed="false">
      <c r="A20" s="7" t="n">
        <v>7</v>
      </c>
      <c r="B20" s="8" t="n">
        <v>2632.17</v>
      </c>
      <c r="C20" s="8" t="n">
        <v>2549.63</v>
      </c>
      <c r="D20" s="8" t="n">
        <v>2478.74</v>
      </c>
      <c r="E20" s="8" t="n">
        <v>2409.73</v>
      </c>
      <c r="F20" s="8" t="n">
        <v>2371.48</v>
      </c>
      <c r="G20" s="8" t="n">
        <v>2414.56</v>
      </c>
      <c r="H20" s="8" t="n">
        <v>2558.53</v>
      </c>
      <c r="I20" s="8" t="n">
        <v>2710.88</v>
      </c>
      <c r="J20" s="8" t="n">
        <v>2921.19</v>
      </c>
      <c r="K20" s="8" t="n">
        <v>3086.84</v>
      </c>
      <c r="L20" s="8" t="n">
        <v>3186.34</v>
      </c>
      <c r="M20" s="8" t="n">
        <v>3208.44</v>
      </c>
      <c r="N20" s="8" t="n">
        <v>3196.53</v>
      </c>
      <c r="O20" s="8" t="n">
        <v>3211.83</v>
      </c>
      <c r="P20" s="8" t="n">
        <v>3244.6</v>
      </c>
      <c r="Q20" s="8" t="n">
        <v>3258.1</v>
      </c>
      <c r="R20" s="8" t="n">
        <v>3267.5</v>
      </c>
      <c r="S20" s="8" t="n">
        <v>3260.65</v>
      </c>
      <c r="T20" s="8" t="n">
        <v>3231.51</v>
      </c>
      <c r="U20" s="8" t="n">
        <v>3180.93</v>
      </c>
      <c r="V20" s="8" t="n">
        <v>3164.97</v>
      </c>
      <c r="W20" s="8" t="n">
        <v>3208.92</v>
      </c>
      <c r="X20" s="8" t="n">
        <v>3033.72</v>
      </c>
      <c r="Y20" s="8" t="n">
        <v>2712.02</v>
      </c>
    </row>
    <row r="21" customFormat="false" ht="22.5" hidden="false" customHeight="true" outlineLevel="0" collapsed="false">
      <c r="A21" s="7" t="n">
        <v>8</v>
      </c>
      <c r="B21" s="8" t="n">
        <v>2697.54</v>
      </c>
      <c r="C21" s="8" t="n">
        <v>2571.55</v>
      </c>
      <c r="D21" s="8" t="n">
        <v>2459.89</v>
      </c>
      <c r="E21" s="8" t="n">
        <v>2342</v>
      </c>
      <c r="F21" s="8" t="n">
        <v>2272.79</v>
      </c>
      <c r="G21" s="8" t="n">
        <v>2435.61</v>
      </c>
      <c r="H21" s="8" t="n">
        <v>2604.24</v>
      </c>
      <c r="I21" s="8" t="n">
        <v>2855.12</v>
      </c>
      <c r="J21" s="8" t="n">
        <v>2961.66</v>
      </c>
      <c r="K21" s="8" t="n">
        <v>3214.63</v>
      </c>
      <c r="L21" s="8" t="n">
        <v>3275.31</v>
      </c>
      <c r="M21" s="8" t="n">
        <v>3282.5</v>
      </c>
      <c r="N21" s="8" t="n">
        <v>3276.35</v>
      </c>
      <c r="O21" s="8" t="n">
        <v>3295.61</v>
      </c>
      <c r="P21" s="8" t="n">
        <v>3307.45</v>
      </c>
      <c r="Q21" s="8" t="n">
        <v>3318.11</v>
      </c>
      <c r="R21" s="8" t="n">
        <v>3309.16</v>
      </c>
      <c r="S21" s="8" t="n">
        <v>3298.23</v>
      </c>
      <c r="T21" s="8" t="n">
        <v>3261.13</v>
      </c>
      <c r="U21" s="8" t="n">
        <v>3164.58</v>
      </c>
      <c r="V21" s="8" t="n">
        <v>3132.83</v>
      </c>
      <c r="W21" s="8" t="n">
        <v>3194.48</v>
      </c>
      <c r="X21" s="8" t="n">
        <v>3002.4</v>
      </c>
      <c r="Y21" s="8" t="n">
        <v>2852.75</v>
      </c>
    </row>
    <row r="22" customFormat="false" ht="22.5" hidden="false" customHeight="true" outlineLevel="0" collapsed="false">
      <c r="A22" s="7" t="n">
        <v>9</v>
      </c>
      <c r="B22" s="8" t="n">
        <v>2659.45</v>
      </c>
      <c r="C22" s="8" t="n">
        <v>2481.35</v>
      </c>
      <c r="D22" s="8" t="n">
        <v>2343.83</v>
      </c>
      <c r="E22" s="8" t="n">
        <v>2314.06</v>
      </c>
      <c r="F22" s="8" t="n">
        <v>2264.6</v>
      </c>
      <c r="G22" s="8" t="n">
        <v>2369.92</v>
      </c>
      <c r="H22" s="8" t="n">
        <v>2587.89</v>
      </c>
      <c r="I22" s="8" t="n">
        <v>2703.5</v>
      </c>
      <c r="J22" s="8" t="n">
        <v>2934.33</v>
      </c>
      <c r="K22" s="8" t="n">
        <v>3030.01</v>
      </c>
      <c r="L22" s="8" t="n">
        <v>3134.62</v>
      </c>
      <c r="M22" s="8" t="n">
        <v>3165.35</v>
      </c>
      <c r="N22" s="8" t="n">
        <v>3142.07</v>
      </c>
      <c r="O22" s="8" t="n">
        <v>3174.85</v>
      </c>
      <c r="P22" s="8" t="n">
        <v>3189.22</v>
      </c>
      <c r="Q22" s="8" t="n">
        <v>3200.4</v>
      </c>
      <c r="R22" s="8" t="n">
        <v>3201.65</v>
      </c>
      <c r="S22" s="8" t="n">
        <v>3181.97</v>
      </c>
      <c r="T22" s="8" t="n">
        <v>3139.09</v>
      </c>
      <c r="U22" s="8" t="n">
        <v>3052.27</v>
      </c>
      <c r="V22" s="8" t="n">
        <v>3023.54</v>
      </c>
      <c r="W22" s="8" t="n">
        <v>3102.6</v>
      </c>
      <c r="X22" s="8" t="n">
        <v>3013.75</v>
      </c>
      <c r="Y22" s="8" t="n">
        <v>2767.73</v>
      </c>
    </row>
    <row r="23" customFormat="false" ht="22.5" hidden="false" customHeight="true" outlineLevel="0" collapsed="false">
      <c r="A23" s="7" t="n">
        <v>10</v>
      </c>
      <c r="B23" s="8" t="n">
        <v>2568.98</v>
      </c>
      <c r="C23" s="8" t="n">
        <v>2418.09</v>
      </c>
      <c r="D23" s="8" t="n">
        <v>2377.18</v>
      </c>
      <c r="E23" s="8" t="n">
        <v>2301.68</v>
      </c>
      <c r="F23" s="8" t="n">
        <v>2307.78</v>
      </c>
      <c r="G23" s="8" t="n">
        <v>2400.11</v>
      </c>
      <c r="H23" s="8" t="n">
        <v>2581.76</v>
      </c>
      <c r="I23" s="8" t="n">
        <v>2683.5</v>
      </c>
      <c r="J23" s="8" t="n">
        <v>2906.78</v>
      </c>
      <c r="K23" s="8" t="n">
        <v>3024.52</v>
      </c>
      <c r="L23" s="8" t="n">
        <v>3135.08</v>
      </c>
      <c r="M23" s="8" t="n">
        <v>3154.9</v>
      </c>
      <c r="N23" s="8" t="n">
        <v>3152.81</v>
      </c>
      <c r="O23" s="8" t="n">
        <v>3164.87</v>
      </c>
      <c r="P23" s="8" t="n">
        <v>3180.35</v>
      </c>
      <c r="Q23" s="8" t="n">
        <v>3198.21</v>
      </c>
      <c r="R23" s="8" t="n">
        <v>3232.46</v>
      </c>
      <c r="S23" s="8" t="n">
        <v>3232.88</v>
      </c>
      <c r="T23" s="8" t="n">
        <v>3186.57</v>
      </c>
      <c r="U23" s="8" t="n">
        <v>3059.35</v>
      </c>
      <c r="V23" s="8" t="n">
        <v>3045.34</v>
      </c>
      <c r="W23" s="8" t="n">
        <v>3149.2</v>
      </c>
      <c r="X23" s="8" t="n">
        <v>2965.67</v>
      </c>
      <c r="Y23" s="8" t="n">
        <v>2776.5</v>
      </c>
    </row>
    <row r="24" customFormat="false" ht="22.5" hidden="false" customHeight="true" outlineLevel="0" collapsed="false">
      <c r="A24" s="7" t="n">
        <v>11</v>
      </c>
      <c r="B24" s="8" t="n">
        <v>2832.97</v>
      </c>
      <c r="C24" s="8" t="n">
        <v>2690.73</v>
      </c>
      <c r="D24" s="8" t="n">
        <v>2666.65</v>
      </c>
      <c r="E24" s="8" t="n">
        <v>2599.89</v>
      </c>
      <c r="F24" s="8" t="n">
        <v>2566.37</v>
      </c>
      <c r="G24" s="8" t="n">
        <v>2626.11</v>
      </c>
      <c r="H24" s="8" t="n">
        <v>2648.43</v>
      </c>
      <c r="I24" s="8" t="n">
        <v>2809.31</v>
      </c>
      <c r="J24" s="8" t="n">
        <v>3005.19</v>
      </c>
      <c r="K24" s="8" t="n">
        <v>3199.11</v>
      </c>
      <c r="L24" s="8" t="n">
        <v>3205.48</v>
      </c>
      <c r="M24" s="8" t="n">
        <v>3208.48</v>
      </c>
      <c r="N24" s="8" t="n">
        <v>3209.91</v>
      </c>
      <c r="O24" s="8" t="n">
        <v>3208.07</v>
      </c>
      <c r="P24" s="8" t="n">
        <v>3209.25</v>
      </c>
      <c r="Q24" s="8" t="n">
        <v>3221.29</v>
      </c>
      <c r="R24" s="8" t="n">
        <v>3247.14</v>
      </c>
      <c r="S24" s="8" t="n">
        <v>3245.84</v>
      </c>
      <c r="T24" s="8" t="n">
        <v>3217.83</v>
      </c>
      <c r="U24" s="8" t="n">
        <v>3203.11</v>
      </c>
      <c r="V24" s="8" t="n">
        <v>3200.93</v>
      </c>
      <c r="W24" s="8" t="n">
        <v>3210</v>
      </c>
      <c r="X24" s="8" t="n">
        <v>3182.86</v>
      </c>
      <c r="Y24" s="8" t="n">
        <v>2898.55</v>
      </c>
    </row>
    <row r="25" customFormat="false" ht="22.5" hidden="false" customHeight="true" outlineLevel="0" collapsed="false">
      <c r="A25" s="7" t="n">
        <v>12</v>
      </c>
      <c r="B25" s="8" t="n">
        <v>2753.08</v>
      </c>
      <c r="C25" s="8" t="n">
        <v>2674.45</v>
      </c>
      <c r="D25" s="8" t="n">
        <v>2620.18</v>
      </c>
      <c r="E25" s="8" t="n">
        <v>2511.2</v>
      </c>
      <c r="F25" s="8" t="n">
        <v>2460.84</v>
      </c>
      <c r="G25" s="8" t="n">
        <v>2491.55</v>
      </c>
      <c r="H25" s="8" t="n">
        <v>2567.58</v>
      </c>
      <c r="I25" s="8" t="n">
        <v>2638.7</v>
      </c>
      <c r="J25" s="8" t="n">
        <v>2799.6</v>
      </c>
      <c r="K25" s="8" t="n">
        <v>3096.4</v>
      </c>
      <c r="L25" s="8" t="n">
        <v>3211.32</v>
      </c>
      <c r="M25" s="8" t="n">
        <v>3214.1</v>
      </c>
      <c r="N25" s="8" t="n">
        <v>3219.07</v>
      </c>
      <c r="O25" s="8" t="n">
        <v>3218.79</v>
      </c>
      <c r="P25" s="8" t="n">
        <v>3219.68</v>
      </c>
      <c r="Q25" s="8" t="n">
        <v>3225.96</v>
      </c>
      <c r="R25" s="8" t="n">
        <v>3227.73</v>
      </c>
      <c r="S25" s="8" t="n">
        <v>3222.31</v>
      </c>
      <c r="T25" s="8" t="n">
        <v>3219.18</v>
      </c>
      <c r="U25" s="8" t="n">
        <v>3215.05</v>
      </c>
      <c r="V25" s="8" t="n">
        <v>3214.87</v>
      </c>
      <c r="W25" s="8" t="n">
        <v>3210.23</v>
      </c>
      <c r="X25" s="8" t="n">
        <v>3193.52</v>
      </c>
      <c r="Y25" s="8" t="n">
        <v>2869.13</v>
      </c>
    </row>
    <row r="26" customFormat="false" ht="22.5" hidden="false" customHeight="true" outlineLevel="0" collapsed="false">
      <c r="A26" s="7" t="n">
        <v>13</v>
      </c>
      <c r="B26" s="8" t="n">
        <v>2796.99</v>
      </c>
      <c r="C26" s="8" t="n">
        <v>2697.55</v>
      </c>
      <c r="D26" s="8" t="n">
        <v>2649.42</v>
      </c>
      <c r="E26" s="8" t="n">
        <v>2551.24</v>
      </c>
      <c r="F26" s="8" t="n">
        <v>2517.24</v>
      </c>
      <c r="G26" s="8" t="n">
        <v>2600.36</v>
      </c>
      <c r="H26" s="8" t="n">
        <v>2674.23</v>
      </c>
      <c r="I26" s="8" t="n">
        <v>2933.47</v>
      </c>
      <c r="J26" s="8" t="n">
        <v>3074.07</v>
      </c>
      <c r="K26" s="8" t="n">
        <v>3144.23</v>
      </c>
      <c r="L26" s="8" t="n">
        <v>3223.58</v>
      </c>
      <c r="M26" s="8" t="n">
        <v>3231.99</v>
      </c>
      <c r="N26" s="8" t="n">
        <v>3231.74</v>
      </c>
      <c r="O26" s="8" t="n">
        <v>3247.19</v>
      </c>
      <c r="P26" s="8" t="n">
        <v>3279.36</v>
      </c>
      <c r="Q26" s="8" t="n">
        <v>3298.1</v>
      </c>
      <c r="R26" s="8" t="n">
        <v>3308.86</v>
      </c>
      <c r="S26" s="8" t="n">
        <v>3281.43</v>
      </c>
      <c r="T26" s="8" t="n">
        <v>3248.43</v>
      </c>
      <c r="U26" s="8" t="n">
        <v>3218.63</v>
      </c>
      <c r="V26" s="8" t="n">
        <v>3208.41</v>
      </c>
      <c r="W26" s="8" t="n">
        <v>3215.01</v>
      </c>
      <c r="X26" s="8" t="n">
        <v>3037.28</v>
      </c>
      <c r="Y26" s="8" t="n">
        <v>2834.51</v>
      </c>
    </row>
    <row r="27" customFormat="false" ht="22.5" hidden="false" customHeight="true" outlineLevel="0" collapsed="false">
      <c r="A27" s="7" t="n">
        <v>14</v>
      </c>
      <c r="B27" s="8" t="n">
        <v>2738.03</v>
      </c>
      <c r="C27" s="8" t="n">
        <v>2602.23</v>
      </c>
      <c r="D27" s="8" t="n">
        <v>2504.43</v>
      </c>
      <c r="E27" s="8" t="n">
        <v>2435.11</v>
      </c>
      <c r="F27" s="8" t="n">
        <v>2404.21</v>
      </c>
      <c r="G27" s="8" t="n">
        <v>2491.06</v>
      </c>
      <c r="H27" s="8" t="n">
        <v>2687.68</v>
      </c>
      <c r="I27" s="8" t="n">
        <v>2869.28</v>
      </c>
      <c r="J27" s="8" t="n">
        <v>3035.44</v>
      </c>
      <c r="K27" s="8" t="n">
        <v>3142.2</v>
      </c>
      <c r="L27" s="8" t="n">
        <v>3234.8</v>
      </c>
      <c r="M27" s="8" t="n">
        <v>3243.29</v>
      </c>
      <c r="N27" s="8" t="n">
        <v>3232.34</v>
      </c>
      <c r="O27" s="8" t="n">
        <v>3250.21</v>
      </c>
      <c r="P27" s="8" t="n">
        <v>3257.84</v>
      </c>
      <c r="Q27" s="8" t="n">
        <v>3286.04</v>
      </c>
      <c r="R27" s="8" t="n">
        <v>3311.27</v>
      </c>
      <c r="S27" s="8" t="n">
        <v>3295.11</v>
      </c>
      <c r="T27" s="8" t="n">
        <v>3231.49</v>
      </c>
      <c r="U27" s="8" t="n">
        <v>3144.71</v>
      </c>
      <c r="V27" s="8" t="n">
        <v>3145.87</v>
      </c>
      <c r="W27" s="8" t="n">
        <v>3167.03</v>
      </c>
      <c r="X27" s="8" t="n">
        <v>3035.41</v>
      </c>
      <c r="Y27" s="8" t="n">
        <v>2856.67</v>
      </c>
    </row>
    <row r="28" customFormat="false" ht="22.5" hidden="false" customHeight="true" outlineLevel="0" collapsed="false">
      <c r="A28" s="7" t="n">
        <v>15</v>
      </c>
      <c r="B28" s="8" t="n">
        <v>2710.72</v>
      </c>
      <c r="C28" s="8" t="n">
        <v>2665.72</v>
      </c>
      <c r="D28" s="8" t="n">
        <v>2611.28</v>
      </c>
      <c r="E28" s="8" t="n">
        <v>2550.96</v>
      </c>
      <c r="F28" s="8" t="n">
        <v>2538.17</v>
      </c>
      <c r="G28" s="8" t="n">
        <v>2614.65</v>
      </c>
      <c r="H28" s="8" t="n">
        <v>2711.64</v>
      </c>
      <c r="I28" s="8" t="n">
        <v>2735.95</v>
      </c>
      <c r="J28" s="8" t="n">
        <v>2996.09</v>
      </c>
      <c r="K28" s="8" t="n">
        <v>3182.05</v>
      </c>
      <c r="L28" s="8" t="n">
        <v>3239.72</v>
      </c>
      <c r="M28" s="8" t="n">
        <v>3259.09</v>
      </c>
      <c r="N28" s="8" t="n">
        <v>3235.21</v>
      </c>
      <c r="O28" s="8" t="n">
        <v>3248.59</v>
      </c>
      <c r="P28" s="8" t="n">
        <v>3255.42</v>
      </c>
      <c r="Q28" s="8" t="n">
        <v>3297.04</v>
      </c>
      <c r="R28" s="8" t="n">
        <v>3280.92</v>
      </c>
      <c r="S28" s="8" t="n">
        <v>3272.69</v>
      </c>
      <c r="T28" s="8" t="n">
        <v>3253.3</v>
      </c>
      <c r="U28" s="8" t="n">
        <v>3235.02</v>
      </c>
      <c r="V28" s="8" t="n">
        <v>3233.19</v>
      </c>
      <c r="W28" s="8" t="n">
        <v>3258.6</v>
      </c>
      <c r="X28" s="8" t="n">
        <v>3182.85</v>
      </c>
      <c r="Y28" s="8" t="n">
        <v>2935.42</v>
      </c>
    </row>
    <row r="29" customFormat="false" ht="22.5" hidden="false" customHeight="true" outlineLevel="0" collapsed="false">
      <c r="A29" s="7" t="n">
        <v>16</v>
      </c>
      <c r="B29" s="8" t="n">
        <v>2912.69</v>
      </c>
      <c r="C29" s="8" t="n">
        <v>2706.82</v>
      </c>
      <c r="D29" s="8" t="n">
        <v>2658.97</v>
      </c>
      <c r="E29" s="8" t="n">
        <v>2602.46</v>
      </c>
      <c r="F29" s="8" t="n">
        <v>2596.24</v>
      </c>
      <c r="G29" s="8" t="n">
        <v>2651.97</v>
      </c>
      <c r="H29" s="8" t="n">
        <v>2747.94</v>
      </c>
      <c r="I29" s="8" t="n">
        <v>3010.01</v>
      </c>
      <c r="J29" s="8" t="n">
        <v>3166.75</v>
      </c>
      <c r="K29" s="8" t="n">
        <v>3246.51</v>
      </c>
      <c r="L29" s="8" t="n">
        <v>3295.68</v>
      </c>
      <c r="M29" s="8" t="n">
        <v>3304.79</v>
      </c>
      <c r="N29" s="8" t="n">
        <v>3305.63</v>
      </c>
      <c r="O29" s="8" t="n">
        <v>3321.59</v>
      </c>
      <c r="P29" s="8" t="n">
        <v>3331.03</v>
      </c>
      <c r="Q29" s="8" t="n">
        <v>3358.93</v>
      </c>
      <c r="R29" s="8" t="n">
        <v>3359.06</v>
      </c>
      <c r="S29" s="8" t="n">
        <v>3350.38</v>
      </c>
      <c r="T29" s="8" t="n">
        <v>3317.11</v>
      </c>
      <c r="U29" s="8" t="n">
        <v>3272.56</v>
      </c>
      <c r="V29" s="8" t="n">
        <v>3269.23</v>
      </c>
      <c r="W29" s="8" t="n">
        <v>3290.64</v>
      </c>
      <c r="X29" s="8" t="n">
        <v>3203.85</v>
      </c>
      <c r="Y29" s="8" t="n">
        <v>3058.57</v>
      </c>
    </row>
    <row r="30" customFormat="false" ht="22.5" hidden="false" customHeight="true" outlineLevel="0" collapsed="false">
      <c r="A30" s="7" t="n">
        <v>17</v>
      </c>
      <c r="B30" s="8" t="n">
        <v>2912.64</v>
      </c>
      <c r="C30" s="8" t="n">
        <v>2690.31</v>
      </c>
      <c r="D30" s="8" t="n">
        <v>2626.35</v>
      </c>
      <c r="E30" s="8" t="n">
        <v>2562.01</v>
      </c>
      <c r="F30" s="8" t="n">
        <v>2545.54</v>
      </c>
      <c r="G30" s="8" t="n">
        <v>2642.16</v>
      </c>
      <c r="H30" s="8" t="n">
        <v>2724.24</v>
      </c>
      <c r="I30" s="8" t="n">
        <v>2916.29</v>
      </c>
      <c r="J30" s="8" t="n">
        <v>3184.72</v>
      </c>
      <c r="K30" s="8" t="n">
        <v>3227.69</v>
      </c>
      <c r="L30" s="8" t="n">
        <v>3239.37</v>
      </c>
      <c r="M30" s="8" t="n">
        <v>3239.57</v>
      </c>
      <c r="N30" s="8" t="n">
        <v>3233.78</v>
      </c>
      <c r="O30" s="8" t="n">
        <v>3246.05</v>
      </c>
      <c r="P30" s="8" t="n">
        <v>3245.66</v>
      </c>
      <c r="Q30" s="8" t="n">
        <v>3258.12</v>
      </c>
      <c r="R30" s="8" t="n">
        <v>3261.66</v>
      </c>
      <c r="S30" s="8" t="n">
        <v>3261.61</v>
      </c>
      <c r="T30" s="8" t="n">
        <v>3251.29</v>
      </c>
      <c r="U30" s="8" t="n">
        <v>3233.33</v>
      </c>
      <c r="V30" s="8" t="n">
        <v>3232.71</v>
      </c>
      <c r="W30" s="8" t="n">
        <v>3265.87</v>
      </c>
      <c r="X30" s="8" t="n">
        <v>3228</v>
      </c>
      <c r="Y30" s="8" t="n">
        <v>3081.24</v>
      </c>
    </row>
    <row r="31" customFormat="false" ht="22.5" hidden="false" customHeight="true" outlineLevel="0" collapsed="false">
      <c r="A31" s="7" t="n">
        <v>18</v>
      </c>
      <c r="B31" s="8" t="n">
        <v>3041.44</v>
      </c>
      <c r="C31" s="8" t="n">
        <v>2901.26</v>
      </c>
      <c r="D31" s="8" t="n">
        <v>2746.26</v>
      </c>
      <c r="E31" s="8" t="n">
        <v>2656.44</v>
      </c>
      <c r="F31" s="8" t="n">
        <v>2624.66</v>
      </c>
      <c r="G31" s="8" t="n">
        <v>2627.09</v>
      </c>
      <c r="H31" s="8" t="n">
        <v>2688</v>
      </c>
      <c r="I31" s="8" t="n">
        <v>2891.96</v>
      </c>
      <c r="J31" s="8" t="n">
        <v>3126.31</v>
      </c>
      <c r="K31" s="8" t="n">
        <v>3218.81</v>
      </c>
      <c r="L31" s="8" t="n">
        <v>3239.86</v>
      </c>
      <c r="M31" s="8" t="n">
        <v>3241.64</v>
      </c>
      <c r="N31" s="8" t="n">
        <v>3243.51</v>
      </c>
      <c r="O31" s="8" t="n">
        <v>3243.94</v>
      </c>
      <c r="P31" s="8" t="n">
        <v>3245.06</v>
      </c>
      <c r="Q31" s="8" t="n">
        <v>3250.07</v>
      </c>
      <c r="R31" s="8" t="n">
        <v>3293.61</v>
      </c>
      <c r="S31" s="8" t="n">
        <v>3280.05</v>
      </c>
      <c r="T31" s="8" t="n">
        <v>3253.62</v>
      </c>
      <c r="U31" s="8" t="n">
        <v>3243.25</v>
      </c>
      <c r="V31" s="8" t="n">
        <v>3240.74</v>
      </c>
      <c r="W31" s="8" t="n">
        <v>3265.59</v>
      </c>
      <c r="X31" s="8" t="n">
        <v>3231.94</v>
      </c>
      <c r="Y31" s="8" t="n">
        <v>3107.11</v>
      </c>
    </row>
    <row r="32" customFormat="false" ht="22.5" hidden="false" customHeight="true" outlineLevel="0" collapsed="false">
      <c r="A32" s="7" t="n">
        <v>19</v>
      </c>
      <c r="B32" s="8" t="n">
        <v>2927.16</v>
      </c>
      <c r="C32" s="8" t="n">
        <v>2749.08</v>
      </c>
      <c r="D32" s="8" t="n">
        <v>2669.99</v>
      </c>
      <c r="E32" s="8" t="n">
        <v>2628.71</v>
      </c>
      <c r="F32" s="8" t="n">
        <v>2598.26</v>
      </c>
      <c r="G32" s="8" t="n">
        <v>2604.28</v>
      </c>
      <c r="H32" s="8" t="n">
        <v>2614.71</v>
      </c>
      <c r="I32" s="8" t="n">
        <v>2712.62</v>
      </c>
      <c r="J32" s="8" t="n">
        <v>2957.03</v>
      </c>
      <c r="K32" s="8" t="n">
        <v>3189.15</v>
      </c>
      <c r="L32" s="8" t="n">
        <v>3238.18</v>
      </c>
      <c r="M32" s="8" t="n">
        <v>3251.02</v>
      </c>
      <c r="N32" s="8" t="n">
        <v>3253.21</v>
      </c>
      <c r="O32" s="8" t="n">
        <v>3254.01</v>
      </c>
      <c r="P32" s="8" t="n">
        <v>3254.91</v>
      </c>
      <c r="Q32" s="8" t="n">
        <v>3258.02</v>
      </c>
      <c r="R32" s="8" t="n">
        <v>3269.15</v>
      </c>
      <c r="S32" s="8" t="n">
        <v>3259.25</v>
      </c>
      <c r="T32" s="8" t="n">
        <v>3257.11</v>
      </c>
      <c r="U32" s="8" t="n">
        <v>3254.39</v>
      </c>
      <c r="V32" s="8" t="n">
        <v>3252.24</v>
      </c>
      <c r="W32" s="8" t="n">
        <v>3269.68</v>
      </c>
      <c r="X32" s="8" t="n">
        <v>3245.31</v>
      </c>
      <c r="Y32" s="8" t="n">
        <v>3090.91</v>
      </c>
    </row>
    <row r="33" customFormat="false" ht="22.5" hidden="false" customHeight="true" outlineLevel="0" collapsed="false">
      <c r="A33" s="7" t="n">
        <v>20</v>
      </c>
      <c r="B33" s="8" t="n">
        <v>2876.72</v>
      </c>
      <c r="C33" s="8" t="n">
        <v>2639.61</v>
      </c>
      <c r="D33" s="8" t="n">
        <v>2631.1</v>
      </c>
      <c r="E33" s="8" t="n">
        <v>2629.82</v>
      </c>
      <c r="F33" s="8" t="n">
        <v>2628.39</v>
      </c>
      <c r="G33" s="8" t="n">
        <v>2642.34</v>
      </c>
      <c r="H33" s="8" t="n">
        <v>2789.88</v>
      </c>
      <c r="I33" s="8" t="n">
        <v>3008.37</v>
      </c>
      <c r="J33" s="8" t="n">
        <v>3201.1</v>
      </c>
      <c r="K33" s="8" t="n">
        <v>3281.87</v>
      </c>
      <c r="L33" s="8" t="n">
        <v>3357.22</v>
      </c>
      <c r="M33" s="8" t="n">
        <v>3361.14</v>
      </c>
      <c r="N33" s="8" t="n">
        <v>3366.26</v>
      </c>
      <c r="O33" s="8" t="n">
        <v>3382.58</v>
      </c>
      <c r="P33" s="8" t="n">
        <v>3377.58</v>
      </c>
      <c r="Q33" s="8" t="n">
        <v>3393.98</v>
      </c>
      <c r="R33" s="8" t="n">
        <v>3392.25</v>
      </c>
      <c r="S33" s="8" t="n">
        <v>3378.73</v>
      </c>
      <c r="T33" s="8" t="n">
        <v>3349.84</v>
      </c>
      <c r="U33" s="8" t="n">
        <v>3257.56</v>
      </c>
      <c r="V33" s="8" t="n">
        <v>3280.32</v>
      </c>
      <c r="W33" s="8" t="n">
        <v>3344.34</v>
      </c>
      <c r="X33" s="8" t="n">
        <v>3186.74</v>
      </c>
      <c r="Y33" s="8" t="n">
        <v>2957.35</v>
      </c>
    </row>
    <row r="34" customFormat="false" ht="22.5" hidden="false" customHeight="true" outlineLevel="0" collapsed="false">
      <c r="A34" s="7" t="n">
        <v>21</v>
      </c>
      <c r="B34" s="8" t="n">
        <v>2792.66</v>
      </c>
      <c r="C34" s="8" t="n">
        <v>2655.68</v>
      </c>
      <c r="D34" s="8" t="n">
        <v>2599.87</v>
      </c>
      <c r="E34" s="8" t="n">
        <v>2564.73</v>
      </c>
      <c r="F34" s="8" t="n">
        <v>2542.46</v>
      </c>
      <c r="G34" s="8" t="n">
        <v>2589.87</v>
      </c>
      <c r="H34" s="8" t="n">
        <v>2707.87</v>
      </c>
      <c r="I34" s="8" t="n">
        <v>2857.28</v>
      </c>
      <c r="J34" s="8" t="n">
        <v>3128.92</v>
      </c>
      <c r="K34" s="8" t="n">
        <v>3218.44</v>
      </c>
      <c r="L34" s="8" t="n">
        <v>3246.31</v>
      </c>
      <c r="M34" s="8" t="n">
        <v>3244.85</v>
      </c>
      <c r="N34" s="8" t="n">
        <v>3235.81</v>
      </c>
      <c r="O34" s="8" t="n">
        <v>3257.71</v>
      </c>
      <c r="P34" s="8" t="n">
        <v>3269</v>
      </c>
      <c r="Q34" s="8" t="n">
        <v>3308.25</v>
      </c>
      <c r="R34" s="8" t="n">
        <v>3314.77</v>
      </c>
      <c r="S34" s="8" t="n">
        <v>3313.17</v>
      </c>
      <c r="T34" s="8" t="n">
        <v>3271.53</v>
      </c>
      <c r="U34" s="8" t="n">
        <v>3237.17</v>
      </c>
      <c r="V34" s="8" t="n">
        <v>3238.42</v>
      </c>
      <c r="W34" s="8" t="n">
        <v>3253.84</v>
      </c>
      <c r="X34" s="8" t="n">
        <v>3094.71</v>
      </c>
      <c r="Y34" s="8" t="n">
        <v>2848.6</v>
      </c>
    </row>
    <row r="35" customFormat="false" ht="22.5" hidden="false" customHeight="true" outlineLevel="0" collapsed="false">
      <c r="A35" s="7" t="n">
        <v>22</v>
      </c>
      <c r="B35" s="8" t="n">
        <v>2705.55</v>
      </c>
      <c r="C35" s="8" t="n">
        <v>2588.16</v>
      </c>
      <c r="D35" s="8" t="n">
        <v>2508.05</v>
      </c>
      <c r="E35" s="8" t="n">
        <v>2463.73</v>
      </c>
      <c r="F35" s="8" t="n">
        <v>2443.03</v>
      </c>
      <c r="G35" s="8" t="n">
        <v>2532.26</v>
      </c>
      <c r="H35" s="8" t="n">
        <v>2678.3</v>
      </c>
      <c r="I35" s="8" t="n">
        <v>2829.13</v>
      </c>
      <c r="J35" s="8" t="n">
        <v>3062.07</v>
      </c>
      <c r="K35" s="8" t="n">
        <v>3219.03</v>
      </c>
      <c r="L35" s="8" t="n">
        <v>3246.44</v>
      </c>
      <c r="M35" s="8" t="n">
        <v>3255.76</v>
      </c>
      <c r="N35" s="8" t="n">
        <v>3255.41</v>
      </c>
      <c r="O35" s="8" t="n">
        <v>3264.57</v>
      </c>
      <c r="P35" s="8" t="n">
        <v>3278.71</v>
      </c>
      <c r="Q35" s="8" t="n">
        <v>3319.97</v>
      </c>
      <c r="R35" s="8" t="n">
        <v>3337.4</v>
      </c>
      <c r="S35" s="8" t="n">
        <v>3307.68</v>
      </c>
      <c r="T35" s="8" t="n">
        <v>3254.19</v>
      </c>
      <c r="U35" s="8" t="n">
        <v>3205.26</v>
      </c>
      <c r="V35" s="8" t="n">
        <v>3208.37</v>
      </c>
      <c r="W35" s="8" t="n">
        <v>3245.17</v>
      </c>
      <c r="X35" s="8" t="n">
        <v>3068.76</v>
      </c>
      <c r="Y35" s="8" t="n">
        <v>2795.95</v>
      </c>
    </row>
    <row r="36" customFormat="false" ht="22.5" hidden="false" customHeight="true" outlineLevel="0" collapsed="false">
      <c r="A36" s="7" t="n">
        <v>23</v>
      </c>
      <c r="B36" s="8" t="n">
        <v>2741.36</v>
      </c>
      <c r="C36" s="8" t="n">
        <v>2621.27</v>
      </c>
      <c r="D36" s="8" t="n">
        <v>2586.86</v>
      </c>
      <c r="E36" s="8" t="n">
        <v>2576.69</v>
      </c>
      <c r="F36" s="8" t="n">
        <v>2526.16</v>
      </c>
      <c r="G36" s="8" t="n">
        <v>2584.92</v>
      </c>
      <c r="H36" s="8" t="n">
        <v>2713.27</v>
      </c>
      <c r="I36" s="8" t="n">
        <v>2866.42</v>
      </c>
      <c r="J36" s="8" t="n">
        <v>3162.56</v>
      </c>
      <c r="K36" s="8" t="n">
        <v>3230.1</v>
      </c>
      <c r="L36" s="8" t="n">
        <v>3248.88</v>
      </c>
      <c r="M36" s="8" t="n">
        <v>3253.5</v>
      </c>
      <c r="N36" s="8" t="n">
        <v>3254.6</v>
      </c>
      <c r="O36" s="8" t="n">
        <v>3254.19</v>
      </c>
      <c r="P36" s="8" t="n">
        <v>3262.98</v>
      </c>
      <c r="Q36" s="8" t="n">
        <v>3276.34</v>
      </c>
      <c r="R36" s="8" t="n">
        <v>3300.97</v>
      </c>
      <c r="S36" s="8" t="n">
        <v>3308.03</v>
      </c>
      <c r="T36" s="8" t="n">
        <v>3271.93</v>
      </c>
      <c r="U36" s="8" t="n">
        <v>3245.26</v>
      </c>
      <c r="V36" s="8" t="n">
        <v>3248.16</v>
      </c>
      <c r="W36" s="8" t="n">
        <v>3275.65</v>
      </c>
      <c r="X36" s="8" t="n">
        <v>3208.19</v>
      </c>
      <c r="Y36" s="8" t="n">
        <v>2880.46</v>
      </c>
    </row>
    <row r="37" customFormat="false" ht="22.5" hidden="false" customHeight="true" outlineLevel="0" collapsed="false">
      <c r="A37" s="7" t="n">
        <v>24</v>
      </c>
      <c r="B37" s="8" t="n">
        <v>2802.95</v>
      </c>
      <c r="C37" s="8" t="n">
        <v>2632.87</v>
      </c>
      <c r="D37" s="8" t="n">
        <v>2589.5</v>
      </c>
      <c r="E37" s="8" t="n">
        <v>2560.47</v>
      </c>
      <c r="F37" s="8" t="n">
        <v>2542.45</v>
      </c>
      <c r="G37" s="8" t="n">
        <v>2589.73</v>
      </c>
      <c r="H37" s="8" t="n">
        <v>2739.8</v>
      </c>
      <c r="I37" s="8" t="n">
        <v>2933.08</v>
      </c>
      <c r="J37" s="8" t="n">
        <v>3216.29</v>
      </c>
      <c r="K37" s="8" t="n">
        <v>3259.14</v>
      </c>
      <c r="L37" s="8" t="n">
        <v>3273.46</v>
      </c>
      <c r="M37" s="8" t="n">
        <v>3276.02</v>
      </c>
      <c r="N37" s="8" t="n">
        <v>3278.91</v>
      </c>
      <c r="O37" s="8" t="n">
        <v>3283.52</v>
      </c>
      <c r="P37" s="8" t="n">
        <v>3370.27</v>
      </c>
      <c r="Q37" s="8" t="n">
        <v>3376.1</v>
      </c>
      <c r="R37" s="8" t="n">
        <v>3377.71</v>
      </c>
      <c r="S37" s="8" t="n">
        <v>3313.37</v>
      </c>
      <c r="T37" s="8" t="n">
        <v>3292.83</v>
      </c>
      <c r="U37" s="8" t="n">
        <v>3267.69</v>
      </c>
      <c r="V37" s="8" t="n">
        <v>3275.82</v>
      </c>
      <c r="W37" s="8" t="n">
        <v>3314.79</v>
      </c>
      <c r="X37" s="8" t="n">
        <v>3271.31</v>
      </c>
      <c r="Y37" s="8" t="n">
        <v>3043.63</v>
      </c>
    </row>
    <row r="38" customFormat="false" ht="22.5" hidden="false" customHeight="true" outlineLevel="0" collapsed="false">
      <c r="A38" s="7" t="n">
        <v>25</v>
      </c>
      <c r="B38" s="8" t="n">
        <v>2866.87</v>
      </c>
      <c r="C38" s="8" t="n">
        <v>2766.53</v>
      </c>
      <c r="D38" s="8" t="n">
        <v>2741.49</v>
      </c>
      <c r="E38" s="8" t="n">
        <v>2675.19</v>
      </c>
      <c r="F38" s="8" t="n">
        <v>2620.77</v>
      </c>
      <c r="G38" s="8" t="n">
        <v>2633.56</v>
      </c>
      <c r="H38" s="8" t="n">
        <v>2708.3</v>
      </c>
      <c r="I38" s="8" t="n">
        <v>2819.96</v>
      </c>
      <c r="J38" s="8" t="n">
        <v>2907.57</v>
      </c>
      <c r="K38" s="8" t="n">
        <v>3093.03</v>
      </c>
      <c r="L38" s="8" t="n">
        <v>3238.99</v>
      </c>
      <c r="M38" s="8" t="n">
        <v>3369.53</v>
      </c>
      <c r="N38" s="8" t="n">
        <v>3280.27</v>
      </c>
      <c r="O38" s="8" t="n">
        <v>3266.44</v>
      </c>
      <c r="P38" s="8" t="n">
        <v>3260.34</v>
      </c>
      <c r="Q38" s="8" t="n">
        <v>3201.71</v>
      </c>
      <c r="R38" s="8" t="n">
        <v>3295.65</v>
      </c>
      <c r="S38" s="8" t="n">
        <v>3296</v>
      </c>
      <c r="T38" s="8" t="n">
        <v>3225.43</v>
      </c>
      <c r="U38" s="8" t="n">
        <v>3188.26</v>
      </c>
      <c r="V38" s="8" t="n">
        <v>3223.04</v>
      </c>
      <c r="W38" s="8" t="n">
        <v>3262.23</v>
      </c>
      <c r="X38" s="8" t="n">
        <v>3099.59</v>
      </c>
      <c r="Y38" s="8" t="n">
        <v>2906.29</v>
      </c>
    </row>
    <row r="39" customFormat="false" ht="22.5" hidden="false" customHeight="true" outlineLevel="0" collapsed="false">
      <c r="A39" s="7" t="n">
        <v>26</v>
      </c>
      <c r="B39" s="8" t="n">
        <v>2852.38</v>
      </c>
      <c r="C39" s="8" t="n">
        <v>2756.73</v>
      </c>
      <c r="D39" s="8" t="n">
        <v>2669.95</v>
      </c>
      <c r="E39" s="8" t="n">
        <v>2627.53</v>
      </c>
      <c r="F39" s="8" t="n">
        <v>2574.74</v>
      </c>
      <c r="G39" s="8" t="n">
        <v>2579.33</v>
      </c>
      <c r="H39" s="8" t="n">
        <v>2532.98</v>
      </c>
      <c r="I39" s="8" t="n">
        <v>2702.62</v>
      </c>
      <c r="J39" s="8" t="n">
        <v>2829.35</v>
      </c>
      <c r="K39" s="8" t="n">
        <v>3098.06</v>
      </c>
      <c r="L39" s="8" t="n">
        <v>3172.81</v>
      </c>
      <c r="M39" s="8" t="n">
        <v>3209.83</v>
      </c>
      <c r="N39" s="8" t="n">
        <v>3230.46</v>
      </c>
      <c r="O39" s="8" t="n">
        <v>3232.01</v>
      </c>
      <c r="P39" s="8" t="n">
        <v>3250.8</v>
      </c>
      <c r="Q39" s="8" t="n">
        <v>3251.49</v>
      </c>
      <c r="R39" s="8" t="n">
        <v>3253.75</v>
      </c>
      <c r="S39" s="8" t="n">
        <v>3255.89</v>
      </c>
      <c r="T39" s="8" t="n">
        <v>3255.97</v>
      </c>
      <c r="U39" s="8" t="n">
        <v>3253.34</v>
      </c>
      <c r="V39" s="8" t="n">
        <v>3253.33</v>
      </c>
      <c r="W39" s="8" t="n">
        <v>3296.07</v>
      </c>
      <c r="X39" s="8" t="n">
        <v>3210.95</v>
      </c>
      <c r="Y39" s="8" t="n">
        <v>2931.65</v>
      </c>
    </row>
    <row r="40" customFormat="false" ht="22.5" hidden="false" customHeight="true" outlineLevel="0" collapsed="false">
      <c r="A40" s="7" t="n">
        <v>27</v>
      </c>
      <c r="B40" s="8" t="n">
        <v>2836.84</v>
      </c>
      <c r="C40" s="8" t="n">
        <v>2703.83</v>
      </c>
      <c r="D40" s="8" t="n">
        <v>2644.04</v>
      </c>
      <c r="E40" s="8" t="n">
        <v>2587.61</v>
      </c>
      <c r="F40" s="8" t="n">
        <v>2535.2</v>
      </c>
      <c r="G40" s="8" t="n">
        <v>2610.22</v>
      </c>
      <c r="H40" s="8" t="n">
        <v>2725.19</v>
      </c>
      <c r="I40" s="8" t="n">
        <v>2815.22</v>
      </c>
      <c r="J40" s="8" t="n">
        <v>3094.76</v>
      </c>
      <c r="K40" s="8" t="n">
        <v>3164.36</v>
      </c>
      <c r="L40" s="8" t="n">
        <v>3223.25</v>
      </c>
      <c r="M40" s="8" t="n">
        <v>3232.51</v>
      </c>
      <c r="N40" s="8" t="n">
        <v>3211.57</v>
      </c>
      <c r="O40" s="8" t="n">
        <v>3233.5</v>
      </c>
      <c r="P40" s="8" t="n">
        <v>3236.99</v>
      </c>
      <c r="Q40" s="8" t="n">
        <v>3262.68</v>
      </c>
      <c r="R40" s="8" t="n">
        <v>3238.2</v>
      </c>
      <c r="S40" s="8" t="n">
        <v>3221.98</v>
      </c>
      <c r="T40" s="8" t="n">
        <v>3194.45</v>
      </c>
      <c r="U40" s="8" t="n">
        <v>3130.48</v>
      </c>
      <c r="V40" s="8" t="n">
        <v>3131.07</v>
      </c>
      <c r="W40" s="8" t="n">
        <v>3178.32</v>
      </c>
      <c r="X40" s="8" t="n">
        <v>3077.3</v>
      </c>
      <c r="Y40" s="8" t="n">
        <v>2815.42</v>
      </c>
    </row>
    <row r="41" customFormat="false" ht="22.5" hidden="false" customHeight="true" outlineLevel="0" collapsed="false">
      <c r="A41" s="7" t="n">
        <v>28</v>
      </c>
      <c r="B41" s="8" t="n">
        <v>2778.26</v>
      </c>
      <c r="C41" s="8" t="n">
        <v>2632.74</v>
      </c>
      <c r="D41" s="8" t="n">
        <v>2557.6</v>
      </c>
      <c r="E41" s="8" t="n">
        <v>2508.63</v>
      </c>
      <c r="F41" s="8" t="n">
        <v>2500.17</v>
      </c>
      <c r="G41" s="8" t="n">
        <v>2554.52</v>
      </c>
      <c r="H41" s="8" t="n">
        <v>2683.84</v>
      </c>
      <c r="I41" s="8" t="n">
        <v>2837.9</v>
      </c>
      <c r="J41" s="8" t="n">
        <v>3166.28</v>
      </c>
      <c r="K41" s="8" t="n">
        <v>3233.79</v>
      </c>
      <c r="L41" s="8" t="n">
        <v>3287.7</v>
      </c>
      <c r="M41" s="8" t="n">
        <v>3357.15</v>
      </c>
      <c r="N41" s="8" t="n">
        <v>3363.48</v>
      </c>
      <c r="O41" s="8" t="n">
        <v>3406.89</v>
      </c>
      <c r="P41" s="8" t="n">
        <v>3329.82</v>
      </c>
      <c r="Q41" s="8" t="n">
        <v>3359.35</v>
      </c>
      <c r="R41" s="8" t="n">
        <v>3345.82</v>
      </c>
      <c r="S41" s="8" t="n">
        <v>3332.64</v>
      </c>
      <c r="T41" s="8" t="n">
        <v>3284.59</v>
      </c>
      <c r="U41" s="8" t="n">
        <v>3227.89</v>
      </c>
      <c r="V41" s="8" t="n">
        <v>3235.12</v>
      </c>
      <c r="W41" s="8" t="n">
        <v>3270.31</v>
      </c>
      <c r="X41" s="8" t="n">
        <v>3182.24</v>
      </c>
      <c r="Y41" s="8" t="n">
        <v>2862.81</v>
      </c>
    </row>
    <row r="42" customFormat="false" ht="23.45" hidden="false" customHeight="true" outlineLevel="0" collapsed="false">
      <c r="A42" s="7" t="n">
        <v>29</v>
      </c>
      <c r="B42" s="8" t="n">
        <v>2784.77</v>
      </c>
      <c r="C42" s="8" t="n">
        <v>2648.41</v>
      </c>
      <c r="D42" s="8" t="n">
        <v>2568.89</v>
      </c>
      <c r="E42" s="8" t="n">
        <v>2529.21</v>
      </c>
      <c r="F42" s="8" t="n">
        <v>2526.52</v>
      </c>
      <c r="G42" s="8" t="n">
        <v>2567.34</v>
      </c>
      <c r="H42" s="8" t="n">
        <v>2690.26</v>
      </c>
      <c r="I42" s="8" t="n">
        <v>2858.05</v>
      </c>
      <c r="J42" s="8" t="n">
        <v>3093.1</v>
      </c>
      <c r="K42" s="8" t="n">
        <v>3224.33</v>
      </c>
      <c r="L42" s="8" t="n">
        <v>3240.54</v>
      </c>
      <c r="M42" s="8" t="n">
        <v>3245.05</v>
      </c>
      <c r="N42" s="8" t="n">
        <v>3243.25</v>
      </c>
      <c r="O42" s="8" t="n">
        <v>3263.88</v>
      </c>
      <c r="P42" s="8" t="n">
        <v>3271.17</v>
      </c>
      <c r="Q42" s="8" t="n">
        <v>3318.12</v>
      </c>
      <c r="R42" s="8" t="n">
        <v>3314.8</v>
      </c>
      <c r="S42" s="8" t="n">
        <v>3274.76</v>
      </c>
      <c r="T42" s="8" t="n">
        <v>3243.9</v>
      </c>
      <c r="U42" s="8" t="n">
        <v>3218.5</v>
      </c>
      <c r="V42" s="8" t="n">
        <v>3222.38</v>
      </c>
      <c r="W42" s="8" t="n">
        <v>3229.49</v>
      </c>
      <c r="X42" s="8" t="n">
        <v>3157.87</v>
      </c>
      <c r="Y42" s="8" t="n">
        <v>2839.65</v>
      </c>
    </row>
    <row r="43" customFormat="false" ht="19.5" hidden="false" customHeight="true" outlineLevel="0" collapsed="false">
      <c r="A43" s="7" t="n">
        <v>30</v>
      </c>
      <c r="B43" s="8" t="n">
        <v>2782.57</v>
      </c>
      <c r="C43" s="8" t="n">
        <v>2641.02</v>
      </c>
      <c r="D43" s="8" t="n">
        <v>2575.26</v>
      </c>
      <c r="E43" s="8" t="n">
        <v>2527.59</v>
      </c>
      <c r="F43" s="8" t="n">
        <v>2523.23</v>
      </c>
      <c r="G43" s="8" t="n">
        <v>2566.56</v>
      </c>
      <c r="H43" s="8" t="n">
        <v>2675.84</v>
      </c>
      <c r="I43" s="8" t="n">
        <v>2856.2</v>
      </c>
      <c r="J43" s="8" t="n">
        <v>3111.99</v>
      </c>
      <c r="K43" s="8" t="n">
        <v>3221.48</v>
      </c>
      <c r="L43" s="8" t="n">
        <v>3237.28</v>
      </c>
      <c r="M43" s="8" t="n">
        <v>3239.37</v>
      </c>
      <c r="N43" s="8" t="n">
        <v>3242.32</v>
      </c>
      <c r="O43" s="8" t="n">
        <v>3321.81</v>
      </c>
      <c r="P43" s="8" t="n">
        <v>3339.25</v>
      </c>
      <c r="Q43" s="8" t="n">
        <v>3367.29</v>
      </c>
      <c r="R43" s="8" t="n">
        <v>3352.69</v>
      </c>
      <c r="S43" s="8" t="n">
        <v>3269.49</v>
      </c>
      <c r="T43" s="8" t="n">
        <v>3236.16</v>
      </c>
      <c r="U43" s="8" t="n">
        <v>3192.24</v>
      </c>
      <c r="V43" s="8" t="n">
        <v>3191.7</v>
      </c>
      <c r="W43" s="8" t="n">
        <v>3205.36</v>
      </c>
      <c r="X43" s="8" t="n">
        <v>3154.16</v>
      </c>
      <c r="Y43" s="8" t="n">
        <v>2863.57</v>
      </c>
    </row>
    <row r="44" s="29" customFormat="true" ht="21" hidden="false" customHeight="true" outlineLevel="0" collapsed="false">
      <c r="A44" s="7" t="n">
        <v>31</v>
      </c>
      <c r="B44" s="8" t="n">
        <v>2817.51</v>
      </c>
      <c r="C44" s="8" t="n">
        <v>2661.74</v>
      </c>
      <c r="D44" s="8" t="n">
        <v>2590.4</v>
      </c>
      <c r="E44" s="8" t="n">
        <v>2525.7</v>
      </c>
      <c r="F44" s="8" t="n">
        <v>2512.76</v>
      </c>
      <c r="G44" s="8" t="n">
        <v>2563.63</v>
      </c>
      <c r="H44" s="8" t="n">
        <v>2679.39</v>
      </c>
      <c r="I44" s="8" t="n">
        <v>2835.21</v>
      </c>
      <c r="J44" s="8" t="n">
        <v>3111.54</v>
      </c>
      <c r="K44" s="8" t="n">
        <v>3221.77</v>
      </c>
      <c r="L44" s="8" t="n">
        <v>3263.39</v>
      </c>
      <c r="M44" s="8" t="n">
        <v>3288.35</v>
      </c>
      <c r="N44" s="8" t="n">
        <v>3280.46</v>
      </c>
      <c r="O44" s="8" t="n">
        <v>3279.59</v>
      </c>
      <c r="P44" s="8" t="n">
        <v>3278.95</v>
      </c>
      <c r="Q44" s="8" t="n">
        <v>3300.42</v>
      </c>
      <c r="R44" s="8" t="n">
        <v>3326.01</v>
      </c>
      <c r="S44" s="8" t="n">
        <v>3307.45</v>
      </c>
      <c r="T44" s="8" t="n">
        <v>3288.04</v>
      </c>
      <c r="U44" s="8" t="n">
        <v>3246.71</v>
      </c>
      <c r="V44" s="8" t="n">
        <v>3247.12</v>
      </c>
      <c r="W44" s="8" t="n">
        <v>3288.03</v>
      </c>
      <c r="X44" s="8" t="n">
        <v>3243.61</v>
      </c>
      <c r="Y44" s="8" t="n">
        <v>3118.74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82061.84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72721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060.59</v>
      </c>
      <c r="D15" s="56" t="n">
        <v>5652.26</v>
      </c>
      <c r="E15" s="56" t="n">
        <v>7080.97</v>
      </c>
      <c r="F15" s="56" t="n">
        <v>8751.07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742.31</v>
      </c>
      <c r="D21" s="56" t="n">
        <v>3742.31</v>
      </c>
      <c r="E21" s="56" t="n">
        <v>3742.31</v>
      </c>
      <c r="F21" s="56" t="n">
        <v>3742.31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92.36</v>
      </c>
      <c r="D32" s="56" t="n">
        <v>3384.03</v>
      </c>
      <c r="E32" s="56" t="n">
        <v>4812.74</v>
      </c>
      <c r="F32" s="56" t="n">
        <v>6482.84</v>
      </c>
    </row>
    <row r="33" customFormat="false" ht="15.75" hidden="false" customHeight="true" outlineLevel="0" collapsed="false">
      <c r="A33" s="72"/>
      <c r="B33" s="73" t="s">
        <v>76</v>
      </c>
      <c r="C33" s="56" t="n">
        <v>4743.6</v>
      </c>
      <c r="D33" s="56" t="n">
        <v>5335.27</v>
      </c>
      <c r="E33" s="56" t="n">
        <v>6763.98</v>
      </c>
      <c r="F33" s="56" t="n">
        <v>8434.08</v>
      </c>
    </row>
    <row r="34" customFormat="false" ht="15.75" hidden="false" customHeight="false" outlineLevel="0" collapsed="false">
      <c r="A34" s="72"/>
      <c r="B34" s="73" t="s">
        <v>77</v>
      </c>
      <c r="C34" s="56" t="n">
        <v>9086.18</v>
      </c>
      <c r="D34" s="56" t="n">
        <v>9677.85</v>
      </c>
      <c r="E34" s="56" t="n">
        <v>11106.56</v>
      </c>
      <c r="F34" s="56" t="n">
        <v>12776.66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8-11T06:05:02Z</cp:lastPrinted>
  <dcterms:modified xsi:type="dcterms:W3CDTF">2020-08-11T06:05:1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