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5"/>
  </bookViews>
  <sheets>
    <sheet name="3 ЦК ВН" sheetId="1" state="visible" r:id="rId2"/>
    <sheet name="3 ЦК СН2" sheetId="2" state="visible" r:id="rId3"/>
    <sheet name="4 ЦК " sheetId="3" state="visible" r:id="rId4"/>
    <sheet name="4 ЦК менее 670 СН -2" sheetId="4" state="visible" r:id="rId5"/>
    <sheet name="4 ЦК менее 670 НН" sheetId="5" state="visible" r:id="rId6"/>
    <sheet name="1 и 2 ЦК по по новым" sheetId="6" state="visible" r:id="rId7"/>
  </sheets>
  <externalReferences>
    <externalReference r:id="rId8"/>
  </externalReferences>
  <definedNames>
    <definedName function="false" hidden="false" name="ДСОктНОЯ" vbProcedure="false">[1]зарпл!$CF$84</definedName>
    <definedName function="false" hidden="false" name="ед_изм" vbProcedure="false">[1]мес!$F$43</definedName>
    <definedName function="false" hidden="false" name="ппппппппп" vbProcedure="false">[1]зарпл!$CF$84</definedName>
    <definedName function="false" hidden="false" name="янв00" vbProcedure="false">'[1]дох (вкл НДС)'!$F$42</definedName>
    <definedName function="false" hidden="false" localSheetId="2" name="ДСОктНОЯ" vbProcedure="false">[1]зарпл!$CF$84</definedName>
    <definedName function="false" hidden="false" localSheetId="2" name="ед_изм" vbProcedure="false">[1]мес!$F$43</definedName>
    <definedName function="false" hidden="false" localSheetId="2" name="ппппппппп" vbProcedure="false">[1]зарпл!$CF$84</definedName>
    <definedName function="false" hidden="false" localSheetId="2" name="янв00" vbProcedure="false">'[1]дох (вкл НДС)'!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8"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</si>
  <si>
    <t xml:space="preserve">Для объемов покупки электроэнергии (мощности) по договорам купли-продажи без учета услуг по передаче.</t>
  </si>
  <si>
    <t xml:space="preserve"> Ставка за электрическую энергию предельного уровня нерегулируемой цены.</t>
  </si>
  <si>
    <t xml:space="preserve">Подгруппа: Потребители с максимальной мощностью энергопринимающих устройств от 670 кВт до 10 МВт</t>
  </si>
  <si>
    <t xml:space="preserve">Дата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ях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ВН, СН1, СН2, 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0:00- 1:00</t>
  </si>
  <si>
    <t xml:space="preserve">1:00- 2:00</t>
  </si>
  <si>
    <t xml:space="preserve">2:00- 3:00</t>
  </si>
  <si>
    <t xml:space="preserve">3:00- 4:00</t>
  </si>
  <si>
    <t xml:space="preserve">4:00- 5:00</t>
  </si>
  <si>
    <t xml:space="preserve">5:00- 6:00</t>
  </si>
  <si>
    <t xml:space="preserve">6:00- 7:00</t>
  </si>
  <si>
    <t xml:space="preserve">7:00- 8:00</t>
  </si>
  <si>
    <t xml:space="preserve">8:00- 9:00</t>
  </si>
  <si>
    <t xml:space="preserve">9:00- 10:00</t>
  </si>
  <si>
    <t xml:space="preserve">10:00- 11:00</t>
  </si>
  <si>
    <t xml:space="preserve">11:00- 12:00</t>
  </si>
  <si>
    <t xml:space="preserve">12:00- 13:00</t>
  </si>
  <si>
    <t xml:space="preserve">13:00- 14:00</t>
  </si>
  <si>
    <t xml:space="preserve">14:00- 15:00</t>
  </si>
  <si>
    <t xml:space="preserve">15:00- 16:00</t>
  </si>
  <si>
    <t xml:space="preserve">16:00- 17:00</t>
  </si>
  <si>
    <t xml:space="preserve">17:00- 18:00</t>
  </si>
  <si>
    <t xml:space="preserve">18:00- 19:00</t>
  </si>
  <si>
    <t xml:space="preserve">19:00- 20:00</t>
  </si>
  <si>
    <t xml:space="preserve">20:00- 21:00</t>
  </si>
  <si>
    <t xml:space="preserve">21:00- 22:00</t>
  </si>
  <si>
    <t xml:space="preserve">22:00- 23:00</t>
  </si>
  <si>
    <t xml:space="preserve">23:00- 0:00</t>
  </si>
  <si>
    <t xml:space="preserve">1.2. Ставка за мощность  предельного уровня нерегулируемой цены.</t>
  </si>
  <si>
    <t xml:space="preserve">Подгруппа</t>
  </si>
  <si>
    <t xml:space="preserve">рублей/МВт в месяц без НДС.</t>
  </si>
  <si>
    <t xml:space="preserve">потребители с макс.мощ. от 670 кВт до 10 МВт</t>
  </si>
  <si>
    <t xml:space="preserve">Ведущий экономист</t>
  </si>
  <si>
    <t xml:space="preserve">Н.А. Давыдова</t>
  </si>
  <si>
    <t xml:space="preserve">1. Для объемов покупки электроэнергии (мощности) по договорам энергоснабжения (купли-продажи).</t>
  </si>
  <si>
    <t xml:space="preserve">1.1. Ставка за электрическую энергию предельного уровня нерегулируемой цены.</t>
  </si>
  <si>
    <r>
      <rPr>
        <sz val="12"/>
        <color rgb="FF000000"/>
        <rFont val="Times New Roman"/>
        <family val="1"/>
        <charset val="204"/>
      </rPr>
      <t xml:space="preserve">Свободная цена (ставка)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потребителям ООО "ВОЭС"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рублей/МВт*ч без НДС)</t>
    </r>
  </si>
  <si>
    <t xml:space="preserve">продолжение Приложения №1 к распоряжению</t>
  </si>
  <si>
    <t xml:space="preserve">генерального директора ООО "ВОЭС"</t>
  </si>
  <si>
    <t xml:space="preserve">от   "12" мая 2020 г.  № 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</si>
  <si>
    <t xml:space="preserve">1.1. Свободная цена (ставка) на электрическую энергию.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1.2. Свободная цена (ставка) на мощность (потребители с макс.мощ. от 670 кВт до 10 МВт) - </t>
  </si>
  <si>
    <t xml:space="preserve">1.3. Ставка тарифа на услуги по передаче электрической энергии за содержание электрических сетей предельного уровня нерегулируемых цен:</t>
  </si>
  <si>
    <t xml:space="preserve">для потребителей ООО "ВОЭС" (рублей/МВт в месяц без НДС)</t>
  </si>
  <si>
    <t xml:space="preserve">Уровень напряжения</t>
  </si>
  <si>
    <t xml:space="preserve">СН2</t>
  </si>
  <si>
    <t xml:space="preserve">Подгруппа: Потребители с максимальной мощностью энергопринимающих устройств менее 670 кВт</t>
  </si>
  <si>
    <t xml:space="preserve">1.2. Свободная цена (ставка) на мощность (потребители с макс.мощ. менее 670 кВт) - 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НН</t>
  </si>
  <si>
    <t xml:space="preserve">Приложение №1 к распоряжению</t>
  </si>
  <si>
    <t xml:space="preserve">от   "12" мая 2020 г.  №</t>
  </si>
  <si>
    <t xml:space="preserve">Свободные цены на электрическую энергию (мощность), поставляемую покупателям (потребителям) ООО "ВОЭС"</t>
  </si>
  <si>
    <r>
      <rPr>
        <sz val="14"/>
        <color rgb="FF000000"/>
        <rFont val="Times New Roman"/>
        <family val="1"/>
        <charset val="204"/>
      </rPr>
      <t xml:space="preserve">в апреле</t>
    </r>
    <r>
      <rPr>
        <b val="true"/>
        <sz val="14"/>
        <color rgb="FF000000"/>
        <rFont val="Times New Roman"/>
        <family val="1"/>
        <charset val="204"/>
      </rPr>
      <t xml:space="preserve"> 2020</t>
    </r>
    <r>
      <rPr>
        <sz val="14"/>
        <color rgb="FF000000"/>
        <rFont val="Times New Roman"/>
        <family val="1"/>
        <charset val="204"/>
      </rPr>
      <t xml:space="preserve"> года 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r>
      <rPr>
        <sz val="12"/>
        <rFont val="Times New Roman"/>
        <family val="1"/>
        <charset val="204"/>
      </rPr>
      <t xml:space="preserve">1.Свободные цены для договоров энергоснабжения (купли-продажи) </t>
    </r>
    <r>
      <rPr>
        <b val="true"/>
        <sz val="12"/>
        <rFont val="Times New Roman"/>
        <family val="1"/>
        <charset val="204"/>
      </rPr>
      <t xml:space="preserve">с учетом услуг по передаче</t>
    </r>
    <r>
      <rPr>
        <sz val="12"/>
        <rFont val="Times New Roman"/>
        <family val="1"/>
        <charset val="204"/>
      </rPr>
      <t xml:space="preserve">.</t>
    </r>
  </si>
  <si>
    <t xml:space="preserve">Свободные цены для потребителей ООО "ВОЭС"  (рублей/МВт*ч без НДС) </t>
  </si>
  <si>
    <t xml:space="preserve">Уровни напряжения</t>
  </si>
  <si>
    <t xml:space="preserve">ВН</t>
  </si>
  <si>
    <t xml:space="preserve">СН1</t>
  </si>
  <si>
    <t xml:space="preserve">потребители с максимальной мощностью менее 670 кВт</t>
  </si>
  <si>
    <r>
      <rPr>
        <sz val="14"/>
        <color rgb="FF000000"/>
        <rFont val="Times New Roman"/>
        <family val="1"/>
        <charset val="204"/>
      </rPr>
      <t xml:space="preserve">2. Свободные цены для договоров купли-продажи </t>
    </r>
    <r>
      <rPr>
        <b val="true"/>
        <sz val="14"/>
        <color rgb="FF000000"/>
        <rFont val="Times New Roman"/>
        <family val="1"/>
        <charset val="204"/>
      </rPr>
      <t xml:space="preserve">без учета услуг по передаче.</t>
    </r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r>
      <rPr>
        <sz val="12"/>
        <color rgb="FF000000"/>
        <rFont val="Times New Roman"/>
        <family val="1"/>
        <charset val="204"/>
      </rPr>
      <t xml:space="preserve">1. Для объемов покупки электроэнергии (мощности) по договорам энергоснабжения (купли-продажи)</t>
    </r>
    <r>
      <rPr>
        <b val="true"/>
        <sz val="12"/>
        <color rgb="FF000000"/>
        <rFont val="Times New Roman"/>
        <family val="1"/>
        <charset val="204"/>
      </rPr>
      <t xml:space="preserve"> с учетом услуг по передаче.</t>
    </r>
  </si>
  <si>
    <t xml:space="preserve">1.1. Свободные цены для 3 зон суток.</t>
  </si>
  <si>
    <t xml:space="preserve">Зоны суток</t>
  </si>
  <si>
    <t xml:space="preserve">Свободные цены для потребителей ООО "ВОЭС" (рублей/МВт*ч без НДС)</t>
  </si>
  <si>
    <t xml:space="preserve">Ночь</t>
  </si>
  <si>
    <t xml:space="preserve">Полупик</t>
  </si>
  <si>
    <t xml:space="preserve">Пи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$_-;\-* #,##0_$_-;_-* \-_$_-;_-@_-"/>
    <numFmt numFmtId="166" formatCode="#,##0"/>
    <numFmt numFmtId="167" formatCode="_-* #,##0.00_$_-;\-* #,##0.00_$_-;_-* \-??_$_-;_-@_-"/>
    <numFmt numFmtId="168" formatCode="\$#,##0_);[RED]&quot;($&quot;#,##0\)"/>
    <numFmt numFmtId="169" formatCode="\$#,##0\ ;&quot;($&quot;#,##0\)"/>
    <numFmt numFmtId="170" formatCode="_-* #,##0.00\$_-;\-* #,##0.00\$_-;_-* \-??\$_-;_-@_-"/>
    <numFmt numFmtId="171" formatCode="0.00"/>
    <numFmt numFmtId="172" formatCode="_-* #,##0.00&quot;р.&quot;_-;\-* #,##0.00&quot;р.&quot;_-;_-* \-??&quot;р.&quot;_-;_-@_-"/>
    <numFmt numFmtId="173" formatCode="General_)"/>
    <numFmt numFmtId="174" formatCode="#,##0.00"/>
    <numFmt numFmtId="175" formatCode="@"/>
    <numFmt numFmtId="176" formatCode="0%"/>
    <numFmt numFmtId="177" formatCode="_(* #,##0_);_(* \(#,##0\);_(* \-_);_(@_)"/>
    <numFmt numFmtId="178" formatCode="_(* #,##0.00_);_(* \(#,##0.00\);_(* \-??_);_(@_)"/>
    <numFmt numFmtId="179" formatCode="_-* #,##0.00\ _₽_-;\-* #,##0.00\ _₽_-;_-* \-??\ _₽_-;_-@_-"/>
    <numFmt numFmtId="180" formatCode="_-* #,##0.00_р_._-;\-* #,##0.00_р_._-;_-* \-??_р_._-;_-@_-"/>
    <numFmt numFmtId="181" formatCode="_-* #,##0_р_._-;\-* #,##0_р_._-;_-* \-_р_._-;_-@_-"/>
    <numFmt numFmtId="182" formatCode="#,##0.000000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8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yr"/>
      <family val="2"/>
      <charset val="204"/>
    </font>
    <font>
      <u val="single"/>
      <sz val="9.35"/>
      <color rgb="FF0000FF"/>
      <name val="Arial Cyr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 Cyr"/>
      <family val="0"/>
    </font>
    <font>
      <sz val="10"/>
      <name val="Tahoma"/>
      <family val="2"/>
      <charset val="204"/>
    </font>
    <font>
      <sz val="12"/>
      <name val="Arial Cyr"/>
      <family val="0"/>
      <charset val="204"/>
    </font>
    <font>
      <sz val="12"/>
      <color rgb="FF9999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3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24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" applyFont="true" applyBorder="true" applyAlignment="false" applyProtection="false"/>
    <xf numFmtId="164" fontId="33" fillId="7" borderId="0" applyFont="true" applyBorder="false" applyAlignment="false" applyProtection="false"/>
    <xf numFmtId="164" fontId="34" fillId="6" borderId="5" applyFont="true" applyBorder="true" applyAlignment="false" applyProtection="false"/>
    <xf numFmtId="164" fontId="35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3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9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? 2" xfId="22"/>
    <cellStyle name="? 3" xfId="23"/>
    <cellStyle name="_Анализ Долговой позиции на 2005 г" xfId="24"/>
    <cellStyle name="_Анализ потребления" xfId="25"/>
    <cellStyle name="_БП-2005 КЭГ" xfId="26"/>
    <cellStyle name="_Выплаты соцхарактера" xfId="27"/>
    <cellStyle name="_КЭС-2009-сбыт (измн.) 03.12.2008год" xfId="28"/>
    <cellStyle name="_КЭС_БП_отчет_за_4кв.2009г." xfId="29"/>
    <cellStyle name="_КЭС_Табл.к ФР_Апрель" xfId="30"/>
    <cellStyle name="_КасПлан_за 2009г." xfId="31"/>
    <cellStyle name="_Книга1" xfId="32"/>
    <cellStyle name="_Копия ПОКУПКА - ПРОДАЖА 2010 Грень" xfId="33"/>
    <cellStyle name="_Приложение 1 ИП на 2005" xfId="34"/>
    <cellStyle name="_Приложение 8 ИП на 2005 для РАО ОКС" xfId="35"/>
    <cellStyle name="_Социалка" xfId="36"/>
    <cellStyle name="_Ф13" xfId="37"/>
    <cellStyle name="_бизнес-план на 2005 год" xfId="38"/>
    <cellStyle name="_бюджет КЭС на 2009г" xfId="39"/>
    <cellStyle name="_соц для ФР-2010" xfId="40"/>
    <cellStyle name="_т 14" xfId="41"/>
    <cellStyle name="Comma [0]_laroux" xfId="42"/>
    <cellStyle name="Comma0" xfId="43"/>
    <cellStyle name="Comma_laroux" xfId="44"/>
    <cellStyle name="Currency [0]" xfId="45"/>
    <cellStyle name="Currency0" xfId="46"/>
    <cellStyle name="Currency_laroux" xfId="47"/>
    <cellStyle name="Date" xfId="48"/>
    <cellStyle name="Fixed" xfId="49"/>
    <cellStyle name="Heading 1 1" xfId="50"/>
    <cellStyle name="Heading 2 1" xfId="51"/>
    <cellStyle name="Normal1" xfId="52"/>
    <cellStyle name="Normal_ASUS" xfId="53"/>
    <cellStyle name="Price_Body" xfId="54"/>
    <cellStyle name="S0" xfId="55"/>
    <cellStyle name="S1" xfId="56"/>
    <cellStyle name="S10" xfId="57"/>
    <cellStyle name="S11" xfId="58"/>
    <cellStyle name="S2" xfId="59"/>
    <cellStyle name="S3" xfId="60"/>
    <cellStyle name="S4" xfId="61"/>
    <cellStyle name="S5" xfId="62"/>
    <cellStyle name="S6" xfId="63"/>
    <cellStyle name="S7" xfId="64"/>
    <cellStyle name="S8" xfId="65"/>
    <cellStyle name="S9" xfId="66"/>
    <cellStyle name="Total" xfId="67"/>
    <cellStyle name="" xfId="68"/>
    <cellStyle name="_06 Соб_пот_Мурманская_ обл_почасовые нагр_июнь" xfId="69"/>
    <cellStyle name="_Kol_dek2008" xfId="70"/>
    <cellStyle name="_Акт перетоков Колl_янв2009" xfId="71"/>
    <cellStyle name="_Новгород с БетЭлТранс декабрь" xfId="72"/>
    <cellStyle name="1" xfId="73"/>
    <cellStyle name="2" xfId="74"/>
    <cellStyle name="" xfId="75"/>
    <cellStyle name="_06 Соб_пот_Мурманская_ обл_почасовые нагр_июнь" xfId="76"/>
    <cellStyle name="_Kol_dek2008" xfId="77"/>
    <cellStyle name="_Акт перетоков Колl_янв2009" xfId="78"/>
    <cellStyle name="_Новгород с БетЭлТранс декабрь" xfId="79"/>
    <cellStyle name="’ћѓћ‚›‰" xfId="80"/>
    <cellStyle name="" xfId="81"/>
    <cellStyle name="_06 Соб_пот_Мурманская_ обл_почасовые нагр_июнь" xfId="82"/>
    <cellStyle name="_Kol_dek2008" xfId="83"/>
    <cellStyle name="_Акт перетоков Колl_янв2009" xfId="84"/>
    <cellStyle name="_Новгород с БетЭлТранс декабрь" xfId="85"/>
    <cellStyle name="" xfId="86"/>
    <cellStyle name="" xfId="87"/>
    <cellStyle name="_06 Соб_пот_Мурманская_ обл_почасовые нагр_июнь" xfId="88"/>
    <cellStyle name="_Kol_dek2008" xfId="89"/>
    <cellStyle name="_Акт перетоков Колl_янв2009" xfId="90"/>
    <cellStyle name="_Новгород с БетЭлТранс декабрь" xfId="91"/>
    <cellStyle name="Џђћ–…ќ’ќ›‰" xfId="92"/>
    <cellStyle name="Беззащитный" xfId="93"/>
    <cellStyle name="Гиперссылка 2" xfId="94"/>
    <cellStyle name="Гиперссылка 2 2" xfId="95"/>
    <cellStyle name="Гиперссылка 3" xfId="96"/>
    <cellStyle name="Заголовок" xfId="97"/>
    <cellStyle name="ЗаголовокСтолбца" xfId="98"/>
    <cellStyle name="Защитный" xfId="99"/>
    <cellStyle name="Значение" xfId="100"/>
    <cellStyle name="Мои наименования показателей" xfId="101"/>
    <cellStyle name="Мой заголовок" xfId="102"/>
    <cellStyle name="Мой заголовок листа" xfId="103"/>
    <cellStyle name="Обычный 2" xfId="104"/>
    <cellStyle name="Обычный 2 10" xfId="105"/>
    <cellStyle name="Обычный 2 2" xfId="106"/>
    <cellStyle name="Обычный 2 2 2" xfId="107"/>
    <cellStyle name="Обычный 2 2 2 2" xfId="108"/>
    <cellStyle name="Обычный 2 2 2 2 2" xfId="109"/>
    <cellStyle name="Обычный 2 2 2 2 2 2" xfId="110"/>
    <cellStyle name="Обычный 2 2 2 2 2 2 2" xfId="111"/>
    <cellStyle name="Обычный 2 2 2 2 2 2 3" xfId="112"/>
    <cellStyle name="Обычный 2 2 2 2 2 3" xfId="113"/>
    <cellStyle name="Обычный 2 2 2 2 2_Доп.доход КЭС с 01.06.10" xfId="114"/>
    <cellStyle name="Обычный 2 2 2 2 3" xfId="115"/>
    <cellStyle name="Обычный 2 2 2 2 4" xfId="116"/>
    <cellStyle name="Обычный 2 2 2 3" xfId="117"/>
    <cellStyle name="Обычный 2 2 2 4" xfId="118"/>
    <cellStyle name="Обычный 2 2 2_Доп.доход КЭС с 01.06.10" xfId="119"/>
    <cellStyle name="Обычный 2 2 3" xfId="120"/>
    <cellStyle name="Обычный 2 2 4" xfId="121"/>
    <cellStyle name="Обычный 2 2 5" xfId="122"/>
    <cellStyle name="Обычный 2 3" xfId="123"/>
    <cellStyle name="Обычный 2 4" xfId="124"/>
    <cellStyle name="Обычный 2 5" xfId="125"/>
    <cellStyle name="Обычный 2 6" xfId="126"/>
    <cellStyle name="Обычный 2 7" xfId="127"/>
    <cellStyle name="Обычный 2 8" xfId="128"/>
    <cellStyle name="Обычный 2 9" xfId="129"/>
    <cellStyle name="Обычный 2_бддс ФОРМАТ" xfId="130"/>
    <cellStyle name="Обычный 3" xfId="131"/>
    <cellStyle name="Обычный 3 2" xfId="132"/>
    <cellStyle name="Обычный 3 3" xfId="133"/>
    <cellStyle name="Обычный 3 4" xfId="134"/>
    <cellStyle name="Обычный 3 5" xfId="135"/>
    <cellStyle name="Обычный 3 6" xfId="136"/>
    <cellStyle name="Обычный 3_Доп.доход КЭС с 01.06.10" xfId="137"/>
    <cellStyle name="Обычный 4" xfId="138"/>
    <cellStyle name="Обычный 4 2" xfId="139"/>
    <cellStyle name="Обычный 4 3" xfId="140"/>
    <cellStyle name="Обычный 4 4" xfId="141"/>
    <cellStyle name="Обычный 4_Доп.доход КЭС с 01.06.10" xfId="142"/>
    <cellStyle name="Обычный 5" xfId="143"/>
    <cellStyle name="Обычный 5 2" xfId="144"/>
    <cellStyle name="Обычный 5 3" xfId="145"/>
    <cellStyle name="Обычный 5_Доп.доход КЭС с 01.06.10" xfId="146"/>
    <cellStyle name="Обычный 6" xfId="147"/>
    <cellStyle name="Обычный 6 2" xfId="148"/>
    <cellStyle name="Обычный 6_Доп.доход КЭС с 01.06.10" xfId="149"/>
    <cellStyle name="Обычный 7" xfId="150"/>
    <cellStyle name="Обычный 8" xfId="151"/>
    <cellStyle name="Процентный 2" xfId="152"/>
    <cellStyle name="Процентный 3" xfId="153"/>
    <cellStyle name="Процентный 4" xfId="154"/>
    <cellStyle name="Стиль 1" xfId="155"/>
    <cellStyle name="ТЕКСТ" xfId="156"/>
    <cellStyle name="Текстовый" xfId="157"/>
    <cellStyle name="Тысячи [0]_20 ноября" xfId="158"/>
    <cellStyle name="Тысячи_20 ноября" xfId="159"/>
    <cellStyle name="Финансовый 2" xfId="160"/>
    <cellStyle name="Финансовый 2 2" xfId="161"/>
    <cellStyle name="Финансовый 2 3" xfId="162"/>
    <cellStyle name="Финансовый 2 4" xfId="163"/>
    <cellStyle name="Финансовый 3" xfId="164"/>
    <cellStyle name="Финансовый 4" xfId="165"/>
    <cellStyle name="Финансовый 5" xfId="166"/>
    <cellStyle name="Финансовый [0] 2" xfId="167"/>
    <cellStyle name="Формула" xfId="168"/>
    <cellStyle name="ФормулаВБ" xfId="169"/>
    <cellStyle name="ФормулаНаКонтроль" xfId="170"/>
    <cellStyle name="”љ‘ђћ‚ђќќ›‰" xfId="171"/>
    <cellStyle name="”ќђќ‘ћ‚›‰" xfId="172"/>
    <cellStyle name="„…ќ…†ќ›‰" xfId="173"/>
    <cellStyle name="‡ђѓћ‹ћ‚ћљ1" xfId="174"/>
    <cellStyle name="‡ђѓћ‹ћ‚ћљ2" xfId="175"/>
    <cellStyle name="㼿" xfId="176"/>
    <cellStyle name="㼿?" xfId="177"/>
    <cellStyle name="㼿? 2" xfId="178"/>
    <cellStyle name="㼿㼿" xfId="179"/>
    <cellStyle name="㼿㼿 2" xfId="180"/>
    <cellStyle name="㼿㼿 3" xfId="181"/>
    <cellStyle name="㼿㼿?" xfId="182"/>
    <cellStyle name="㼿㼿? 2" xfId="183"/>
    <cellStyle name="㼿㼿? 2 2" xfId="184"/>
    <cellStyle name="㼿㼿? 3" xfId="185"/>
    <cellStyle name="㼿㼿_План окт-дек11с план ценами для прогноза 4кв(04 10 11)_готовый для отправки" xfId="186"/>
    <cellStyle name="㼿㼿㼿" xfId="187"/>
    <cellStyle name="㼿㼿㼿 2" xfId="188"/>
    <cellStyle name="㼿㼿㼿 3" xfId="189"/>
    <cellStyle name="㼿㼿㼿?" xfId="190"/>
    <cellStyle name="㼿㼿㼿? 2" xfId="191"/>
    <cellStyle name="㼿㼿㼿? 2 2" xfId="192"/>
    <cellStyle name="㼿㼿㼿? 3" xfId="193"/>
    <cellStyle name="㼿㼿㼿_План окт-дек11с план ценами для прогноза 4кв(04 10 11)_готовый для отправки" xfId="194"/>
    <cellStyle name="㼿㼿㼿㼿" xfId="195"/>
    <cellStyle name="㼿㼿㼿㼿?" xfId="196"/>
    <cellStyle name="㼿㼿㼿㼿㼿" xfId="197"/>
    <cellStyle name="㼿㼿㼿㼿㼿?" xfId="198"/>
    <cellStyle name="㼿㼿㼿㼿㼿㼿" xfId="199"/>
    <cellStyle name="㼿㼿㼿㼿㼿㼿?" xfId="200"/>
    <cellStyle name="㼿㼿㼿㼿㼿㼿㼿" xfId="201"/>
    <cellStyle name="㼿㼿㼿㼿㼿㼿㼿㼿" xfId="202"/>
    <cellStyle name="㼿㼿㼿㼿㼿㼿㼿㼿㼿" xfId="203"/>
    <cellStyle name="㼿㼿㼿㼿㼿㼿㼿㼿㼿㼿" xfId="2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nomareva/Local%20Settings/Temporary%20Internet%20Files/OLK2/&#1057;&#1087;&#1088;&#1072;&#1074;&#1082;&#1080;&#1055;&#1088;141/&#1048;&#1074;&#1077;&#1089;&#1090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вестН"/>
      <sheetName val="мес"/>
      <sheetName val="#ССЫЛКА"/>
      <sheetName val="дох (вкл НДС)"/>
      <sheetName val="зарп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G37" activeCellId="0" sqref="AG3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1098.72</v>
      </c>
      <c r="C11" s="8" t="n">
        <v>1054.58</v>
      </c>
      <c r="D11" s="8" t="n">
        <v>1001.78</v>
      </c>
      <c r="E11" s="8" t="n">
        <v>992.97</v>
      </c>
      <c r="F11" s="8" t="n">
        <v>1041.81</v>
      </c>
      <c r="G11" s="8" t="n">
        <v>1101.99</v>
      </c>
      <c r="H11" s="8" t="n">
        <v>1135.64</v>
      </c>
      <c r="I11" s="8" t="n">
        <v>1173.99</v>
      </c>
      <c r="J11" s="8" t="n">
        <v>1276.24</v>
      </c>
      <c r="K11" s="8" t="n">
        <v>1351.25</v>
      </c>
      <c r="L11" s="8" t="n">
        <v>1406.36</v>
      </c>
      <c r="M11" s="8" t="n">
        <v>1439.69</v>
      </c>
      <c r="N11" s="8" t="n">
        <v>1481.67</v>
      </c>
      <c r="O11" s="8" t="n">
        <v>1483.95</v>
      </c>
      <c r="P11" s="8" t="n">
        <v>1469.34</v>
      </c>
      <c r="Q11" s="8" t="n">
        <v>1470.5</v>
      </c>
      <c r="R11" s="8" t="n">
        <v>1525.71</v>
      </c>
      <c r="S11" s="8" t="n">
        <v>1499.55</v>
      </c>
      <c r="T11" s="8" t="n">
        <v>1571.61</v>
      </c>
      <c r="U11" s="8" t="n">
        <v>1664.32</v>
      </c>
      <c r="V11" s="8" t="n">
        <v>1598.36</v>
      </c>
      <c r="W11" s="8" t="n">
        <v>1526.2</v>
      </c>
      <c r="X11" s="8" t="n">
        <v>1278.4</v>
      </c>
      <c r="Y11" s="8" t="n">
        <v>1146.81</v>
      </c>
    </row>
    <row r="12" customFormat="false" ht="15.75" hidden="false" customHeight="false" outlineLevel="0" collapsed="false">
      <c r="A12" s="7" t="n">
        <v>2</v>
      </c>
      <c r="B12" s="8" t="n">
        <v>1115.71</v>
      </c>
      <c r="C12" s="8" t="n">
        <v>1025.73</v>
      </c>
      <c r="D12" s="8" t="n">
        <v>956.48</v>
      </c>
      <c r="E12" s="8" t="n">
        <v>952.2</v>
      </c>
      <c r="F12" s="8" t="n">
        <v>992.42</v>
      </c>
      <c r="G12" s="8" t="n">
        <v>1067.51</v>
      </c>
      <c r="H12" s="8" t="n">
        <v>1115.65</v>
      </c>
      <c r="I12" s="8" t="n">
        <v>1144.68</v>
      </c>
      <c r="J12" s="8" t="n">
        <v>1212.5</v>
      </c>
      <c r="K12" s="8" t="n">
        <v>1258.18</v>
      </c>
      <c r="L12" s="8" t="n">
        <v>1278.28</v>
      </c>
      <c r="M12" s="8" t="n">
        <v>1250.99</v>
      </c>
      <c r="N12" s="8" t="n">
        <v>1277.44</v>
      </c>
      <c r="O12" s="8" t="n">
        <v>1282.08</v>
      </c>
      <c r="P12" s="8" t="n">
        <v>1277.96</v>
      </c>
      <c r="Q12" s="8" t="n">
        <v>1263.12</v>
      </c>
      <c r="R12" s="8" t="n">
        <v>1295.92</v>
      </c>
      <c r="S12" s="8" t="n">
        <v>1273.51</v>
      </c>
      <c r="T12" s="8" t="n">
        <v>1313.72</v>
      </c>
      <c r="U12" s="8" t="n">
        <v>1629.79</v>
      </c>
      <c r="V12" s="8" t="n">
        <v>1435.93</v>
      </c>
      <c r="W12" s="8" t="n">
        <v>1394.26</v>
      </c>
      <c r="X12" s="8" t="n">
        <v>1206.84</v>
      </c>
      <c r="Y12" s="8" t="n">
        <v>1120.61</v>
      </c>
    </row>
    <row r="13" customFormat="false" ht="15.75" hidden="false" customHeight="false" outlineLevel="0" collapsed="false">
      <c r="A13" s="7" t="n">
        <v>3</v>
      </c>
      <c r="B13" s="8" t="n">
        <v>1117.85</v>
      </c>
      <c r="C13" s="8" t="n">
        <v>1059.76</v>
      </c>
      <c r="D13" s="8" t="n">
        <v>1016.08</v>
      </c>
      <c r="E13" s="8" t="n">
        <v>996.68</v>
      </c>
      <c r="F13" s="8" t="n">
        <v>1027.73</v>
      </c>
      <c r="G13" s="8" t="n">
        <v>1051.78</v>
      </c>
      <c r="H13" s="8" t="n">
        <v>1089.73</v>
      </c>
      <c r="I13" s="8" t="n">
        <v>1137.39</v>
      </c>
      <c r="J13" s="8" t="n">
        <v>1274.42</v>
      </c>
      <c r="K13" s="8" t="n">
        <v>1420.62</v>
      </c>
      <c r="L13" s="8" t="n">
        <v>1458.27</v>
      </c>
      <c r="M13" s="8" t="n">
        <v>1431.14</v>
      </c>
      <c r="N13" s="8" t="n">
        <v>1454.43</v>
      </c>
      <c r="O13" s="8" t="n">
        <v>1435.04</v>
      </c>
      <c r="P13" s="8" t="n">
        <v>1400.54</v>
      </c>
      <c r="Q13" s="8" t="n">
        <v>1400.22</v>
      </c>
      <c r="R13" s="8" t="n">
        <v>1437.76</v>
      </c>
      <c r="S13" s="8" t="n">
        <v>1442.27</v>
      </c>
      <c r="T13" s="8" t="n">
        <v>1437.96</v>
      </c>
      <c r="U13" s="8" t="n">
        <v>1632.61</v>
      </c>
      <c r="V13" s="8" t="n">
        <v>1575.94</v>
      </c>
      <c r="W13" s="8" t="n">
        <v>1516.26</v>
      </c>
      <c r="X13" s="8" t="n">
        <v>1264.25</v>
      </c>
      <c r="Y13" s="8" t="n">
        <v>1131.97</v>
      </c>
    </row>
    <row r="14" customFormat="false" ht="15.75" hidden="false" customHeight="false" outlineLevel="0" collapsed="false">
      <c r="A14" s="7" t="n">
        <v>4</v>
      </c>
      <c r="B14" s="8" t="n">
        <v>1186.56</v>
      </c>
      <c r="C14" s="8" t="n">
        <v>1100.54</v>
      </c>
      <c r="D14" s="8" t="n">
        <v>1058.73</v>
      </c>
      <c r="E14" s="8" t="n">
        <v>1042.73</v>
      </c>
      <c r="F14" s="8" t="n">
        <v>1065.19</v>
      </c>
      <c r="G14" s="8" t="n">
        <v>1097.37</v>
      </c>
      <c r="H14" s="8" t="n">
        <v>1125.97</v>
      </c>
      <c r="I14" s="8" t="n">
        <v>1164.53</v>
      </c>
      <c r="J14" s="8" t="n">
        <v>1298.57</v>
      </c>
      <c r="K14" s="8" t="n">
        <v>1435.93</v>
      </c>
      <c r="L14" s="8" t="n">
        <v>1481.63</v>
      </c>
      <c r="M14" s="8" t="n">
        <v>1538.69</v>
      </c>
      <c r="N14" s="8" t="n">
        <v>1546.27</v>
      </c>
      <c r="O14" s="8" t="n">
        <v>1540.05</v>
      </c>
      <c r="P14" s="8" t="n">
        <v>1460.64</v>
      </c>
      <c r="Q14" s="8" t="n">
        <v>1432.9</v>
      </c>
      <c r="R14" s="8" t="n">
        <v>1541.87</v>
      </c>
      <c r="S14" s="8" t="n">
        <v>1527.23</v>
      </c>
      <c r="T14" s="8" t="n">
        <v>1560.48</v>
      </c>
      <c r="U14" s="8" t="n">
        <v>1671.19</v>
      </c>
      <c r="V14" s="8" t="n">
        <v>1655.54</v>
      </c>
      <c r="W14" s="8" t="n">
        <v>1628.93</v>
      </c>
      <c r="X14" s="8" t="n">
        <v>1435.41</v>
      </c>
      <c r="Y14" s="8" t="n">
        <v>1177.57</v>
      </c>
    </row>
    <row r="15" customFormat="false" ht="15.75" hidden="false" customHeight="false" outlineLevel="0" collapsed="false">
      <c r="A15" s="7" t="n">
        <v>5</v>
      </c>
      <c r="B15" s="8" t="n">
        <v>1208.05</v>
      </c>
      <c r="C15" s="8" t="n">
        <v>1123.96</v>
      </c>
      <c r="D15" s="8" t="n">
        <v>1101.66</v>
      </c>
      <c r="E15" s="8" t="n">
        <v>1089</v>
      </c>
      <c r="F15" s="8" t="n">
        <v>1107.96</v>
      </c>
      <c r="G15" s="8" t="n">
        <v>1127.64</v>
      </c>
      <c r="H15" s="8" t="n">
        <v>1144.51</v>
      </c>
      <c r="I15" s="8" t="n">
        <v>1183.1</v>
      </c>
      <c r="J15" s="8" t="n">
        <v>1315.68</v>
      </c>
      <c r="K15" s="8" t="n">
        <v>1466.45</v>
      </c>
      <c r="L15" s="8" t="n">
        <v>1535.02</v>
      </c>
      <c r="M15" s="8" t="n">
        <v>1533.15</v>
      </c>
      <c r="N15" s="8" t="n">
        <v>1501.01</v>
      </c>
      <c r="O15" s="8" t="n">
        <v>1485.51</v>
      </c>
      <c r="P15" s="8" t="n">
        <v>1469.25</v>
      </c>
      <c r="Q15" s="8" t="n">
        <v>1456.37</v>
      </c>
      <c r="R15" s="8" t="n">
        <v>1469.3</v>
      </c>
      <c r="S15" s="8" t="n">
        <v>1390.07</v>
      </c>
      <c r="T15" s="8" t="n">
        <v>1509.88</v>
      </c>
      <c r="U15" s="8" t="n">
        <v>1649.63</v>
      </c>
      <c r="V15" s="8" t="n">
        <v>1647.7</v>
      </c>
      <c r="W15" s="8" t="n">
        <v>1569.39</v>
      </c>
      <c r="X15" s="8" t="n">
        <v>1417.34</v>
      </c>
      <c r="Y15" s="8" t="n">
        <v>1208.55</v>
      </c>
    </row>
    <row r="16" customFormat="false" ht="15.75" hidden="false" customHeight="false" outlineLevel="0" collapsed="false">
      <c r="A16" s="7" t="n">
        <v>6</v>
      </c>
      <c r="B16" s="8" t="n">
        <v>1179.96</v>
      </c>
      <c r="C16" s="8" t="n">
        <v>1116.61</v>
      </c>
      <c r="D16" s="8" t="n">
        <v>1076.73</v>
      </c>
      <c r="E16" s="8" t="n">
        <v>1065.71</v>
      </c>
      <c r="F16" s="8" t="n">
        <v>1088.5</v>
      </c>
      <c r="G16" s="8" t="n">
        <v>1124.24</v>
      </c>
      <c r="H16" s="8" t="n">
        <v>1170.99</v>
      </c>
      <c r="I16" s="8" t="n">
        <v>1229.48</v>
      </c>
      <c r="J16" s="8" t="n">
        <v>1577</v>
      </c>
      <c r="K16" s="8" t="n">
        <v>1656.99</v>
      </c>
      <c r="L16" s="8" t="n">
        <v>1672.02</v>
      </c>
      <c r="M16" s="8" t="n">
        <v>1656.81</v>
      </c>
      <c r="N16" s="8" t="n">
        <v>1673.89</v>
      </c>
      <c r="O16" s="8" t="n">
        <v>1671.07</v>
      </c>
      <c r="P16" s="8" t="n">
        <v>1643.22</v>
      </c>
      <c r="Q16" s="8" t="n">
        <v>1644.09</v>
      </c>
      <c r="R16" s="8" t="n">
        <v>1681.38</v>
      </c>
      <c r="S16" s="8" t="n">
        <v>1674.49</v>
      </c>
      <c r="T16" s="8" t="n">
        <v>1712.14</v>
      </c>
      <c r="U16" s="8" t="n">
        <v>1839.6</v>
      </c>
      <c r="V16" s="8" t="n">
        <v>1827.06</v>
      </c>
      <c r="W16" s="8" t="n">
        <v>1728.86</v>
      </c>
      <c r="X16" s="8" t="n">
        <v>1581.02</v>
      </c>
      <c r="Y16" s="8" t="n">
        <v>1244.59</v>
      </c>
    </row>
    <row r="17" customFormat="false" ht="15.75" hidden="false" customHeight="false" outlineLevel="0" collapsed="false">
      <c r="A17" s="7" t="n">
        <v>7</v>
      </c>
      <c r="B17" s="8" t="n">
        <v>1169.16</v>
      </c>
      <c r="C17" s="8" t="n">
        <v>1101.53</v>
      </c>
      <c r="D17" s="8" t="n">
        <v>1058.64</v>
      </c>
      <c r="E17" s="8" t="n">
        <v>1040.05</v>
      </c>
      <c r="F17" s="8" t="n">
        <v>1078.42</v>
      </c>
      <c r="G17" s="8" t="n">
        <v>1101.93</v>
      </c>
      <c r="H17" s="8" t="n">
        <v>1135.39</v>
      </c>
      <c r="I17" s="8" t="n">
        <v>1188.66</v>
      </c>
      <c r="J17" s="8" t="n">
        <v>1300.88</v>
      </c>
      <c r="K17" s="8" t="n">
        <v>1530.83</v>
      </c>
      <c r="L17" s="8" t="n">
        <v>1596.55</v>
      </c>
      <c r="M17" s="8" t="n">
        <v>1603.74</v>
      </c>
      <c r="N17" s="8" t="n">
        <v>1556.67</v>
      </c>
      <c r="O17" s="8" t="n">
        <v>1582.33</v>
      </c>
      <c r="P17" s="8" t="n">
        <v>1554.93</v>
      </c>
      <c r="Q17" s="8" t="n">
        <v>1518.89</v>
      </c>
      <c r="R17" s="8" t="n">
        <v>1523.12</v>
      </c>
      <c r="S17" s="8" t="n">
        <v>1378.48</v>
      </c>
      <c r="T17" s="8" t="n">
        <v>1545.94</v>
      </c>
      <c r="U17" s="8" t="n">
        <v>1713.74</v>
      </c>
      <c r="V17" s="8" t="n">
        <v>1712.33</v>
      </c>
      <c r="W17" s="8" t="n">
        <v>1563.06</v>
      </c>
      <c r="X17" s="8" t="n">
        <v>1304.71</v>
      </c>
      <c r="Y17" s="8" t="n">
        <v>1207.78</v>
      </c>
    </row>
    <row r="18" customFormat="false" ht="15.75" hidden="false" customHeight="false" outlineLevel="0" collapsed="false">
      <c r="A18" s="7" t="n">
        <v>8</v>
      </c>
      <c r="B18" s="8" t="n">
        <v>1153.76</v>
      </c>
      <c r="C18" s="8" t="n">
        <v>1054.34</v>
      </c>
      <c r="D18" s="8" t="n">
        <v>988.82</v>
      </c>
      <c r="E18" s="8" t="n">
        <v>976.73</v>
      </c>
      <c r="F18" s="8" t="n">
        <v>1001.7</v>
      </c>
      <c r="G18" s="8" t="n">
        <v>1039.04</v>
      </c>
      <c r="H18" s="8" t="n">
        <v>1125.19</v>
      </c>
      <c r="I18" s="8" t="n">
        <v>1172.55</v>
      </c>
      <c r="J18" s="8" t="n">
        <v>1336.66</v>
      </c>
      <c r="K18" s="8" t="n">
        <v>1437.62</v>
      </c>
      <c r="L18" s="8" t="n">
        <v>1522.34</v>
      </c>
      <c r="M18" s="8" t="n">
        <v>1467.64</v>
      </c>
      <c r="N18" s="8" t="n">
        <v>1459.86</v>
      </c>
      <c r="O18" s="8" t="n">
        <v>1459.41</v>
      </c>
      <c r="P18" s="8" t="n">
        <v>1428.84</v>
      </c>
      <c r="Q18" s="8" t="n">
        <v>1411.24</v>
      </c>
      <c r="R18" s="8" t="n">
        <v>1417.86</v>
      </c>
      <c r="S18" s="8" t="n">
        <v>1381.34</v>
      </c>
      <c r="T18" s="8" t="n">
        <v>1423.36</v>
      </c>
      <c r="U18" s="8" t="n">
        <v>1632.82</v>
      </c>
      <c r="V18" s="8" t="n">
        <v>1682.95</v>
      </c>
      <c r="W18" s="8" t="n">
        <v>1477.8</v>
      </c>
      <c r="X18" s="8" t="n">
        <v>1313.27</v>
      </c>
      <c r="Y18" s="8" t="n">
        <v>1163.26</v>
      </c>
    </row>
    <row r="19" customFormat="false" ht="15.75" hidden="false" customHeight="false" outlineLevel="0" collapsed="false">
      <c r="A19" s="7" t="n">
        <v>9</v>
      </c>
      <c r="B19" s="8" t="n">
        <v>1136.13</v>
      </c>
      <c r="C19" s="8" t="n">
        <v>1075.16</v>
      </c>
      <c r="D19" s="8" t="n">
        <v>1012.89</v>
      </c>
      <c r="E19" s="8" t="n">
        <v>1024.5</v>
      </c>
      <c r="F19" s="8" t="n">
        <v>1082.67</v>
      </c>
      <c r="G19" s="8" t="n">
        <v>1145.24</v>
      </c>
      <c r="H19" s="8" t="n">
        <v>1187.42</v>
      </c>
      <c r="I19" s="8" t="n">
        <v>1228.89</v>
      </c>
      <c r="J19" s="8" t="n">
        <v>1599.63</v>
      </c>
      <c r="K19" s="8" t="n">
        <v>1660.5</v>
      </c>
      <c r="L19" s="8" t="n">
        <v>1663.79</v>
      </c>
      <c r="M19" s="8" t="n">
        <v>1660.11</v>
      </c>
      <c r="N19" s="8" t="n">
        <v>1650.83</v>
      </c>
      <c r="O19" s="8" t="n">
        <v>1647.32</v>
      </c>
      <c r="P19" s="8" t="n">
        <v>1636.14</v>
      </c>
      <c r="Q19" s="8" t="n">
        <v>1617.32</v>
      </c>
      <c r="R19" s="8" t="n">
        <v>1614.73</v>
      </c>
      <c r="S19" s="8" t="n">
        <v>1556.67</v>
      </c>
      <c r="T19" s="8" t="n">
        <v>1573.94</v>
      </c>
      <c r="U19" s="8" t="n">
        <v>1692.35</v>
      </c>
      <c r="V19" s="8" t="n">
        <v>1731.09</v>
      </c>
      <c r="W19" s="8" t="n">
        <v>1656.95</v>
      </c>
      <c r="X19" s="8" t="n">
        <v>1497.49</v>
      </c>
      <c r="Y19" s="8" t="n">
        <v>1222.06</v>
      </c>
    </row>
    <row r="20" customFormat="false" ht="15.75" hidden="false" customHeight="false" outlineLevel="0" collapsed="false">
      <c r="A20" s="7" t="n">
        <v>10</v>
      </c>
      <c r="B20" s="8" t="n">
        <v>1166.73</v>
      </c>
      <c r="C20" s="8" t="n">
        <v>1082.35</v>
      </c>
      <c r="D20" s="8" t="n">
        <v>1013.68</v>
      </c>
      <c r="E20" s="8" t="n">
        <v>1005.03</v>
      </c>
      <c r="F20" s="8" t="n">
        <v>1043.42</v>
      </c>
      <c r="G20" s="8" t="n">
        <v>1092.66</v>
      </c>
      <c r="H20" s="8" t="n">
        <v>1170.74</v>
      </c>
      <c r="I20" s="8" t="n">
        <v>1216.76</v>
      </c>
      <c r="J20" s="8" t="n">
        <v>1532.97</v>
      </c>
      <c r="K20" s="8" t="n">
        <v>1603.18</v>
      </c>
      <c r="L20" s="8" t="n">
        <v>1664.49</v>
      </c>
      <c r="M20" s="8" t="n">
        <v>1616.81</v>
      </c>
      <c r="N20" s="8" t="n">
        <v>1606.47</v>
      </c>
      <c r="O20" s="8" t="n">
        <v>1623.68</v>
      </c>
      <c r="P20" s="8" t="n">
        <v>1571.46</v>
      </c>
      <c r="Q20" s="8" t="n">
        <v>1551.4</v>
      </c>
      <c r="R20" s="8" t="n">
        <v>1547.95</v>
      </c>
      <c r="S20" s="8" t="n">
        <v>1546.07</v>
      </c>
      <c r="T20" s="8" t="n">
        <v>1526.93</v>
      </c>
      <c r="U20" s="8" t="n">
        <v>1690.21</v>
      </c>
      <c r="V20" s="8" t="n">
        <v>1692.39</v>
      </c>
      <c r="W20" s="8" t="n">
        <v>1600.59</v>
      </c>
      <c r="X20" s="8" t="n">
        <v>1396.54</v>
      </c>
      <c r="Y20" s="8" t="n">
        <v>1206.68</v>
      </c>
    </row>
    <row r="21" customFormat="false" ht="15.75" hidden="false" customHeight="false" outlineLevel="0" collapsed="false">
      <c r="A21" s="7" t="n">
        <v>11</v>
      </c>
      <c r="B21" s="8" t="n">
        <v>1194.42</v>
      </c>
      <c r="C21" s="8" t="n">
        <v>1114.09</v>
      </c>
      <c r="D21" s="8" t="n">
        <v>1006.44</v>
      </c>
      <c r="E21" s="8" t="n">
        <v>980.58</v>
      </c>
      <c r="F21" s="8" t="n">
        <v>992.28</v>
      </c>
      <c r="G21" s="8" t="n">
        <v>1025.18</v>
      </c>
      <c r="H21" s="8" t="n">
        <v>1108.74</v>
      </c>
      <c r="I21" s="8" t="n">
        <v>1138.88</v>
      </c>
      <c r="J21" s="8" t="n">
        <v>1221.68</v>
      </c>
      <c r="K21" s="8" t="n">
        <v>1259.33</v>
      </c>
      <c r="L21" s="8" t="n">
        <v>1457.05</v>
      </c>
      <c r="M21" s="8" t="n">
        <v>1489.27</v>
      </c>
      <c r="N21" s="8" t="n">
        <v>1488.44</v>
      </c>
      <c r="O21" s="8" t="n">
        <v>1485.46</v>
      </c>
      <c r="P21" s="8" t="n">
        <v>1431.97</v>
      </c>
      <c r="Q21" s="8" t="n">
        <v>1423.56</v>
      </c>
      <c r="R21" s="8" t="n">
        <v>1471.1</v>
      </c>
      <c r="S21" s="8" t="n">
        <v>1456.78</v>
      </c>
      <c r="T21" s="8" t="n">
        <v>1486.34</v>
      </c>
      <c r="U21" s="8" t="n">
        <v>1731.34</v>
      </c>
      <c r="V21" s="8" t="n">
        <v>1814.11</v>
      </c>
      <c r="W21" s="8" t="n">
        <v>1655.41</v>
      </c>
      <c r="X21" s="8" t="n">
        <v>1410.01</v>
      </c>
      <c r="Y21" s="8" t="n">
        <v>1220.93</v>
      </c>
    </row>
    <row r="22" customFormat="false" ht="15.75" hidden="false" customHeight="false" outlineLevel="0" collapsed="false">
      <c r="A22" s="7" t="n">
        <v>12</v>
      </c>
      <c r="B22" s="8" t="n">
        <v>1151.25</v>
      </c>
      <c r="C22" s="8" t="n">
        <v>1098.99</v>
      </c>
      <c r="D22" s="8" t="n">
        <v>1012.09</v>
      </c>
      <c r="E22" s="8" t="n">
        <v>990.35</v>
      </c>
      <c r="F22" s="8" t="n">
        <v>988.43</v>
      </c>
      <c r="G22" s="8" t="n">
        <v>1003.34</v>
      </c>
      <c r="H22" s="8" t="n">
        <v>1063.71</v>
      </c>
      <c r="I22" s="8" t="n">
        <v>1061.38</v>
      </c>
      <c r="J22" s="8" t="n">
        <v>1160.29</v>
      </c>
      <c r="K22" s="8" t="n">
        <v>1236.67</v>
      </c>
      <c r="L22" s="8" t="n">
        <v>1249.74</v>
      </c>
      <c r="M22" s="8" t="n">
        <v>1255.63</v>
      </c>
      <c r="N22" s="8" t="n">
        <v>1247.97</v>
      </c>
      <c r="O22" s="8" t="n">
        <v>1243.09</v>
      </c>
      <c r="P22" s="8" t="n">
        <v>1232.49</v>
      </c>
      <c r="Q22" s="8" t="n">
        <v>1235.73</v>
      </c>
      <c r="R22" s="8" t="n">
        <v>1242.27</v>
      </c>
      <c r="S22" s="8" t="n">
        <v>1258.64</v>
      </c>
      <c r="T22" s="8" t="n">
        <v>1320.38</v>
      </c>
      <c r="U22" s="8" t="n">
        <v>1639.35</v>
      </c>
      <c r="V22" s="8" t="n">
        <v>1719.07</v>
      </c>
      <c r="W22" s="8" t="n">
        <v>1501.69</v>
      </c>
      <c r="X22" s="8" t="n">
        <v>1293.27</v>
      </c>
      <c r="Y22" s="8" t="n">
        <v>1174.82</v>
      </c>
    </row>
    <row r="23" customFormat="false" ht="15.75" hidden="false" customHeight="false" outlineLevel="0" collapsed="false">
      <c r="A23" s="7" t="n">
        <v>13</v>
      </c>
      <c r="B23" s="8" t="n">
        <v>1172.59</v>
      </c>
      <c r="C23" s="8" t="n">
        <v>1115.61</v>
      </c>
      <c r="D23" s="8" t="n">
        <v>1053.5</v>
      </c>
      <c r="E23" s="8" t="n">
        <v>1040.38</v>
      </c>
      <c r="F23" s="8" t="n">
        <v>1074.15</v>
      </c>
      <c r="G23" s="8" t="n">
        <v>1114.93</v>
      </c>
      <c r="H23" s="8" t="n">
        <v>1186.81</v>
      </c>
      <c r="I23" s="8" t="n">
        <v>1301.6</v>
      </c>
      <c r="J23" s="8" t="n">
        <v>1698.26</v>
      </c>
      <c r="K23" s="8" t="n">
        <v>1766.21</v>
      </c>
      <c r="L23" s="8" t="n">
        <v>1779.29</v>
      </c>
      <c r="M23" s="8" t="n">
        <v>1751.89</v>
      </c>
      <c r="N23" s="8" t="n">
        <v>1748.9</v>
      </c>
      <c r="O23" s="8" t="n">
        <v>1755.31</v>
      </c>
      <c r="P23" s="8" t="n">
        <v>1725.55</v>
      </c>
      <c r="Q23" s="8" t="n">
        <v>1701.56</v>
      </c>
      <c r="R23" s="8" t="n">
        <v>1693.4</v>
      </c>
      <c r="S23" s="8" t="n">
        <v>1706.37</v>
      </c>
      <c r="T23" s="8" t="n">
        <v>1695.43</v>
      </c>
      <c r="U23" s="8" t="n">
        <v>1825.94</v>
      </c>
      <c r="V23" s="8" t="n">
        <v>1849.35</v>
      </c>
      <c r="W23" s="8" t="n">
        <v>1771.2</v>
      </c>
      <c r="X23" s="8" t="n">
        <v>1556.36</v>
      </c>
      <c r="Y23" s="8" t="n">
        <v>1235.12</v>
      </c>
    </row>
    <row r="24" customFormat="false" ht="15.75" hidden="false" customHeight="false" outlineLevel="0" collapsed="false">
      <c r="A24" s="7" t="n">
        <v>14</v>
      </c>
      <c r="B24" s="8" t="n">
        <v>1139.48</v>
      </c>
      <c r="C24" s="8" t="n">
        <v>1047.34</v>
      </c>
      <c r="D24" s="8" t="n">
        <v>991.76</v>
      </c>
      <c r="E24" s="8" t="n">
        <v>985.41</v>
      </c>
      <c r="F24" s="8" t="n">
        <v>1004.01</v>
      </c>
      <c r="G24" s="8" t="n">
        <v>1061.35</v>
      </c>
      <c r="H24" s="8" t="n">
        <v>1155.56</v>
      </c>
      <c r="I24" s="8" t="n">
        <v>1217.85</v>
      </c>
      <c r="J24" s="8" t="n">
        <v>1446.06</v>
      </c>
      <c r="K24" s="8" t="n">
        <v>1652.73</v>
      </c>
      <c r="L24" s="8" t="n">
        <v>1660.09</v>
      </c>
      <c r="M24" s="8" t="n">
        <v>1658.87</v>
      </c>
      <c r="N24" s="8" t="n">
        <v>1636.78</v>
      </c>
      <c r="O24" s="8" t="n">
        <v>1634.92</v>
      </c>
      <c r="P24" s="8" t="n">
        <v>1635.29</v>
      </c>
      <c r="Q24" s="8" t="n">
        <v>1665.91</v>
      </c>
      <c r="R24" s="8" t="n">
        <v>1676.85</v>
      </c>
      <c r="S24" s="8" t="n">
        <v>1657.68</v>
      </c>
      <c r="T24" s="8" t="n">
        <v>1684.82</v>
      </c>
      <c r="U24" s="8" t="n">
        <v>1804.76</v>
      </c>
      <c r="V24" s="8" t="n">
        <v>1821.5</v>
      </c>
      <c r="W24" s="8" t="n">
        <v>1711.2</v>
      </c>
      <c r="X24" s="8" t="n">
        <v>1532.44</v>
      </c>
      <c r="Y24" s="8" t="n">
        <v>1187.89</v>
      </c>
    </row>
    <row r="25" customFormat="false" ht="15.75" hidden="false" customHeight="false" outlineLevel="0" collapsed="false">
      <c r="A25" s="7" t="n">
        <v>15</v>
      </c>
      <c r="B25" s="8" t="n">
        <v>1156.26</v>
      </c>
      <c r="C25" s="8" t="n">
        <v>1107.86</v>
      </c>
      <c r="D25" s="8" t="n">
        <v>1043.35</v>
      </c>
      <c r="E25" s="8" t="n">
        <v>1042.16</v>
      </c>
      <c r="F25" s="8" t="n">
        <v>1071.66</v>
      </c>
      <c r="G25" s="8" t="n">
        <v>1122.91</v>
      </c>
      <c r="H25" s="8" t="n">
        <v>1182.64</v>
      </c>
      <c r="I25" s="8" t="n">
        <v>1263.49</v>
      </c>
      <c r="J25" s="8" t="n">
        <v>1624.93</v>
      </c>
      <c r="K25" s="8" t="n">
        <v>1774.8</v>
      </c>
      <c r="L25" s="8" t="n">
        <v>1787.63</v>
      </c>
      <c r="M25" s="8" t="n">
        <v>1772.74</v>
      </c>
      <c r="N25" s="8" t="n">
        <v>1751.29</v>
      </c>
      <c r="O25" s="8" t="n">
        <v>1746.03</v>
      </c>
      <c r="P25" s="8" t="n">
        <v>1730.85</v>
      </c>
      <c r="Q25" s="8" t="n">
        <v>1744.88</v>
      </c>
      <c r="R25" s="8" t="n">
        <v>1734.44</v>
      </c>
      <c r="S25" s="8" t="n">
        <v>1710.71</v>
      </c>
      <c r="T25" s="8" t="n">
        <v>1684.69</v>
      </c>
      <c r="U25" s="8" t="n">
        <v>1810.21</v>
      </c>
      <c r="V25" s="8" t="n">
        <v>1852.34</v>
      </c>
      <c r="W25" s="8" t="n">
        <v>1811.66</v>
      </c>
      <c r="X25" s="8" t="n">
        <v>1546.96</v>
      </c>
      <c r="Y25" s="8" t="n">
        <v>1214.1</v>
      </c>
    </row>
    <row r="26" customFormat="false" ht="15.75" hidden="false" customHeight="false" outlineLevel="0" collapsed="false">
      <c r="A26" s="7" t="n">
        <v>16</v>
      </c>
      <c r="B26" s="8" t="n">
        <v>1184.17</v>
      </c>
      <c r="C26" s="8" t="n">
        <v>1151.03</v>
      </c>
      <c r="D26" s="8" t="n">
        <v>1107.01</v>
      </c>
      <c r="E26" s="8" t="n">
        <v>1099.56</v>
      </c>
      <c r="F26" s="8" t="n">
        <v>1129.61</v>
      </c>
      <c r="G26" s="8" t="n">
        <v>1168.88</v>
      </c>
      <c r="H26" s="8" t="n">
        <v>1233.73</v>
      </c>
      <c r="I26" s="8" t="n">
        <v>1270.66</v>
      </c>
      <c r="J26" s="8" t="n">
        <v>1714.75</v>
      </c>
      <c r="K26" s="8" t="n">
        <v>1817.78</v>
      </c>
      <c r="L26" s="8" t="n">
        <v>1837.85</v>
      </c>
      <c r="M26" s="8" t="n">
        <v>1871.55</v>
      </c>
      <c r="N26" s="8" t="n">
        <v>1791.52</v>
      </c>
      <c r="O26" s="8" t="n">
        <v>1789.4</v>
      </c>
      <c r="P26" s="8" t="n">
        <v>1743.94</v>
      </c>
      <c r="Q26" s="8" t="n">
        <v>1757.37</v>
      </c>
      <c r="R26" s="8" t="n">
        <v>1746.37</v>
      </c>
      <c r="S26" s="8" t="n">
        <v>1656.53</v>
      </c>
      <c r="T26" s="8" t="n">
        <v>1643.8</v>
      </c>
      <c r="U26" s="8" t="n">
        <v>1777.45</v>
      </c>
      <c r="V26" s="8" t="n">
        <v>1836.32</v>
      </c>
      <c r="W26" s="8" t="n">
        <v>1751.13</v>
      </c>
      <c r="X26" s="8" t="n">
        <v>1456.25</v>
      </c>
      <c r="Y26" s="8" t="n">
        <v>1203.94</v>
      </c>
    </row>
    <row r="27" customFormat="false" ht="15.75" hidden="false" customHeight="false" outlineLevel="0" collapsed="false">
      <c r="A27" s="7" t="n">
        <v>17</v>
      </c>
      <c r="B27" s="8" t="n">
        <v>1160.77</v>
      </c>
      <c r="C27" s="8" t="n">
        <v>1096.42</v>
      </c>
      <c r="D27" s="8" t="n">
        <v>1041.22</v>
      </c>
      <c r="E27" s="8" t="n">
        <v>1026.31</v>
      </c>
      <c r="F27" s="8" t="n">
        <v>1048.88</v>
      </c>
      <c r="G27" s="8" t="n">
        <v>1082.96</v>
      </c>
      <c r="H27" s="8" t="n">
        <v>1193.43</v>
      </c>
      <c r="I27" s="8" t="n">
        <v>1316.52</v>
      </c>
      <c r="J27" s="8" t="n">
        <v>1684.76</v>
      </c>
      <c r="K27" s="8" t="n">
        <v>1785.82</v>
      </c>
      <c r="L27" s="8" t="n">
        <v>1816.96</v>
      </c>
      <c r="M27" s="8" t="n">
        <v>1822.72</v>
      </c>
      <c r="N27" s="8" t="n">
        <v>1795.08</v>
      </c>
      <c r="O27" s="8" t="n">
        <v>1808.85</v>
      </c>
      <c r="P27" s="8" t="n">
        <v>1761.35</v>
      </c>
      <c r="Q27" s="8" t="n">
        <v>1740.83</v>
      </c>
      <c r="R27" s="8" t="n">
        <v>1734.07</v>
      </c>
      <c r="S27" s="8" t="n">
        <v>1749.34</v>
      </c>
      <c r="T27" s="8" t="n">
        <v>1775.79</v>
      </c>
      <c r="U27" s="8" t="n">
        <v>1864.66</v>
      </c>
      <c r="V27" s="8" t="n">
        <v>1896.98</v>
      </c>
      <c r="W27" s="8" t="n">
        <v>1812.13</v>
      </c>
      <c r="X27" s="8" t="n">
        <v>1457.91</v>
      </c>
      <c r="Y27" s="8" t="n">
        <v>1246</v>
      </c>
    </row>
    <row r="28" customFormat="false" ht="15.75" hidden="false" customHeight="false" outlineLevel="0" collapsed="false">
      <c r="A28" s="7" t="n">
        <v>18</v>
      </c>
      <c r="B28" s="8" t="n">
        <v>1251.6</v>
      </c>
      <c r="C28" s="8" t="n">
        <v>1157.35</v>
      </c>
      <c r="D28" s="8" t="n">
        <v>1095.26</v>
      </c>
      <c r="E28" s="8" t="n">
        <v>1075.22</v>
      </c>
      <c r="F28" s="8" t="n">
        <v>1073.12</v>
      </c>
      <c r="G28" s="8" t="n">
        <v>1091.29</v>
      </c>
      <c r="H28" s="8" t="n">
        <v>1128.44</v>
      </c>
      <c r="I28" s="8" t="n">
        <v>1186.03</v>
      </c>
      <c r="J28" s="8" t="n">
        <v>1267.24</v>
      </c>
      <c r="K28" s="8" t="n">
        <v>1499.76</v>
      </c>
      <c r="L28" s="8" t="n">
        <v>1586.85</v>
      </c>
      <c r="M28" s="8" t="n">
        <v>1638.9</v>
      </c>
      <c r="N28" s="8" t="n">
        <v>1704.42</v>
      </c>
      <c r="O28" s="8" t="n">
        <v>1684.94</v>
      </c>
      <c r="P28" s="8" t="n">
        <v>1675.29</v>
      </c>
      <c r="Q28" s="8" t="n">
        <v>1631.59</v>
      </c>
      <c r="R28" s="8" t="n">
        <v>1683.45</v>
      </c>
      <c r="S28" s="8" t="n">
        <v>1719.22</v>
      </c>
      <c r="T28" s="8" t="n">
        <v>1693.65</v>
      </c>
      <c r="U28" s="8" t="n">
        <v>1773.21</v>
      </c>
      <c r="V28" s="8" t="n">
        <v>1852.7</v>
      </c>
      <c r="W28" s="8" t="n">
        <v>1718.49</v>
      </c>
      <c r="X28" s="8" t="n">
        <v>1427.54</v>
      </c>
      <c r="Y28" s="8" t="n">
        <v>1237.19</v>
      </c>
    </row>
    <row r="29" customFormat="false" ht="15.75" hidden="false" customHeight="false" outlineLevel="0" collapsed="false">
      <c r="A29" s="7" t="n">
        <v>19</v>
      </c>
      <c r="B29" s="8" t="n">
        <v>1180.73</v>
      </c>
      <c r="C29" s="8" t="n">
        <v>1108.64</v>
      </c>
      <c r="D29" s="8" t="n">
        <v>1065.82</v>
      </c>
      <c r="E29" s="8" t="n">
        <v>1054.24</v>
      </c>
      <c r="F29" s="8" t="n">
        <v>1056.07</v>
      </c>
      <c r="G29" s="8" t="n">
        <v>1059.69</v>
      </c>
      <c r="H29" s="8" t="n">
        <v>1080.1</v>
      </c>
      <c r="I29" s="8" t="n">
        <v>1094</v>
      </c>
      <c r="J29" s="8" t="n">
        <v>1191.85</v>
      </c>
      <c r="K29" s="8" t="n">
        <v>1274.08</v>
      </c>
      <c r="L29" s="8" t="n">
        <v>1350.26</v>
      </c>
      <c r="M29" s="8" t="n">
        <v>1456.79</v>
      </c>
      <c r="N29" s="8" t="n">
        <v>1468.76</v>
      </c>
      <c r="O29" s="8" t="n">
        <v>1399.1</v>
      </c>
      <c r="P29" s="8" t="n">
        <v>1398.53</v>
      </c>
      <c r="Q29" s="8" t="n">
        <v>1453.84</v>
      </c>
      <c r="R29" s="8" t="n">
        <v>1360.67</v>
      </c>
      <c r="S29" s="8" t="n">
        <v>1307.03</v>
      </c>
      <c r="T29" s="8" t="n">
        <v>1447.89</v>
      </c>
      <c r="U29" s="8" t="n">
        <v>1679.32</v>
      </c>
      <c r="V29" s="8" t="n">
        <v>1754.75</v>
      </c>
      <c r="W29" s="8" t="n">
        <v>1633.16</v>
      </c>
      <c r="X29" s="8" t="n">
        <v>1455.03</v>
      </c>
      <c r="Y29" s="8" t="n">
        <v>1239.83</v>
      </c>
    </row>
    <row r="30" customFormat="false" ht="15.75" hidden="false" customHeight="false" outlineLevel="0" collapsed="false">
      <c r="A30" s="7" t="n">
        <v>20</v>
      </c>
      <c r="B30" s="8" t="n">
        <v>1228.65</v>
      </c>
      <c r="C30" s="8" t="n">
        <v>1161.9</v>
      </c>
      <c r="D30" s="8" t="n">
        <v>1122.77</v>
      </c>
      <c r="E30" s="8" t="n">
        <v>1095.54</v>
      </c>
      <c r="F30" s="8" t="n">
        <v>1112.44</v>
      </c>
      <c r="G30" s="8" t="n">
        <v>1154.19</v>
      </c>
      <c r="H30" s="8" t="n">
        <v>1262.88</v>
      </c>
      <c r="I30" s="8" t="n">
        <v>1464.56</v>
      </c>
      <c r="J30" s="8" t="n">
        <v>1768.19</v>
      </c>
      <c r="K30" s="8" t="n">
        <v>1843.84</v>
      </c>
      <c r="L30" s="8" t="n">
        <v>1867.54</v>
      </c>
      <c r="M30" s="8" t="n">
        <v>1843.02</v>
      </c>
      <c r="N30" s="8" t="n">
        <v>1833.51</v>
      </c>
      <c r="O30" s="8" t="n">
        <v>1838.07</v>
      </c>
      <c r="P30" s="8" t="n">
        <v>1804.45</v>
      </c>
      <c r="Q30" s="8" t="n">
        <v>1801.92</v>
      </c>
      <c r="R30" s="8" t="n">
        <v>1782.71</v>
      </c>
      <c r="S30" s="8" t="n">
        <v>1770.23</v>
      </c>
      <c r="T30" s="8" t="n">
        <v>1749.21</v>
      </c>
      <c r="U30" s="8" t="n">
        <v>1804.05</v>
      </c>
      <c r="V30" s="8" t="n">
        <v>1820.97</v>
      </c>
      <c r="W30" s="8" t="n">
        <v>1791.8</v>
      </c>
      <c r="X30" s="8" t="n">
        <v>1489.11</v>
      </c>
      <c r="Y30" s="8" t="n">
        <v>1254.17</v>
      </c>
    </row>
    <row r="31" customFormat="false" ht="15.75" hidden="false" customHeight="false" outlineLevel="0" collapsed="false">
      <c r="A31" s="7" t="n">
        <v>21</v>
      </c>
      <c r="B31" s="8" t="n">
        <v>1127.6</v>
      </c>
      <c r="C31" s="8" t="n">
        <v>1068.47</v>
      </c>
      <c r="D31" s="8" t="n">
        <v>992.69</v>
      </c>
      <c r="E31" s="8" t="n">
        <v>970.93</v>
      </c>
      <c r="F31" s="8" t="n">
        <v>1007.51</v>
      </c>
      <c r="G31" s="8" t="n">
        <v>1049.73</v>
      </c>
      <c r="H31" s="8" t="n">
        <v>1136.9</v>
      </c>
      <c r="I31" s="8" t="n">
        <v>1181.81</v>
      </c>
      <c r="J31" s="8" t="n">
        <v>1466.71</v>
      </c>
      <c r="K31" s="8" t="n">
        <v>1511.3</v>
      </c>
      <c r="L31" s="8" t="n">
        <v>1526.4</v>
      </c>
      <c r="M31" s="8" t="n">
        <v>1534.4</v>
      </c>
      <c r="N31" s="8" t="n">
        <v>1515.68</v>
      </c>
      <c r="O31" s="8" t="n">
        <v>1532.95</v>
      </c>
      <c r="P31" s="8" t="n">
        <v>1527.56</v>
      </c>
      <c r="Q31" s="8" t="n">
        <v>1536.1</v>
      </c>
      <c r="R31" s="8" t="n">
        <v>1528.19</v>
      </c>
      <c r="S31" s="8" t="n">
        <v>1507.66</v>
      </c>
      <c r="T31" s="8" t="n">
        <v>1470.05</v>
      </c>
      <c r="U31" s="8" t="n">
        <v>1540.54</v>
      </c>
      <c r="V31" s="8" t="n">
        <v>1565.05</v>
      </c>
      <c r="W31" s="8" t="n">
        <v>1543.09</v>
      </c>
      <c r="X31" s="8" t="n">
        <v>1297.25</v>
      </c>
      <c r="Y31" s="8" t="n">
        <v>1188.27</v>
      </c>
    </row>
    <row r="32" customFormat="false" ht="15.75" hidden="false" customHeight="false" outlineLevel="0" collapsed="false">
      <c r="A32" s="7" t="n">
        <v>22</v>
      </c>
      <c r="B32" s="8" t="n">
        <v>1141.58</v>
      </c>
      <c r="C32" s="8" t="n">
        <v>1042.15</v>
      </c>
      <c r="D32" s="8" t="n">
        <v>967.41</v>
      </c>
      <c r="E32" s="8" t="n">
        <v>946.48</v>
      </c>
      <c r="F32" s="8" t="n">
        <v>953.32</v>
      </c>
      <c r="G32" s="8" t="n">
        <v>1035.74</v>
      </c>
      <c r="H32" s="8" t="n">
        <v>1105.15</v>
      </c>
      <c r="I32" s="8" t="n">
        <v>1174.67</v>
      </c>
      <c r="J32" s="8" t="n">
        <v>1464.03</v>
      </c>
      <c r="K32" s="8" t="n">
        <v>1508.95</v>
      </c>
      <c r="L32" s="8" t="n">
        <v>1687.81</v>
      </c>
      <c r="M32" s="8" t="n">
        <v>1669.17</v>
      </c>
      <c r="N32" s="8" t="n">
        <v>1666.71</v>
      </c>
      <c r="O32" s="8" t="n">
        <v>1667.85</v>
      </c>
      <c r="P32" s="8" t="n">
        <v>1585.16</v>
      </c>
      <c r="Q32" s="8" t="n">
        <v>1579.83</v>
      </c>
      <c r="R32" s="8" t="n">
        <v>1549.7</v>
      </c>
      <c r="S32" s="8" t="n">
        <v>1483.6</v>
      </c>
      <c r="T32" s="8" t="n">
        <v>1470.84</v>
      </c>
      <c r="U32" s="8" t="n">
        <v>1519.11</v>
      </c>
      <c r="V32" s="8" t="n">
        <v>1573.79</v>
      </c>
      <c r="W32" s="8" t="n">
        <v>1539.91</v>
      </c>
      <c r="X32" s="8" t="n">
        <v>1319.44</v>
      </c>
      <c r="Y32" s="8" t="n">
        <v>1163.53</v>
      </c>
    </row>
    <row r="33" customFormat="false" ht="15.75" hidden="false" customHeight="false" outlineLevel="0" collapsed="false">
      <c r="A33" s="7" t="n">
        <v>23</v>
      </c>
      <c r="B33" s="8" t="n">
        <v>1120.41</v>
      </c>
      <c r="C33" s="8" t="n">
        <v>1041.45</v>
      </c>
      <c r="D33" s="8" t="n">
        <v>1000.92</v>
      </c>
      <c r="E33" s="8" t="n">
        <v>987.93</v>
      </c>
      <c r="F33" s="8" t="n">
        <v>1030.59</v>
      </c>
      <c r="G33" s="8" t="n">
        <v>1073.89</v>
      </c>
      <c r="H33" s="8" t="n">
        <v>1146.22</v>
      </c>
      <c r="I33" s="8" t="n">
        <v>1227.57</v>
      </c>
      <c r="J33" s="8" t="n">
        <v>1524.15</v>
      </c>
      <c r="K33" s="8" t="n">
        <v>1694.41</v>
      </c>
      <c r="L33" s="8" t="n">
        <v>1735.79</v>
      </c>
      <c r="M33" s="8" t="n">
        <v>1723.34</v>
      </c>
      <c r="N33" s="8" t="n">
        <v>1733.46</v>
      </c>
      <c r="O33" s="8" t="n">
        <v>1743.08</v>
      </c>
      <c r="P33" s="8" t="n">
        <v>1694.64</v>
      </c>
      <c r="Q33" s="8" t="n">
        <v>1747.63</v>
      </c>
      <c r="R33" s="8" t="n">
        <v>1746.14</v>
      </c>
      <c r="S33" s="8" t="n">
        <v>1686.78</v>
      </c>
      <c r="T33" s="8" t="n">
        <v>1706.55</v>
      </c>
      <c r="U33" s="8" t="n">
        <v>1717.57</v>
      </c>
      <c r="V33" s="8" t="n">
        <v>1793.68</v>
      </c>
      <c r="W33" s="8" t="n">
        <v>1735.6</v>
      </c>
      <c r="X33" s="8" t="n">
        <v>1473.22</v>
      </c>
      <c r="Y33" s="8" t="n">
        <v>1193.87</v>
      </c>
    </row>
    <row r="34" customFormat="false" ht="15.75" hidden="false" customHeight="false" outlineLevel="0" collapsed="false">
      <c r="A34" s="7" t="n">
        <v>24</v>
      </c>
      <c r="B34" s="8" t="n">
        <v>1175.92</v>
      </c>
      <c r="C34" s="8" t="n">
        <v>1069.52</v>
      </c>
      <c r="D34" s="8" t="n">
        <v>1032.37</v>
      </c>
      <c r="E34" s="8" t="n">
        <v>987.74</v>
      </c>
      <c r="F34" s="8" t="n">
        <v>1029.2</v>
      </c>
      <c r="G34" s="8" t="n">
        <v>1074.09</v>
      </c>
      <c r="H34" s="8" t="n">
        <v>1170.85</v>
      </c>
      <c r="I34" s="8" t="n">
        <v>1282.04</v>
      </c>
      <c r="J34" s="8" t="n">
        <v>1658.63</v>
      </c>
      <c r="K34" s="8" t="n">
        <v>1705.27</v>
      </c>
      <c r="L34" s="8" t="n">
        <v>1742.9</v>
      </c>
      <c r="M34" s="8" t="n">
        <v>1709.69</v>
      </c>
      <c r="N34" s="8" t="n">
        <v>1745.06</v>
      </c>
      <c r="O34" s="8" t="n">
        <v>1743.79</v>
      </c>
      <c r="P34" s="8" t="n">
        <v>1728.72</v>
      </c>
      <c r="Q34" s="8" t="n">
        <v>1709.34</v>
      </c>
      <c r="R34" s="8" t="n">
        <v>1701.72</v>
      </c>
      <c r="S34" s="8" t="n">
        <v>1674.68</v>
      </c>
      <c r="T34" s="8" t="n">
        <v>1588.97</v>
      </c>
      <c r="U34" s="8" t="n">
        <v>1658.6</v>
      </c>
      <c r="V34" s="8" t="n">
        <v>1745.05</v>
      </c>
      <c r="W34" s="8" t="n">
        <v>1843.51</v>
      </c>
      <c r="X34" s="8" t="n">
        <v>1542.78</v>
      </c>
      <c r="Y34" s="8" t="n">
        <v>1207.35</v>
      </c>
    </row>
    <row r="35" customFormat="false" ht="15.75" hidden="false" customHeight="false" outlineLevel="0" collapsed="false">
      <c r="A35" s="7" t="n">
        <v>25</v>
      </c>
      <c r="B35" s="8" t="n">
        <v>1226.68</v>
      </c>
      <c r="C35" s="8" t="n">
        <v>1125.33</v>
      </c>
      <c r="D35" s="8" t="n">
        <v>1109.31</v>
      </c>
      <c r="E35" s="8" t="n">
        <v>1090.93</v>
      </c>
      <c r="F35" s="8" t="n">
        <v>1094.22</v>
      </c>
      <c r="G35" s="8" t="n">
        <v>1086.96</v>
      </c>
      <c r="H35" s="8" t="n">
        <v>1162.07</v>
      </c>
      <c r="I35" s="8" t="n">
        <v>1175.35</v>
      </c>
      <c r="J35" s="8" t="n">
        <v>1258.9</v>
      </c>
      <c r="K35" s="8" t="n">
        <v>1387.75</v>
      </c>
      <c r="L35" s="8" t="n">
        <v>1408.82</v>
      </c>
      <c r="M35" s="8" t="n">
        <v>1409.23</v>
      </c>
      <c r="N35" s="8" t="n">
        <v>1476.76</v>
      </c>
      <c r="O35" s="8" t="n">
        <v>1460.9</v>
      </c>
      <c r="P35" s="8" t="n">
        <v>1457.83</v>
      </c>
      <c r="Q35" s="8" t="n">
        <v>1439.75</v>
      </c>
      <c r="R35" s="8" t="n">
        <v>1464.88</v>
      </c>
      <c r="S35" s="8" t="n">
        <v>1463.87</v>
      </c>
      <c r="T35" s="8" t="n">
        <v>1483.16</v>
      </c>
      <c r="U35" s="8" t="n">
        <v>1560.65</v>
      </c>
      <c r="V35" s="8" t="n">
        <v>1690.52</v>
      </c>
      <c r="W35" s="8" t="n">
        <v>1522.12</v>
      </c>
      <c r="X35" s="8" t="n">
        <v>1341.92</v>
      </c>
      <c r="Y35" s="8" t="n">
        <v>1187.41</v>
      </c>
    </row>
    <row r="36" customFormat="false" ht="15.75" hidden="false" customHeight="false" outlineLevel="0" collapsed="false">
      <c r="A36" s="7" t="n">
        <v>26</v>
      </c>
      <c r="B36" s="8" t="n">
        <v>1213.21</v>
      </c>
      <c r="C36" s="8" t="n">
        <v>1097.5</v>
      </c>
      <c r="D36" s="8" t="n">
        <v>1036.44</v>
      </c>
      <c r="E36" s="8" t="n">
        <v>1009.98</v>
      </c>
      <c r="F36" s="8" t="n">
        <v>1005.47</v>
      </c>
      <c r="G36" s="8" t="n">
        <v>1004</v>
      </c>
      <c r="H36" s="8" t="n">
        <v>1062</v>
      </c>
      <c r="I36" s="8" t="n">
        <v>1039.16</v>
      </c>
      <c r="J36" s="8" t="n">
        <v>1152.8</v>
      </c>
      <c r="K36" s="8" t="n">
        <v>1217.33</v>
      </c>
      <c r="L36" s="8" t="n">
        <v>1243.52</v>
      </c>
      <c r="M36" s="8" t="n">
        <v>1238.22</v>
      </c>
      <c r="N36" s="8" t="n">
        <v>1231.64</v>
      </c>
      <c r="O36" s="8" t="n">
        <v>1230.04</v>
      </c>
      <c r="P36" s="8" t="n">
        <v>1225.61</v>
      </c>
      <c r="Q36" s="8" t="n">
        <v>1216.78</v>
      </c>
      <c r="R36" s="8" t="n">
        <v>1208.81</v>
      </c>
      <c r="S36" s="8" t="n">
        <v>1204.23</v>
      </c>
      <c r="T36" s="8" t="n">
        <v>1240.36</v>
      </c>
      <c r="U36" s="8" t="n">
        <v>1388.51</v>
      </c>
      <c r="V36" s="8" t="n">
        <v>1506.93</v>
      </c>
      <c r="W36" s="8" t="n">
        <v>1353.37</v>
      </c>
      <c r="X36" s="8" t="n">
        <v>1284.56</v>
      </c>
      <c r="Y36" s="8" t="n">
        <v>1137.88</v>
      </c>
    </row>
    <row r="37" customFormat="false" ht="15.75" hidden="false" customHeight="false" outlineLevel="0" collapsed="false">
      <c r="A37" s="7" t="n">
        <v>27</v>
      </c>
      <c r="B37" s="8" t="n">
        <v>1099.84</v>
      </c>
      <c r="C37" s="8" t="n">
        <v>987.45</v>
      </c>
      <c r="D37" s="8" t="n">
        <v>965.52</v>
      </c>
      <c r="E37" s="8" t="n">
        <v>946.7</v>
      </c>
      <c r="F37" s="8" t="n">
        <v>963.17</v>
      </c>
      <c r="G37" s="8" t="n">
        <v>1045.23</v>
      </c>
      <c r="H37" s="8" t="n">
        <v>1127.27</v>
      </c>
      <c r="I37" s="8" t="n">
        <v>1154.4</v>
      </c>
      <c r="J37" s="8" t="n">
        <v>1429.47</v>
      </c>
      <c r="K37" s="8" t="n">
        <v>1458.77</v>
      </c>
      <c r="L37" s="8" t="n">
        <v>1490.18</v>
      </c>
      <c r="M37" s="8" t="n">
        <v>1449.41</v>
      </c>
      <c r="N37" s="8" t="n">
        <v>1483.54</v>
      </c>
      <c r="O37" s="8" t="n">
        <v>1496.41</v>
      </c>
      <c r="P37" s="8" t="n">
        <v>1482.69</v>
      </c>
      <c r="Q37" s="8" t="n">
        <v>1483.54</v>
      </c>
      <c r="R37" s="8" t="n">
        <v>1470.12</v>
      </c>
      <c r="S37" s="8" t="n">
        <v>1444.2</v>
      </c>
      <c r="T37" s="8" t="n">
        <v>1434.46</v>
      </c>
      <c r="U37" s="8" t="n">
        <v>1464.53</v>
      </c>
      <c r="V37" s="8" t="n">
        <v>1538.08</v>
      </c>
      <c r="W37" s="8" t="n">
        <v>1572.12</v>
      </c>
      <c r="X37" s="8" t="n">
        <v>1361.45</v>
      </c>
      <c r="Y37" s="8" t="n">
        <v>1178.63</v>
      </c>
    </row>
    <row r="38" customFormat="false" ht="15.75" hidden="false" customHeight="false" outlineLevel="0" collapsed="false">
      <c r="A38" s="7" t="n">
        <v>28</v>
      </c>
      <c r="B38" s="8" t="n">
        <v>1151.41</v>
      </c>
      <c r="C38" s="8" t="n">
        <v>882.9</v>
      </c>
      <c r="D38" s="8" t="n">
        <v>1029.58</v>
      </c>
      <c r="E38" s="8" t="n">
        <v>1004.32</v>
      </c>
      <c r="F38" s="8" t="n">
        <v>1000.22</v>
      </c>
      <c r="G38" s="8" t="n">
        <v>1052.62</v>
      </c>
      <c r="H38" s="8" t="n">
        <v>1133.3</v>
      </c>
      <c r="I38" s="8" t="n">
        <v>1159.65</v>
      </c>
      <c r="J38" s="8" t="n">
        <v>1412.68</v>
      </c>
      <c r="K38" s="8" t="n">
        <v>1429.15</v>
      </c>
      <c r="L38" s="8" t="n">
        <v>1459.4</v>
      </c>
      <c r="M38" s="8" t="n">
        <v>1415.47</v>
      </c>
      <c r="N38" s="8" t="n">
        <v>1426.92</v>
      </c>
      <c r="O38" s="8" t="n">
        <v>1427.58</v>
      </c>
      <c r="P38" s="8" t="n">
        <v>1407.77</v>
      </c>
      <c r="Q38" s="8" t="n">
        <v>1403.75</v>
      </c>
      <c r="R38" s="8" t="n">
        <v>1402.05</v>
      </c>
      <c r="S38" s="8" t="n">
        <v>1404.52</v>
      </c>
      <c r="T38" s="8" t="n">
        <v>1394.08</v>
      </c>
      <c r="U38" s="8" t="n">
        <v>1446.23</v>
      </c>
      <c r="V38" s="8" t="n">
        <v>1581.8</v>
      </c>
      <c r="W38" s="8" t="n">
        <v>1661.15</v>
      </c>
      <c r="X38" s="8" t="n">
        <v>1405.13</v>
      </c>
      <c r="Y38" s="8" t="n">
        <v>1184.34</v>
      </c>
    </row>
    <row r="39" customFormat="false" ht="15.75" hidden="false" customHeight="false" outlineLevel="0" collapsed="false">
      <c r="A39" s="7" t="n">
        <v>29</v>
      </c>
      <c r="B39" s="8" t="n">
        <v>1139.14</v>
      </c>
      <c r="C39" s="8" t="n">
        <v>1076.77</v>
      </c>
      <c r="D39" s="8" t="n">
        <v>1014.08</v>
      </c>
      <c r="E39" s="8" t="n">
        <v>979.24</v>
      </c>
      <c r="F39" s="8" t="n">
        <v>987.91</v>
      </c>
      <c r="G39" s="8" t="n">
        <v>1049.16</v>
      </c>
      <c r="H39" s="8" t="n">
        <v>1140.7</v>
      </c>
      <c r="I39" s="8" t="n">
        <v>1217.1</v>
      </c>
      <c r="J39" s="8" t="n">
        <v>1437.19</v>
      </c>
      <c r="K39" s="8" t="n">
        <v>1516.56</v>
      </c>
      <c r="L39" s="8" t="n">
        <v>1588.38</v>
      </c>
      <c r="M39" s="8" t="n">
        <v>1536.05</v>
      </c>
      <c r="N39" s="8" t="n">
        <v>1622.6</v>
      </c>
      <c r="O39" s="8" t="n">
        <v>1596.03</v>
      </c>
      <c r="P39" s="8" t="n">
        <v>1499.78</v>
      </c>
      <c r="Q39" s="8" t="n">
        <v>1543.42</v>
      </c>
      <c r="R39" s="8" t="n">
        <v>1513.54</v>
      </c>
      <c r="S39" s="8" t="n">
        <v>1459.51</v>
      </c>
      <c r="T39" s="8" t="n">
        <v>1431.78</v>
      </c>
      <c r="U39" s="8" t="n">
        <v>1450.06</v>
      </c>
      <c r="V39" s="8" t="n">
        <v>1616.28</v>
      </c>
      <c r="W39" s="8" t="n">
        <v>1694.89</v>
      </c>
      <c r="X39" s="8" t="n">
        <v>1400.29</v>
      </c>
      <c r="Y39" s="8" t="n">
        <v>1183.74</v>
      </c>
    </row>
    <row r="40" customFormat="false" ht="15.75" hidden="false" customHeight="false" outlineLevel="0" collapsed="false">
      <c r="A40" s="7" t="n">
        <v>30</v>
      </c>
      <c r="B40" s="8" t="n">
        <v>1185.68</v>
      </c>
      <c r="C40" s="8" t="n">
        <v>1115.99</v>
      </c>
      <c r="D40" s="8" t="n">
        <v>1080.54</v>
      </c>
      <c r="E40" s="8" t="n">
        <v>1062.95</v>
      </c>
      <c r="F40" s="8" t="n">
        <v>1070.5</v>
      </c>
      <c r="G40" s="8" t="n">
        <v>1084.45</v>
      </c>
      <c r="H40" s="8" t="n">
        <v>1158.05</v>
      </c>
      <c r="I40" s="8" t="n">
        <v>1179.4</v>
      </c>
      <c r="J40" s="8" t="n">
        <v>1363.08</v>
      </c>
      <c r="K40" s="8" t="n">
        <v>1621.48</v>
      </c>
      <c r="L40" s="8" t="n">
        <v>1666.94</v>
      </c>
      <c r="M40" s="8" t="n">
        <v>1640.02</v>
      </c>
      <c r="N40" s="8" t="n">
        <v>1565.71</v>
      </c>
      <c r="O40" s="8" t="n">
        <v>1572.52</v>
      </c>
      <c r="P40" s="8" t="n">
        <v>1543.07</v>
      </c>
      <c r="Q40" s="8" t="n">
        <v>1563.97</v>
      </c>
      <c r="R40" s="8" t="n">
        <v>1529.93</v>
      </c>
      <c r="S40" s="8" t="n">
        <v>1451.94</v>
      </c>
      <c r="T40" s="8" t="n">
        <v>1451.68</v>
      </c>
      <c r="U40" s="8" t="n">
        <v>1454.98</v>
      </c>
      <c r="V40" s="8" t="n">
        <v>1649.17</v>
      </c>
      <c r="W40" s="8" t="n">
        <v>1708.5</v>
      </c>
      <c r="X40" s="8" t="n">
        <v>1447.16</v>
      </c>
      <c r="Y40" s="8" t="n">
        <v>1255.41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.75" hidden="false" customHeight="false" outlineLevel="0" collapsed="false">
      <c r="A42" s="4" t="s">
        <v>3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7" t="s">
        <v>32</v>
      </c>
      <c r="H44" s="7"/>
      <c r="I44" s="7"/>
      <c r="J44" s="7"/>
      <c r="K44" s="7"/>
      <c r="L44" s="7"/>
      <c r="M44" s="7"/>
      <c r="N44" s="7" t="s">
        <v>33</v>
      </c>
      <c r="O44" s="7"/>
      <c r="P44" s="7"/>
      <c r="Q44" s="7"/>
      <c r="R44" s="7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10" t="s">
        <v>34</v>
      </c>
      <c r="H45" s="10"/>
      <c r="I45" s="10"/>
      <c r="J45" s="10"/>
      <c r="K45" s="10"/>
      <c r="L45" s="10"/>
      <c r="M45" s="10"/>
      <c r="N45" s="11" t="n">
        <v>948367.07</v>
      </c>
      <c r="O45" s="11"/>
      <c r="P45" s="11"/>
      <c r="Q45" s="11"/>
      <c r="R45" s="11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5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4"/>
      <c r="I47" s="13"/>
      <c r="J47" s="14"/>
      <c r="K47" s="13"/>
      <c r="L47" s="14"/>
      <c r="M47" s="13"/>
      <c r="N47" s="14"/>
      <c r="O47" s="13"/>
      <c r="P47" s="14"/>
      <c r="Q47" s="13"/>
      <c r="R47" s="14"/>
      <c r="S47" s="13"/>
      <c r="T47" s="14"/>
      <c r="U47" s="13"/>
      <c r="V47" s="13"/>
      <c r="W47" s="13"/>
      <c r="X47" s="13"/>
      <c r="Y47" s="13"/>
    </row>
    <row r="48" customFormat="false" ht="33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s="16" customFormat="true" ht="30.75" hidden="false" customHeight="true" outlineLevel="0" collapsed="false">
      <c r="B49" s="17" t="s">
        <v>35</v>
      </c>
      <c r="C49" s="17"/>
      <c r="L49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2:Y42"/>
    <mergeCell ref="G44:M44"/>
    <mergeCell ref="N44:R44"/>
    <mergeCell ref="G45:M45"/>
    <mergeCell ref="N45:R45"/>
    <mergeCell ref="A47:B47"/>
    <mergeCell ref="A48:Y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8" activeCellId="0" sqref="A8:Y40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8" t="s">
        <v>3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19" t="s">
        <v>3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5" hidden="false" customHeight="true" outlineLevel="0" collapsed="false">
      <c r="A9" s="5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4328.29</v>
      </c>
      <c r="C11" s="8" t="n">
        <v>4284.15</v>
      </c>
      <c r="D11" s="8" t="n">
        <v>4231.35</v>
      </c>
      <c r="E11" s="8" t="n">
        <v>4222.54</v>
      </c>
      <c r="F11" s="8" t="n">
        <v>4271.38</v>
      </c>
      <c r="G11" s="8" t="n">
        <v>4331.56</v>
      </c>
      <c r="H11" s="8" t="n">
        <v>4365.21</v>
      </c>
      <c r="I11" s="8" t="n">
        <v>4403.56</v>
      </c>
      <c r="J11" s="8" t="n">
        <v>4505.81</v>
      </c>
      <c r="K11" s="8" t="n">
        <v>4580.82</v>
      </c>
      <c r="L11" s="8" t="n">
        <v>4635.93</v>
      </c>
      <c r="M11" s="8" t="n">
        <v>4669.26</v>
      </c>
      <c r="N11" s="8" t="n">
        <v>4711.24</v>
      </c>
      <c r="O11" s="8" t="n">
        <v>4713.52</v>
      </c>
      <c r="P11" s="8" t="n">
        <v>4698.91</v>
      </c>
      <c r="Q11" s="8" t="n">
        <v>4700.07</v>
      </c>
      <c r="R11" s="8" t="n">
        <v>4755.28</v>
      </c>
      <c r="S11" s="8" t="n">
        <v>4729.12</v>
      </c>
      <c r="T11" s="8" t="n">
        <v>4801.18</v>
      </c>
      <c r="U11" s="8" t="n">
        <v>4893.89</v>
      </c>
      <c r="V11" s="8" t="n">
        <v>4827.93</v>
      </c>
      <c r="W11" s="8" t="n">
        <v>4755.77</v>
      </c>
      <c r="X11" s="8" t="n">
        <v>4507.97</v>
      </c>
      <c r="Y11" s="8" t="n">
        <v>4376.38</v>
      </c>
    </row>
    <row r="12" customFormat="false" ht="15.75" hidden="false" customHeight="false" outlineLevel="0" collapsed="false">
      <c r="A12" s="7" t="n">
        <v>2</v>
      </c>
      <c r="B12" s="8" t="n">
        <v>4345.28</v>
      </c>
      <c r="C12" s="8" t="n">
        <v>4255.3</v>
      </c>
      <c r="D12" s="8" t="n">
        <v>4186.05</v>
      </c>
      <c r="E12" s="8" t="n">
        <v>4181.77</v>
      </c>
      <c r="F12" s="8" t="n">
        <v>4221.99</v>
      </c>
      <c r="G12" s="8" t="n">
        <v>4297.08</v>
      </c>
      <c r="H12" s="8" t="n">
        <v>4345.22</v>
      </c>
      <c r="I12" s="8" t="n">
        <v>4374.25</v>
      </c>
      <c r="J12" s="8" t="n">
        <v>4442.07</v>
      </c>
      <c r="K12" s="8" t="n">
        <v>4487.75</v>
      </c>
      <c r="L12" s="8" t="n">
        <v>4507.85</v>
      </c>
      <c r="M12" s="8" t="n">
        <v>4480.56</v>
      </c>
      <c r="N12" s="8" t="n">
        <v>4507.01</v>
      </c>
      <c r="O12" s="8" t="n">
        <v>4511.65</v>
      </c>
      <c r="P12" s="8" t="n">
        <v>4507.53</v>
      </c>
      <c r="Q12" s="8" t="n">
        <v>4492.69</v>
      </c>
      <c r="R12" s="8" t="n">
        <v>4525.49</v>
      </c>
      <c r="S12" s="8" t="n">
        <v>4503.08</v>
      </c>
      <c r="T12" s="8" t="n">
        <v>4543.29</v>
      </c>
      <c r="U12" s="8" t="n">
        <v>4859.36</v>
      </c>
      <c r="V12" s="8" t="n">
        <v>4665.5</v>
      </c>
      <c r="W12" s="8" t="n">
        <v>4623.83</v>
      </c>
      <c r="X12" s="8" t="n">
        <v>4436.41</v>
      </c>
      <c r="Y12" s="8" t="n">
        <v>4350.18</v>
      </c>
    </row>
    <row r="13" customFormat="false" ht="15.75" hidden="false" customHeight="false" outlineLevel="0" collapsed="false">
      <c r="A13" s="7" t="n">
        <v>3</v>
      </c>
      <c r="B13" s="8" t="n">
        <v>4347.42</v>
      </c>
      <c r="C13" s="8" t="n">
        <v>4289.33</v>
      </c>
      <c r="D13" s="8" t="n">
        <v>4245.65</v>
      </c>
      <c r="E13" s="8" t="n">
        <v>4226.25</v>
      </c>
      <c r="F13" s="8" t="n">
        <v>4257.3</v>
      </c>
      <c r="G13" s="8" t="n">
        <v>4281.35</v>
      </c>
      <c r="H13" s="8" t="n">
        <v>4319.3</v>
      </c>
      <c r="I13" s="8" t="n">
        <v>4366.96</v>
      </c>
      <c r="J13" s="8" t="n">
        <v>4503.99</v>
      </c>
      <c r="K13" s="8" t="n">
        <v>4650.19</v>
      </c>
      <c r="L13" s="8" t="n">
        <v>4687.84</v>
      </c>
      <c r="M13" s="8" t="n">
        <v>4660.71</v>
      </c>
      <c r="N13" s="8" t="n">
        <v>4684</v>
      </c>
      <c r="O13" s="8" t="n">
        <v>4664.61</v>
      </c>
      <c r="P13" s="8" t="n">
        <v>4630.11</v>
      </c>
      <c r="Q13" s="8" t="n">
        <v>4629.79</v>
      </c>
      <c r="R13" s="8" t="n">
        <v>4667.33</v>
      </c>
      <c r="S13" s="8" t="n">
        <v>4671.84</v>
      </c>
      <c r="T13" s="8" t="n">
        <v>4667.53</v>
      </c>
      <c r="U13" s="8" t="n">
        <v>4862.18</v>
      </c>
      <c r="V13" s="8" t="n">
        <v>4805.51</v>
      </c>
      <c r="W13" s="8" t="n">
        <v>4745.83</v>
      </c>
      <c r="X13" s="8" t="n">
        <v>4493.82</v>
      </c>
      <c r="Y13" s="8" t="n">
        <v>4361.54</v>
      </c>
    </row>
    <row r="14" customFormat="false" ht="15.75" hidden="false" customHeight="false" outlineLevel="0" collapsed="false">
      <c r="A14" s="7" t="n">
        <v>4</v>
      </c>
      <c r="B14" s="8" t="n">
        <v>4416.13</v>
      </c>
      <c r="C14" s="8" t="n">
        <v>4330.11</v>
      </c>
      <c r="D14" s="8" t="n">
        <v>4288.3</v>
      </c>
      <c r="E14" s="8" t="n">
        <v>4272.3</v>
      </c>
      <c r="F14" s="8" t="n">
        <v>4294.76</v>
      </c>
      <c r="G14" s="8" t="n">
        <v>4326.94</v>
      </c>
      <c r="H14" s="8" t="n">
        <v>4355.54</v>
      </c>
      <c r="I14" s="8" t="n">
        <v>4394.1</v>
      </c>
      <c r="J14" s="8" t="n">
        <v>4528.14</v>
      </c>
      <c r="K14" s="8" t="n">
        <v>4665.5</v>
      </c>
      <c r="L14" s="8" t="n">
        <v>4711.2</v>
      </c>
      <c r="M14" s="8" t="n">
        <v>4768.26</v>
      </c>
      <c r="N14" s="8" t="n">
        <v>4775.84</v>
      </c>
      <c r="O14" s="8" t="n">
        <v>4769.62</v>
      </c>
      <c r="P14" s="8" t="n">
        <v>4690.21</v>
      </c>
      <c r="Q14" s="8" t="n">
        <v>4662.47</v>
      </c>
      <c r="R14" s="8" t="n">
        <v>4771.44</v>
      </c>
      <c r="S14" s="8" t="n">
        <v>4756.8</v>
      </c>
      <c r="T14" s="8" t="n">
        <v>4790.05</v>
      </c>
      <c r="U14" s="8" t="n">
        <v>4900.76</v>
      </c>
      <c r="V14" s="8" t="n">
        <v>4885.11</v>
      </c>
      <c r="W14" s="8" t="n">
        <v>4858.5</v>
      </c>
      <c r="X14" s="8" t="n">
        <v>4664.98</v>
      </c>
      <c r="Y14" s="8" t="n">
        <v>4407.14</v>
      </c>
    </row>
    <row r="15" customFormat="false" ht="15.75" hidden="false" customHeight="false" outlineLevel="0" collapsed="false">
      <c r="A15" s="7" t="n">
        <v>5</v>
      </c>
      <c r="B15" s="8" t="n">
        <v>4437.62</v>
      </c>
      <c r="C15" s="8" t="n">
        <v>4353.53</v>
      </c>
      <c r="D15" s="8" t="n">
        <v>4331.23</v>
      </c>
      <c r="E15" s="8" t="n">
        <v>4318.57</v>
      </c>
      <c r="F15" s="8" t="n">
        <v>4337.53</v>
      </c>
      <c r="G15" s="8" t="n">
        <v>4357.21</v>
      </c>
      <c r="H15" s="8" t="n">
        <v>4374.08</v>
      </c>
      <c r="I15" s="8" t="n">
        <v>4412.67</v>
      </c>
      <c r="J15" s="8" t="n">
        <v>4545.25</v>
      </c>
      <c r="K15" s="8" t="n">
        <v>4696.02</v>
      </c>
      <c r="L15" s="8" t="n">
        <v>4764.59</v>
      </c>
      <c r="M15" s="8" t="n">
        <v>4762.72</v>
      </c>
      <c r="N15" s="8" t="n">
        <v>4730.58</v>
      </c>
      <c r="O15" s="8" t="n">
        <v>4715.08</v>
      </c>
      <c r="P15" s="8" t="n">
        <v>4698.82</v>
      </c>
      <c r="Q15" s="8" t="n">
        <v>4685.94</v>
      </c>
      <c r="R15" s="8" t="n">
        <v>4698.87</v>
      </c>
      <c r="S15" s="8" t="n">
        <v>4619.64</v>
      </c>
      <c r="T15" s="8" t="n">
        <v>4739.45</v>
      </c>
      <c r="U15" s="8" t="n">
        <v>4879.2</v>
      </c>
      <c r="V15" s="8" t="n">
        <v>4877.27</v>
      </c>
      <c r="W15" s="8" t="n">
        <v>4798.96</v>
      </c>
      <c r="X15" s="8" t="n">
        <v>4646.91</v>
      </c>
      <c r="Y15" s="8" t="n">
        <v>4438.12</v>
      </c>
    </row>
    <row r="16" customFormat="false" ht="15.75" hidden="false" customHeight="false" outlineLevel="0" collapsed="false">
      <c r="A16" s="7" t="n">
        <v>6</v>
      </c>
      <c r="B16" s="8" t="n">
        <v>4409.53</v>
      </c>
      <c r="C16" s="8" t="n">
        <v>4346.18</v>
      </c>
      <c r="D16" s="8" t="n">
        <v>4306.3</v>
      </c>
      <c r="E16" s="8" t="n">
        <v>4295.28</v>
      </c>
      <c r="F16" s="8" t="n">
        <v>4318.07</v>
      </c>
      <c r="G16" s="8" t="n">
        <v>4353.81</v>
      </c>
      <c r="H16" s="8" t="n">
        <v>4400.56</v>
      </c>
      <c r="I16" s="8" t="n">
        <v>4459.05</v>
      </c>
      <c r="J16" s="8" t="n">
        <v>4806.57</v>
      </c>
      <c r="K16" s="8" t="n">
        <v>4886.56</v>
      </c>
      <c r="L16" s="8" t="n">
        <v>4901.59</v>
      </c>
      <c r="M16" s="8" t="n">
        <v>4886.38</v>
      </c>
      <c r="N16" s="8" t="n">
        <v>4903.46</v>
      </c>
      <c r="O16" s="8" t="n">
        <v>4900.64</v>
      </c>
      <c r="P16" s="8" t="n">
        <v>4872.79</v>
      </c>
      <c r="Q16" s="8" t="n">
        <v>4873.66</v>
      </c>
      <c r="R16" s="8" t="n">
        <v>4910.95</v>
      </c>
      <c r="S16" s="8" t="n">
        <v>4904.06</v>
      </c>
      <c r="T16" s="8" t="n">
        <v>4941.71</v>
      </c>
      <c r="U16" s="8" t="n">
        <v>5069.17</v>
      </c>
      <c r="V16" s="8" t="n">
        <v>5056.63</v>
      </c>
      <c r="W16" s="8" t="n">
        <v>4958.43</v>
      </c>
      <c r="X16" s="8" t="n">
        <v>4810.59</v>
      </c>
      <c r="Y16" s="8" t="n">
        <v>4474.16</v>
      </c>
    </row>
    <row r="17" customFormat="false" ht="15.75" hidden="false" customHeight="false" outlineLevel="0" collapsed="false">
      <c r="A17" s="7" t="n">
        <v>7</v>
      </c>
      <c r="B17" s="8" t="n">
        <v>4398.73</v>
      </c>
      <c r="C17" s="8" t="n">
        <v>4331.1</v>
      </c>
      <c r="D17" s="8" t="n">
        <v>4288.21</v>
      </c>
      <c r="E17" s="8" t="n">
        <v>4269.62</v>
      </c>
      <c r="F17" s="8" t="n">
        <v>4307.99</v>
      </c>
      <c r="G17" s="8" t="n">
        <v>4331.5</v>
      </c>
      <c r="H17" s="8" t="n">
        <v>4364.96</v>
      </c>
      <c r="I17" s="8" t="n">
        <v>4418.23</v>
      </c>
      <c r="J17" s="8" t="n">
        <v>4530.45</v>
      </c>
      <c r="K17" s="8" t="n">
        <v>4760.4</v>
      </c>
      <c r="L17" s="8" t="n">
        <v>4826.12</v>
      </c>
      <c r="M17" s="8" t="n">
        <v>4833.31</v>
      </c>
      <c r="N17" s="8" t="n">
        <v>4786.24</v>
      </c>
      <c r="O17" s="8" t="n">
        <v>4811.9</v>
      </c>
      <c r="P17" s="8" t="n">
        <v>4784.5</v>
      </c>
      <c r="Q17" s="8" t="n">
        <v>4748.46</v>
      </c>
      <c r="R17" s="8" t="n">
        <v>4752.69</v>
      </c>
      <c r="S17" s="8" t="n">
        <v>4608.05</v>
      </c>
      <c r="T17" s="8" t="n">
        <v>4775.51</v>
      </c>
      <c r="U17" s="8" t="n">
        <v>4943.31</v>
      </c>
      <c r="V17" s="8" t="n">
        <v>4941.9</v>
      </c>
      <c r="W17" s="8" t="n">
        <v>4792.63</v>
      </c>
      <c r="X17" s="8" t="n">
        <v>4534.28</v>
      </c>
      <c r="Y17" s="8" t="n">
        <v>4437.35</v>
      </c>
    </row>
    <row r="18" customFormat="false" ht="15.75" hidden="false" customHeight="false" outlineLevel="0" collapsed="false">
      <c r="A18" s="7" t="n">
        <v>8</v>
      </c>
      <c r="B18" s="8" t="n">
        <v>4383.33</v>
      </c>
      <c r="C18" s="8" t="n">
        <v>4283.91</v>
      </c>
      <c r="D18" s="8" t="n">
        <v>4218.39</v>
      </c>
      <c r="E18" s="8" t="n">
        <v>4206.3</v>
      </c>
      <c r="F18" s="8" t="n">
        <v>4231.27</v>
      </c>
      <c r="G18" s="8" t="n">
        <v>4268.61</v>
      </c>
      <c r="H18" s="8" t="n">
        <v>4354.76</v>
      </c>
      <c r="I18" s="8" t="n">
        <v>4402.12</v>
      </c>
      <c r="J18" s="8" t="n">
        <v>4566.23</v>
      </c>
      <c r="K18" s="8" t="n">
        <v>4667.19</v>
      </c>
      <c r="L18" s="8" t="n">
        <v>4751.91</v>
      </c>
      <c r="M18" s="8" t="n">
        <v>4697.21</v>
      </c>
      <c r="N18" s="8" t="n">
        <v>4689.43</v>
      </c>
      <c r="O18" s="8" t="n">
        <v>4688.98</v>
      </c>
      <c r="P18" s="8" t="n">
        <v>4658.41</v>
      </c>
      <c r="Q18" s="8" t="n">
        <v>4640.81</v>
      </c>
      <c r="R18" s="8" t="n">
        <v>4647.43</v>
      </c>
      <c r="S18" s="8" t="n">
        <v>4610.91</v>
      </c>
      <c r="T18" s="8" t="n">
        <v>4652.93</v>
      </c>
      <c r="U18" s="8" t="n">
        <v>4862.39</v>
      </c>
      <c r="V18" s="8" t="n">
        <v>4912.52</v>
      </c>
      <c r="W18" s="8" t="n">
        <v>4707.37</v>
      </c>
      <c r="X18" s="8" t="n">
        <v>4542.84</v>
      </c>
      <c r="Y18" s="8" t="n">
        <v>4392.83</v>
      </c>
    </row>
    <row r="19" customFormat="false" ht="15.75" hidden="false" customHeight="false" outlineLevel="0" collapsed="false">
      <c r="A19" s="7" t="n">
        <v>9</v>
      </c>
      <c r="B19" s="8" t="n">
        <v>4365.7</v>
      </c>
      <c r="C19" s="8" t="n">
        <v>4304.73</v>
      </c>
      <c r="D19" s="8" t="n">
        <v>4242.46</v>
      </c>
      <c r="E19" s="8" t="n">
        <v>4254.07</v>
      </c>
      <c r="F19" s="8" t="n">
        <v>4312.24</v>
      </c>
      <c r="G19" s="8" t="n">
        <v>4374.81</v>
      </c>
      <c r="H19" s="8" t="n">
        <v>4416.99</v>
      </c>
      <c r="I19" s="8" t="n">
        <v>4458.46</v>
      </c>
      <c r="J19" s="8" t="n">
        <v>4829.2</v>
      </c>
      <c r="K19" s="8" t="n">
        <v>4890.07</v>
      </c>
      <c r="L19" s="8" t="n">
        <v>4893.36</v>
      </c>
      <c r="M19" s="8" t="n">
        <v>4889.68</v>
      </c>
      <c r="N19" s="8" t="n">
        <v>4880.4</v>
      </c>
      <c r="O19" s="8" t="n">
        <v>4876.89</v>
      </c>
      <c r="P19" s="8" t="n">
        <v>4865.71</v>
      </c>
      <c r="Q19" s="8" t="n">
        <v>4846.89</v>
      </c>
      <c r="R19" s="8" t="n">
        <v>4844.3</v>
      </c>
      <c r="S19" s="8" t="n">
        <v>4786.24</v>
      </c>
      <c r="T19" s="8" t="n">
        <v>4803.51</v>
      </c>
      <c r="U19" s="8" t="n">
        <v>4921.92</v>
      </c>
      <c r="V19" s="8" t="n">
        <v>4960.66</v>
      </c>
      <c r="W19" s="8" t="n">
        <v>4886.52</v>
      </c>
      <c r="X19" s="8" t="n">
        <v>4727.06</v>
      </c>
      <c r="Y19" s="8" t="n">
        <v>4451.63</v>
      </c>
    </row>
    <row r="20" customFormat="false" ht="15.75" hidden="false" customHeight="false" outlineLevel="0" collapsed="false">
      <c r="A20" s="7" t="n">
        <v>10</v>
      </c>
      <c r="B20" s="8" t="n">
        <v>4396.3</v>
      </c>
      <c r="C20" s="8" t="n">
        <v>4311.92</v>
      </c>
      <c r="D20" s="8" t="n">
        <v>4243.25</v>
      </c>
      <c r="E20" s="8" t="n">
        <v>4234.6</v>
      </c>
      <c r="F20" s="8" t="n">
        <v>4272.99</v>
      </c>
      <c r="G20" s="8" t="n">
        <v>4322.23</v>
      </c>
      <c r="H20" s="8" t="n">
        <v>4400.31</v>
      </c>
      <c r="I20" s="8" t="n">
        <v>4446.33</v>
      </c>
      <c r="J20" s="8" t="n">
        <v>4762.54</v>
      </c>
      <c r="K20" s="8" t="n">
        <v>4832.75</v>
      </c>
      <c r="L20" s="8" t="n">
        <v>4894.06</v>
      </c>
      <c r="M20" s="8" t="n">
        <v>4846.38</v>
      </c>
      <c r="N20" s="8" t="n">
        <v>4836.04</v>
      </c>
      <c r="O20" s="8" t="n">
        <v>4853.25</v>
      </c>
      <c r="P20" s="8" t="n">
        <v>4801.03</v>
      </c>
      <c r="Q20" s="8" t="n">
        <v>4780.97</v>
      </c>
      <c r="R20" s="8" t="n">
        <v>4777.52</v>
      </c>
      <c r="S20" s="8" t="n">
        <v>4775.64</v>
      </c>
      <c r="T20" s="8" t="n">
        <v>4756.5</v>
      </c>
      <c r="U20" s="8" t="n">
        <v>4919.78</v>
      </c>
      <c r="V20" s="8" t="n">
        <v>4921.96</v>
      </c>
      <c r="W20" s="8" t="n">
        <v>4830.16</v>
      </c>
      <c r="X20" s="8" t="n">
        <v>4626.11</v>
      </c>
      <c r="Y20" s="8" t="n">
        <v>4436.25</v>
      </c>
    </row>
    <row r="21" customFormat="false" ht="15.75" hidden="false" customHeight="false" outlineLevel="0" collapsed="false">
      <c r="A21" s="7" t="n">
        <v>11</v>
      </c>
      <c r="B21" s="8" t="n">
        <v>4423.99</v>
      </c>
      <c r="C21" s="8" t="n">
        <v>4343.66</v>
      </c>
      <c r="D21" s="8" t="n">
        <v>4236.01</v>
      </c>
      <c r="E21" s="8" t="n">
        <v>4210.15</v>
      </c>
      <c r="F21" s="8" t="n">
        <v>4221.85</v>
      </c>
      <c r="G21" s="8" t="n">
        <v>4254.75</v>
      </c>
      <c r="H21" s="8" t="n">
        <v>4338.31</v>
      </c>
      <c r="I21" s="8" t="n">
        <v>4368.45</v>
      </c>
      <c r="J21" s="8" t="n">
        <v>4451.25</v>
      </c>
      <c r="K21" s="8" t="n">
        <v>4488.9</v>
      </c>
      <c r="L21" s="8" t="n">
        <v>4686.62</v>
      </c>
      <c r="M21" s="8" t="n">
        <v>4718.84</v>
      </c>
      <c r="N21" s="8" t="n">
        <v>4718.01</v>
      </c>
      <c r="O21" s="8" t="n">
        <v>4715.03</v>
      </c>
      <c r="P21" s="8" t="n">
        <v>4661.54</v>
      </c>
      <c r="Q21" s="8" t="n">
        <v>4653.13</v>
      </c>
      <c r="R21" s="8" t="n">
        <v>4700.67</v>
      </c>
      <c r="S21" s="8" t="n">
        <v>4686.35</v>
      </c>
      <c r="T21" s="8" t="n">
        <v>4715.91</v>
      </c>
      <c r="U21" s="8" t="n">
        <v>4960.91</v>
      </c>
      <c r="V21" s="8" t="n">
        <v>5043.68</v>
      </c>
      <c r="W21" s="8" t="n">
        <v>4884.98</v>
      </c>
      <c r="X21" s="8" t="n">
        <v>4639.58</v>
      </c>
      <c r="Y21" s="8" t="n">
        <v>4450.5</v>
      </c>
    </row>
    <row r="22" customFormat="false" ht="15.75" hidden="false" customHeight="false" outlineLevel="0" collapsed="false">
      <c r="A22" s="7" t="n">
        <v>12</v>
      </c>
      <c r="B22" s="8" t="n">
        <v>4380.82</v>
      </c>
      <c r="C22" s="8" t="n">
        <v>4328.56</v>
      </c>
      <c r="D22" s="8" t="n">
        <v>4241.66</v>
      </c>
      <c r="E22" s="8" t="n">
        <v>4219.92</v>
      </c>
      <c r="F22" s="8" t="n">
        <v>4218</v>
      </c>
      <c r="G22" s="8" t="n">
        <v>4232.91</v>
      </c>
      <c r="H22" s="8" t="n">
        <v>4293.28</v>
      </c>
      <c r="I22" s="8" t="n">
        <v>4290.95</v>
      </c>
      <c r="J22" s="8" t="n">
        <v>4389.86</v>
      </c>
      <c r="K22" s="8" t="n">
        <v>4466.24</v>
      </c>
      <c r="L22" s="8" t="n">
        <v>4479.31</v>
      </c>
      <c r="M22" s="8" t="n">
        <v>4485.2</v>
      </c>
      <c r="N22" s="8" t="n">
        <v>4477.54</v>
      </c>
      <c r="O22" s="8" t="n">
        <v>4472.66</v>
      </c>
      <c r="P22" s="8" t="n">
        <v>4462.06</v>
      </c>
      <c r="Q22" s="8" t="n">
        <v>4465.3</v>
      </c>
      <c r="R22" s="8" t="n">
        <v>4471.84</v>
      </c>
      <c r="S22" s="8" t="n">
        <v>4488.21</v>
      </c>
      <c r="T22" s="8" t="n">
        <v>4549.95</v>
      </c>
      <c r="U22" s="8" t="n">
        <v>4868.92</v>
      </c>
      <c r="V22" s="8" t="n">
        <v>4948.64</v>
      </c>
      <c r="W22" s="8" t="n">
        <v>4731.26</v>
      </c>
      <c r="X22" s="8" t="n">
        <v>4522.84</v>
      </c>
      <c r="Y22" s="8" t="n">
        <v>4404.39</v>
      </c>
    </row>
    <row r="23" customFormat="false" ht="15.75" hidden="false" customHeight="false" outlineLevel="0" collapsed="false">
      <c r="A23" s="7" t="n">
        <v>13</v>
      </c>
      <c r="B23" s="8" t="n">
        <v>4402.16</v>
      </c>
      <c r="C23" s="8" t="n">
        <v>4345.18</v>
      </c>
      <c r="D23" s="8" t="n">
        <v>4283.07</v>
      </c>
      <c r="E23" s="8" t="n">
        <v>4269.95</v>
      </c>
      <c r="F23" s="8" t="n">
        <v>4303.72</v>
      </c>
      <c r="G23" s="8" t="n">
        <v>4344.5</v>
      </c>
      <c r="H23" s="8" t="n">
        <v>4416.38</v>
      </c>
      <c r="I23" s="8" t="n">
        <v>4531.17</v>
      </c>
      <c r="J23" s="8" t="n">
        <v>4927.83</v>
      </c>
      <c r="K23" s="8" t="n">
        <v>4995.78</v>
      </c>
      <c r="L23" s="8" t="n">
        <v>5008.86</v>
      </c>
      <c r="M23" s="8" t="n">
        <v>4981.46</v>
      </c>
      <c r="N23" s="8" t="n">
        <v>4978.47</v>
      </c>
      <c r="O23" s="8" t="n">
        <v>4984.88</v>
      </c>
      <c r="P23" s="8" t="n">
        <v>4955.12</v>
      </c>
      <c r="Q23" s="8" t="n">
        <v>4931.13</v>
      </c>
      <c r="R23" s="8" t="n">
        <v>4922.97</v>
      </c>
      <c r="S23" s="8" t="n">
        <v>4935.94</v>
      </c>
      <c r="T23" s="8" t="n">
        <v>4925</v>
      </c>
      <c r="U23" s="8" t="n">
        <v>5055.51</v>
      </c>
      <c r="V23" s="8" t="n">
        <v>5078.92</v>
      </c>
      <c r="W23" s="8" t="n">
        <v>5000.77</v>
      </c>
      <c r="X23" s="8" t="n">
        <v>4785.93</v>
      </c>
      <c r="Y23" s="8" t="n">
        <v>4464.69</v>
      </c>
    </row>
    <row r="24" customFormat="false" ht="15.75" hidden="false" customHeight="false" outlineLevel="0" collapsed="false">
      <c r="A24" s="7" t="n">
        <v>14</v>
      </c>
      <c r="B24" s="8" t="n">
        <v>4369.05</v>
      </c>
      <c r="C24" s="8" t="n">
        <v>4276.91</v>
      </c>
      <c r="D24" s="8" t="n">
        <v>4221.33</v>
      </c>
      <c r="E24" s="8" t="n">
        <v>4214.98</v>
      </c>
      <c r="F24" s="8" t="n">
        <v>4233.58</v>
      </c>
      <c r="G24" s="8" t="n">
        <v>4290.92</v>
      </c>
      <c r="H24" s="8" t="n">
        <v>4385.13</v>
      </c>
      <c r="I24" s="8" t="n">
        <v>4447.42</v>
      </c>
      <c r="J24" s="8" t="n">
        <v>4675.63</v>
      </c>
      <c r="K24" s="8" t="n">
        <v>4882.3</v>
      </c>
      <c r="L24" s="8" t="n">
        <v>4889.66</v>
      </c>
      <c r="M24" s="8" t="n">
        <v>4888.44</v>
      </c>
      <c r="N24" s="8" t="n">
        <v>4866.35</v>
      </c>
      <c r="O24" s="8" t="n">
        <v>4864.49</v>
      </c>
      <c r="P24" s="8" t="n">
        <v>4864.86</v>
      </c>
      <c r="Q24" s="8" t="n">
        <v>4895.48</v>
      </c>
      <c r="R24" s="8" t="n">
        <v>4906.42</v>
      </c>
      <c r="S24" s="8" t="n">
        <v>4887.25</v>
      </c>
      <c r="T24" s="8" t="n">
        <v>4914.39</v>
      </c>
      <c r="U24" s="8" t="n">
        <v>5034.33</v>
      </c>
      <c r="V24" s="8" t="n">
        <v>5051.07</v>
      </c>
      <c r="W24" s="8" t="n">
        <v>4940.77</v>
      </c>
      <c r="X24" s="8" t="n">
        <v>4762.01</v>
      </c>
      <c r="Y24" s="8" t="n">
        <v>4417.46</v>
      </c>
    </row>
    <row r="25" customFormat="false" ht="15.75" hidden="false" customHeight="false" outlineLevel="0" collapsed="false">
      <c r="A25" s="7" t="n">
        <v>15</v>
      </c>
      <c r="B25" s="8" t="n">
        <v>4385.83</v>
      </c>
      <c r="C25" s="8" t="n">
        <v>4337.43</v>
      </c>
      <c r="D25" s="8" t="n">
        <v>4272.92</v>
      </c>
      <c r="E25" s="8" t="n">
        <v>4271.73</v>
      </c>
      <c r="F25" s="8" t="n">
        <v>4301.23</v>
      </c>
      <c r="G25" s="8" t="n">
        <v>4352.48</v>
      </c>
      <c r="H25" s="8" t="n">
        <v>4412.21</v>
      </c>
      <c r="I25" s="8" t="n">
        <v>4493.06</v>
      </c>
      <c r="J25" s="8" t="n">
        <v>4854.5</v>
      </c>
      <c r="K25" s="8" t="n">
        <v>5004.37</v>
      </c>
      <c r="L25" s="8" t="n">
        <v>5017.2</v>
      </c>
      <c r="M25" s="8" t="n">
        <v>5002.31</v>
      </c>
      <c r="N25" s="8" t="n">
        <v>4980.86</v>
      </c>
      <c r="O25" s="8" t="n">
        <v>4975.6</v>
      </c>
      <c r="P25" s="8" t="n">
        <v>4960.42</v>
      </c>
      <c r="Q25" s="8" t="n">
        <v>4974.45</v>
      </c>
      <c r="R25" s="8" t="n">
        <v>4964.01</v>
      </c>
      <c r="S25" s="8" t="n">
        <v>4940.28</v>
      </c>
      <c r="T25" s="8" t="n">
        <v>4914.26</v>
      </c>
      <c r="U25" s="8" t="n">
        <v>5039.78</v>
      </c>
      <c r="V25" s="8" t="n">
        <v>5081.91</v>
      </c>
      <c r="W25" s="8" t="n">
        <v>5041.23</v>
      </c>
      <c r="X25" s="8" t="n">
        <v>4776.53</v>
      </c>
      <c r="Y25" s="8" t="n">
        <v>4443.67</v>
      </c>
    </row>
    <row r="26" customFormat="false" ht="15.75" hidden="false" customHeight="false" outlineLevel="0" collapsed="false">
      <c r="A26" s="7" t="n">
        <v>16</v>
      </c>
      <c r="B26" s="8" t="n">
        <v>4413.74</v>
      </c>
      <c r="C26" s="8" t="n">
        <v>4380.6</v>
      </c>
      <c r="D26" s="8" t="n">
        <v>4336.58</v>
      </c>
      <c r="E26" s="8" t="n">
        <v>4329.13</v>
      </c>
      <c r="F26" s="8" t="n">
        <v>4359.18</v>
      </c>
      <c r="G26" s="8" t="n">
        <v>4398.45</v>
      </c>
      <c r="H26" s="8" t="n">
        <v>4463.3</v>
      </c>
      <c r="I26" s="8" t="n">
        <v>4500.23</v>
      </c>
      <c r="J26" s="8" t="n">
        <v>4944.32</v>
      </c>
      <c r="K26" s="8" t="n">
        <v>5047.35</v>
      </c>
      <c r="L26" s="8" t="n">
        <v>5067.42</v>
      </c>
      <c r="M26" s="8" t="n">
        <v>5101.12</v>
      </c>
      <c r="N26" s="8" t="n">
        <v>5021.09</v>
      </c>
      <c r="O26" s="8" t="n">
        <v>5018.97</v>
      </c>
      <c r="P26" s="8" t="n">
        <v>4973.51</v>
      </c>
      <c r="Q26" s="8" t="n">
        <v>4986.94</v>
      </c>
      <c r="R26" s="8" t="n">
        <v>4975.94</v>
      </c>
      <c r="S26" s="8" t="n">
        <v>4886.1</v>
      </c>
      <c r="T26" s="8" t="n">
        <v>4873.37</v>
      </c>
      <c r="U26" s="8" t="n">
        <v>5007.02</v>
      </c>
      <c r="V26" s="8" t="n">
        <v>5065.89</v>
      </c>
      <c r="W26" s="8" t="n">
        <v>4980.7</v>
      </c>
      <c r="X26" s="8" t="n">
        <v>4685.82</v>
      </c>
      <c r="Y26" s="8" t="n">
        <v>4433.51</v>
      </c>
    </row>
    <row r="27" customFormat="false" ht="15.75" hidden="false" customHeight="false" outlineLevel="0" collapsed="false">
      <c r="A27" s="7" t="n">
        <v>17</v>
      </c>
      <c r="B27" s="8" t="n">
        <v>4390.34</v>
      </c>
      <c r="C27" s="8" t="n">
        <v>4325.99</v>
      </c>
      <c r="D27" s="8" t="n">
        <v>4270.79</v>
      </c>
      <c r="E27" s="8" t="n">
        <v>4255.88</v>
      </c>
      <c r="F27" s="8" t="n">
        <v>4278.45</v>
      </c>
      <c r="G27" s="8" t="n">
        <v>4312.53</v>
      </c>
      <c r="H27" s="8" t="n">
        <v>4423</v>
      </c>
      <c r="I27" s="8" t="n">
        <v>4546.09</v>
      </c>
      <c r="J27" s="8" t="n">
        <v>4914.33</v>
      </c>
      <c r="K27" s="8" t="n">
        <v>5015.39</v>
      </c>
      <c r="L27" s="8" t="n">
        <v>5046.53</v>
      </c>
      <c r="M27" s="8" t="n">
        <v>5052.29</v>
      </c>
      <c r="N27" s="8" t="n">
        <v>5024.65</v>
      </c>
      <c r="O27" s="8" t="n">
        <v>5038.42</v>
      </c>
      <c r="P27" s="8" t="n">
        <v>4990.92</v>
      </c>
      <c r="Q27" s="8" t="n">
        <v>4970.4</v>
      </c>
      <c r="R27" s="8" t="n">
        <v>4963.64</v>
      </c>
      <c r="S27" s="8" t="n">
        <v>4978.91</v>
      </c>
      <c r="T27" s="8" t="n">
        <v>5005.36</v>
      </c>
      <c r="U27" s="8" t="n">
        <v>5094.23</v>
      </c>
      <c r="V27" s="8" t="n">
        <v>5126.55</v>
      </c>
      <c r="W27" s="8" t="n">
        <v>5041.7</v>
      </c>
      <c r="X27" s="8" t="n">
        <v>4687.48</v>
      </c>
      <c r="Y27" s="8" t="n">
        <v>4475.57</v>
      </c>
    </row>
    <row r="28" customFormat="false" ht="15.75" hidden="false" customHeight="false" outlineLevel="0" collapsed="false">
      <c r="A28" s="7" t="n">
        <v>18</v>
      </c>
      <c r="B28" s="8" t="n">
        <v>4481.17</v>
      </c>
      <c r="C28" s="8" t="n">
        <v>4386.92</v>
      </c>
      <c r="D28" s="8" t="n">
        <v>4324.83</v>
      </c>
      <c r="E28" s="8" t="n">
        <v>4304.79</v>
      </c>
      <c r="F28" s="8" t="n">
        <v>4302.69</v>
      </c>
      <c r="G28" s="8" t="n">
        <v>4320.86</v>
      </c>
      <c r="H28" s="8" t="n">
        <v>4358.01</v>
      </c>
      <c r="I28" s="8" t="n">
        <v>4415.6</v>
      </c>
      <c r="J28" s="8" t="n">
        <v>4496.81</v>
      </c>
      <c r="K28" s="8" t="n">
        <v>4729.33</v>
      </c>
      <c r="L28" s="8" t="n">
        <v>4816.42</v>
      </c>
      <c r="M28" s="8" t="n">
        <v>4868.47</v>
      </c>
      <c r="N28" s="8" t="n">
        <v>4933.99</v>
      </c>
      <c r="O28" s="8" t="n">
        <v>4914.51</v>
      </c>
      <c r="P28" s="8" t="n">
        <v>4904.86</v>
      </c>
      <c r="Q28" s="8" t="n">
        <v>4861.16</v>
      </c>
      <c r="R28" s="8" t="n">
        <v>4913.02</v>
      </c>
      <c r="S28" s="8" t="n">
        <v>4948.79</v>
      </c>
      <c r="T28" s="8" t="n">
        <v>4923.22</v>
      </c>
      <c r="U28" s="8" t="n">
        <v>5002.78</v>
      </c>
      <c r="V28" s="8" t="n">
        <v>5082.27</v>
      </c>
      <c r="W28" s="8" t="n">
        <v>4948.06</v>
      </c>
      <c r="X28" s="8" t="n">
        <v>4657.11</v>
      </c>
      <c r="Y28" s="8" t="n">
        <v>4466.76</v>
      </c>
    </row>
    <row r="29" customFormat="false" ht="15.75" hidden="false" customHeight="false" outlineLevel="0" collapsed="false">
      <c r="A29" s="7" t="n">
        <v>19</v>
      </c>
      <c r="B29" s="8" t="n">
        <v>4410.3</v>
      </c>
      <c r="C29" s="8" t="n">
        <v>4338.21</v>
      </c>
      <c r="D29" s="8" t="n">
        <v>4295.39</v>
      </c>
      <c r="E29" s="8" t="n">
        <v>4283.81</v>
      </c>
      <c r="F29" s="8" t="n">
        <v>4285.64</v>
      </c>
      <c r="G29" s="8" t="n">
        <v>4289.26</v>
      </c>
      <c r="H29" s="8" t="n">
        <v>4309.67</v>
      </c>
      <c r="I29" s="8" t="n">
        <v>4323.57</v>
      </c>
      <c r="J29" s="8" t="n">
        <v>4421.42</v>
      </c>
      <c r="K29" s="8" t="n">
        <v>4503.65</v>
      </c>
      <c r="L29" s="8" t="n">
        <v>4579.83</v>
      </c>
      <c r="M29" s="8" t="n">
        <v>4686.36</v>
      </c>
      <c r="N29" s="8" t="n">
        <v>4698.33</v>
      </c>
      <c r="O29" s="8" t="n">
        <v>4628.67</v>
      </c>
      <c r="P29" s="8" t="n">
        <v>4628.1</v>
      </c>
      <c r="Q29" s="8" t="n">
        <v>4683.41</v>
      </c>
      <c r="R29" s="8" t="n">
        <v>4590.24</v>
      </c>
      <c r="S29" s="8" t="n">
        <v>4536.6</v>
      </c>
      <c r="T29" s="8" t="n">
        <v>4677.46</v>
      </c>
      <c r="U29" s="8" t="n">
        <v>4908.89</v>
      </c>
      <c r="V29" s="8" t="n">
        <v>4984.32</v>
      </c>
      <c r="W29" s="8" t="n">
        <v>4862.73</v>
      </c>
      <c r="X29" s="8" t="n">
        <v>4684.6</v>
      </c>
      <c r="Y29" s="8" t="n">
        <v>4469.4</v>
      </c>
    </row>
    <row r="30" customFormat="false" ht="15.75" hidden="false" customHeight="false" outlineLevel="0" collapsed="false">
      <c r="A30" s="7" t="n">
        <v>20</v>
      </c>
      <c r="B30" s="8" t="n">
        <v>4458.22</v>
      </c>
      <c r="C30" s="8" t="n">
        <v>4391.47</v>
      </c>
      <c r="D30" s="8" t="n">
        <v>4352.34</v>
      </c>
      <c r="E30" s="8" t="n">
        <v>4325.11</v>
      </c>
      <c r="F30" s="8" t="n">
        <v>4342.01</v>
      </c>
      <c r="G30" s="8" t="n">
        <v>4383.76</v>
      </c>
      <c r="H30" s="8" t="n">
        <v>4492.45</v>
      </c>
      <c r="I30" s="8" t="n">
        <v>4694.13</v>
      </c>
      <c r="J30" s="8" t="n">
        <v>4997.76</v>
      </c>
      <c r="K30" s="8" t="n">
        <v>5073.41</v>
      </c>
      <c r="L30" s="8" t="n">
        <v>5097.11</v>
      </c>
      <c r="M30" s="8" t="n">
        <v>5072.59</v>
      </c>
      <c r="N30" s="8" t="n">
        <v>5063.08</v>
      </c>
      <c r="O30" s="8" t="n">
        <v>5067.64</v>
      </c>
      <c r="P30" s="8" t="n">
        <v>5034.02</v>
      </c>
      <c r="Q30" s="8" t="n">
        <v>5031.49</v>
      </c>
      <c r="R30" s="8" t="n">
        <v>5012.28</v>
      </c>
      <c r="S30" s="8" t="n">
        <v>4999.8</v>
      </c>
      <c r="T30" s="8" t="n">
        <v>4978.78</v>
      </c>
      <c r="U30" s="8" t="n">
        <v>5033.62</v>
      </c>
      <c r="V30" s="8" t="n">
        <v>5050.54</v>
      </c>
      <c r="W30" s="8" t="n">
        <v>5021.37</v>
      </c>
      <c r="X30" s="8" t="n">
        <v>4718.68</v>
      </c>
      <c r="Y30" s="8" t="n">
        <v>4483.74</v>
      </c>
    </row>
    <row r="31" customFormat="false" ht="15.75" hidden="false" customHeight="false" outlineLevel="0" collapsed="false">
      <c r="A31" s="7" t="n">
        <v>21</v>
      </c>
      <c r="B31" s="8" t="n">
        <v>4357.17</v>
      </c>
      <c r="C31" s="8" t="n">
        <v>4298.04</v>
      </c>
      <c r="D31" s="8" t="n">
        <v>4222.26</v>
      </c>
      <c r="E31" s="8" t="n">
        <v>4200.5</v>
      </c>
      <c r="F31" s="8" t="n">
        <v>4237.08</v>
      </c>
      <c r="G31" s="8" t="n">
        <v>4279.3</v>
      </c>
      <c r="H31" s="8" t="n">
        <v>4366.47</v>
      </c>
      <c r="I31" s="8" t="n">
        <v>4411.38</v>
      </c>
      <c r="J31" s="8" t="n">
        <v>4696.28</v>
      </c>
      <c r="K31" s="8" t="n">
        <v>4740.87</v>
      </c>
      <c r="L31" s="8" t="n">
        <v>4755.97</v>
      </c>
      <c r="M31" s="8" t="n">
        <v>4763.97</v>
      </c>
      <c r="N31" s="8" t="n">
        <v>4745.25</v>
      </c>
      <c r="O31" s="8" t="n">
        <v>4762.52</v>
      </c>
      <c r="P31" s="8" t="n">
        <v>4757.13</v>
      </c>
      <c r="Q31" s="8" t="n">
        <v>4765.67</v>
      </c>
      <c r="R31" s="8" t="n">
        <v>4757.76</v>
      </c>
      <c r="S31" s="8" t="n">
        <v>4737.23</v>
      </c>
      <c r="T31" s="8" t="n">
        <v>4699.62</v>
      </c>
      <c r="U31" s="8" t="n">
        <v>4770.11</v>
      </c>
      <c r="V31" s="8" t="n">
        <v>4794.62</v>
      </c>
      <c r="W31" s="8" t="n">
        <v>4772.66</v>
      </c>
      <c r="X31" s="8" t="n">
        <v>4526.82</v>
      </c>
      <c r="Y31" s="8" t="n">
        <v>4417.84</v>
      </c>
    </row>
    <row r="32" customFormat="false" ht="15.75" hidden="false" customHeight="false" outlineLevel="0" collapsed="false">
      <c r="A32" s="7" t="n">
        <v>22</v>
      </c>
      <c r="B32" s="8" t="n">
        <v>4371.15</v>
      </c>
      <c r="C32" s="8" t="n">
        <v>4271.72</v>
      </c>
      <c r="D32" s="8" t="n">
        <v>4196.98</v>
      </c>
      <c r="E32" s="8" t="n">
        <v>4176.05</v>
      </c>
      <c r="F32" s="8" t="n">
        <v>4182.89</v>
      </c>
      <c r="G32" s="8" t="n">
        <v>4265.31</v>
      </c>
      <c r="H32" s="8" t="n">
        <v>4334.72</v>
      </c>
      <c r="I32" s="8" t="n">
        <v>4404.24</v>
      </c>
      <c r="J32" s="8" t="n">
        <v>4693.6</v>
      </c>
      <c r="K32" s="8" t="n">
        <v>4738.52</v>
      </c>
      <c r="L32" s="8" t="n">
        <v>4917.38</v>
      </c>
      <c r="M32" s="8" t="n">
        <v>4898.74</v>
      </c>
      <c r="N32" s="8" t="n">
        <v>4896.28</v>
      </c>
      <c r="O32" s="8" t="n">
        <v>4897.42</v>
      </c>
      <c r="P32" s="8" t="n">
        <v>4814.73</v>
      </c>
      <c r="Q32" s="8" t="n">
        <v>4809.4</v>
      </c>
      <c r="R32" s="8" t="n">
        <v>4779.27</v>
      </c>
      <c r="S32" s="8" t="n">
        <v>4713.17</v>
      </c>
      <c r="T32" s="8" t="n">
        <v>4700.41</v>
      </c>
      <c r="U32" s="8" t="n">
        <v>4748.68</v>
      </c>
      <c r="V32" s="8" t="n">
        <v>4803.36</v>
      </c>
      <c r="W32" s="8" t="n">
        <v>4769.48</v>
      </c>
      <c r="X32" s="8" t="n">
        <v>4549.01</v>
      </c>
      <c r="Y32" s="8" t="n">
        <v>4393.1</v>
      </c>
    </row>
    <row r="33" customFormat="false" ht="15.75" hidden="false" customHeight="false" outlineLevel="0" collapsed="false">
      <c r="A33" s="7" t="n">
        <v>23</v>
      </c>
      <c r="B33" s="8" t="n">
        <v>4349.98</v>
      </c>
      <c r="C33" s="8" t="n">
        <v>4271.02</v>
      </c>
      <c r="D33" s="8" t="n">
        <v>4230.49</v>
      </c>
      <c r="E33" s="8" t="n">
        <v>4217.5</v>
      </c>
      <c r="F33" s="8" t="n">
        <v>4260.16</v>
      </c>
      <c r="G33" s="8" t="n">
        <v>4303.46</v>
      </c>
      <c r="H33" s="8" t="n">
        <v>4375.79</v>
      </c>
      <c r="I33" s="8" t="n">
        <v>4457.14</v>
      </c>
      <c r="J33" s="8" t="n">
        <v>4753.72</v>
      </c>
      <c r="K33" s="8" t="n">
        <v>4923.98</v>
      </c>
      <c r="L33" s="8" t="n">
        <v>4965.36</v>
      </c>
      <c r="M33" s="8" t="n">
        <v>4952.91</v>
      </c>
      <c r="N33" s="8" t="n">
        <v>4963.03</v>
      </c>
      <c r="O33" s="8" t="n">
        <v>4972.65</v>
      </c>
      <c r="P33" s="8" t="n">
        <v>4924.21</v>
      </c>
      <c r="Q33" s="8" t="n">
        <v>4977.2</v>
      </c>
      <c r="R33" s="8" t="n">
        <v>4975.71</v>
      </c>
      <c r="S33" s="8" t="n">
        <v>4916.35</v>
      </c>
      <c r="T33" s="8" t="n">
        <v>4936.12</v>
      </c>
      <c r="U33" s="8" t="n">
        <v>4947.14</v>
      </c>
      <c r="V33" s="8" t="n">
        <v>5023.25</v>
      </c>
      <c r="W33" s="8" t="n">
        <v>4965.17</v>
      </c>
      <c r="X33" s="8" t="n">
        <v>4702.79</v>
      </c>
      <c r="Y33" s="8" t="n">
        <v>4423.44</v>
      </c>
    </row>
    <row r="34" customFormat="false" ht="15.75" hidden="false" customHeight="false" outlineLevel="0" collapsed="false">
      <c r="A34" s="7" t="n">
        <v>24</v>
      </c>
      <c r="B34" s="8" t="n">
        <v>4405.49</v>
      </c>
      <c r="C34" s="8" t="n">
        <v>4299.09</v>
      </c>
      <c r="D34" s="8" t="n">
        <v>4261.94</v>
      </c>
      <c r="E34" s="8" t="n">
        <v>4217.31</v>
      </c>
      <c r="F34" s="8" t="n">
        <v>4258.77</v>
      </c>
      <c r="G34" s="8" t="n">
        <v>4303.66</v>
      </c>
      <c r="H34" s="8" t="n">
        <v>4400.42</v>
      </c>
      <c r="I34" s="8" t="n">
        <v>4511.61</v>
      </c>
      <c r="J34" s="8" t="n">
        <v>4888.2</v>
      </c>
      <c r="K34" s="8" t="n">
        <v>4934.84</v>
      </c>
      <c r="L34" s="8" t="n">
        <v>4972.47</v>
      </c>
      <c r="M34" s="8" t="n">
        <v>4939.26</v>
      </c>
      <c r="N34" s="8" t="n">
        <v>4974.63</v>
      </c>
      <c r="O34" s="8" t="n">
        <v>4973.36</v>
      </c>
      <c r="P34" s="8" t="n">
        <v>4958.29</v>
      </c>
      <c r="Q34" s="8" t="n">
        <v>4938.91</v>
      </c>
      <c r="R34" s="8" t="n">
        <v>4931.29</v>
      </c>
      <c r="S34" s="8" t="n">
        <v>4904.25</v>
      </c>
      <c r="T34" s="8" t="n">
        <v>4818.54</v>
      </c>
      <c r="U34" s="8" t="n">
        <v>4888.17</v>
      </c>
      <c r="V34" s="8" t="n">
        <v>4974.62</v>
      </c>
      <c r="W34" s="8" t="n">
        <v>5073.08</v>
      </c>
      <c r="X34" s="8" t="n">
        <v>4772.35</v>
      </c>
      <c r="Y34" s="8" t="n">
        <v>4436.92</v>
      </c>
    </row>
    <row r="35" customFormat="false" ht="15.75" hidden="false" customHeight="false" outlineLevel="0" collapsed="false">
      <c r="A35" s="7" t="n">
        <v>25</v>
      </c>
      <c r="B35" s="8" t="n">
        <v>4456.25</v>
      </c>
      <c r="C35" s="8" t="n">
        <v>4354.9</v>
      </c>
      <c r="D35" s="8" t="n">
        <v>4338.88</v>
      </c>
      <c r="E35" s="8" t="n">
        <v>4320.5</v>
      </c>
      <c r="F35" s="8" t="n">
        <v>4323.79</v>
      </c>
      <c r="G35" s="8" t="n">
        <v>4316.53</v>
      </c>
      <c r="H35" s="8" t="n">
        <v>4391.64</v>
      </c>
      <c r="I35" s="8" t="n">
        <v>4404.92</v>
      </c>
      <c r="J35" s="8" t="n">
        <v>4488.47</v>
      </c>
      <c r="K35" s="8" t="n">
        <v>4617.32</v>
      </c>
      <c r="L35" s="8" t="n">
        <v>4638.39</v>
      </c>
      <c r="M35" s="8" t="n">
        <v>4638.8</v>
      </c>
      <c r="N35" s="8" t="n">
        <v>4706.33</v>
      </c>
      <c r="O35" s="8" t="n">
        <v>4690.47</v>
      </c>
      <c r="P35" s="8" t="n">
        <v>4687.4</v>
      </c>
      <c r="Q35" s="8" t="n">
        <v>4669.32</v>
      </c>
      <c r="R35" s="8" t="n">
        <v>4694.45</v>
      </c>
      <c r="S35" s="8" t="n">
        <v>4693.44</v>
      </c>
      <c r="T35" s="8" t="n">
        <v>4712.73</v>
      </c>
      <c r="U35" s="8" t="n">
        <v>4790.22</v>
      </c>
      <c r="V35" s="8" t="n">
        <v>4920.09</v>
      </c>
      <c r="W35" s="8" t="n">
        <v>4751.69</v>
      </c>
      <c r="X35" s="8" t="n">
        <v>4571.49</v>
      </c>
      <c r="Y35" s="8" t="n">
        <v>4416.98</v>
      </c>
    </row>
    <row r="36" customFormat="false" ht="15.75" hidden="false" customHeight="false" outlineLevel="0" collapsed="false">
      <c r="A36" s="7" t="n">
        <v>26</v>
      </c>
      <c r="B36" s="8" t="n">
        <v>4442.78</v>
      </c>
      <c r="C36" s="8" t="n">
        <v>4327.07</v>
      </c>
      <c r="D36" s="8" t="n">
        <v>4266.01</v>
      </c>
      <c r="E36" s="8" t="n">
        <v>4239.55</v>
      </c>
      <c r="F36" s="8" t="n">
        <v>4235.04</v>
      </c>
      <c r="G36" s="8" t="n">
        <v>4233.57</v>
      </c>
      <c r="H36" s="8" t="n">
        <v>4291.57</v>
      </c>
      <c r="I36" s="8" t="n">
        <v>4268.73</v>
      </c>
      <c r="J36" s="8" t="n">
        <v>4382.37</v>
      </c>
      <c r="K36" s="8" t="n">
        <v>4446.9</v>
      </c>
      <c r="L36" s="8" t="n">
        <v>4473.09</v>
      </c>
      <c r="M36" s="8" t="n">
        <v>4467.79</v>
      </c>
      <c r="N36" s="8" t="n">
        <v>4461.21</v>
      </c>
      <c r="O36" s="8" t="n">
        <v>4459.61</v>
      </c>
      <c r="P36" s="8" t="n">
        <v>4455.18</v>
      </c>
      <c r="Q36" s="8" t="n">
        <v>4446.35</v>
      </c>
      <c r="R36" s="8" t="n">
        <v>4438.38</v>
      </c>
      <c r="S36" s="8" t="n">
        <v>4433.8</v>
      </c>
      <c r="T36" s="8" t="n">
        <v>4469.93</v>
      </c>
      <c r="U36" s="8" t="n">
        <v>4618.08</v>
      </c>
      <c r="V36" s="8" t="n">
        <v>4736.5</v>
      </c>
      <c r="W36" s="8" t="n">
        <v>4582.94</v>
      </c>
      <c r="X36" s="8" t="n">
        <v>4514.13</v>
      </c>
      <c r="Y36" s="8" t="n">
        <v>4367.45</v>
      </c>
    </row>
    <row r="37" customFormat="false" ht="15.75" hidden="false" customHeight="false" outlineLevel="0" collapsed="false">
      <c r="A37" s="7" t="n">
        <v>27</v>
      </c>
      <c r="B37" s="8" t="n">
        <v>4329.41</v>
      </c>
      <c r="C37" s="8" t="n">
        <v>4217.02</v>
      </c>
      <c r="D37" s="8" t="n">
        <v>4195.09</v>
      </c>
      <c r="E37" s="8" t="n">
        <v>4176.27</v>
      </c>
      <c r="F37" s="8" t="n">
        <v>4192.74</v>
      </c>
      <c r="G37" s="8" t="n">
        <v>4274.8</v>
      </c>
      <c r="H37" s="8" t="n">
        <v>4356.84</v>
      </c>
      <c r="I37" s="8" t="n">
        <v>4383.97</v>
      </c>
      <c r="J37" s="8" t="n">
        <v>4659.04</v>
      </c>
      <c r="K37" s="8" t="n">
        <v>4688.34</v>
      </c>
      <c r="L37" s="8" t="n">
        <v>4719.75</v>
      </c>
      <c r="M37" s="8" t="n">
        <v>4678.98</v>
      </c>
      <c r="N37" s="8" t="n">
        <v>4713.11</v>
      </c>
      <c r="O37" s="8" t="n">
        <v>4725.98</v>
      </c>
      <c r="P37" s="8" t="n">
        <v>4712.26</v>
      </c>
      <c r="Q37" s="8" t="n">
        <v>4713.11</v>
      </c>
      <c r="R37" s="8" t="n">
        <v>4699.69</v>
      </c>
      <c r="S37" s="8" t="n">
        <v>4673.77</v>
      </c>
      <c r="T37" s="8" t="n">
        <v>4664.03</v>
      </c>
      <c r="U37" s="8" t="n">
        <v>4694.1</v>
      </c>
      <c r="V37" s="8" t="n">
        <v>4767.65</v>
      </c>
      <c r="W37" s="8" t="n">
        <v>4801.69</v>
      </c>
      <c r="X37" s="8" t="n">
        <v>4591.02</v>
      </c>
      <c r="Y37" s="8" t="n">
        <v>4408.2</v>
      </c>
    </row>
    <row r="38" customFormat="false" ht="15.75" hidden="false" customHeight="false" outlineLevel="0" collapsed="false">
      <c r="A38" s="7" t="n">
        <v>28</v>
      </c>
      <c r="B38" s="8" t="n">
        <v>4380.98</v>
      </c>
      <c r="C38" s="8" t="n">
        <v>4112.47</v>
      </c>
      <c r="D38" s="8" t="n">
        <v>4259.15</v>
      </c>
      <c r="E38" s="8" t="n">
        <v>4233.89</v>
      </c>
      <c r="F38" s="8" t="n">
        <v>4229.79</v>
      </c>
      <c r="G38" s="8" t="n">
        <v>4282.19</v>
      </c>
      <c r="H38" s="8" t="n">
        <v>4362.87</v>
      </c>
      <c r="I38" s="8" t="n">
        <v>4389.22</v>
      </c>
      <c r="J38" s="8" t="n">
        <v>4642.25</v>
      </c>
      <c r="K38" s="8" t="n">
        <v>4658.72</v>
      </c>
      <c r="L38" s="8" t="n">
        <v>4688.97</v>
      </c>
      <c r="M38" s="8" t="n">
        <v>4645.04</v>
      </c>
      <c r="N38" s="8" t="n">
        <v>4656.49</v>
      </c>
      <c r="O38" s="8" t="n">
        <v>4657.15</v>
      </c>
      <c r="P38" s="8" t="n">
        <v>4637.34</v>
      </c>
      <c r="Q38" s="8" t="n">
        <v>4633.32</v>
      </c>
      <c r="R38" s="8" t="n">
        <v>4631.62</v>
      </c>
      <c r="S38" s="8" t="n">
        <v>4634.09</v>
      </c>
      <c r="T38" s="8" t="n">
        <v>4623.65</v>
      </c>
      <c r="U38" s="8" t="n">
        <v>4675.8</v>
      </c>
      <c r="V38" s="8" t="n">
        <v>4811.37</v>
      </c>
      <c r="W38" s="8" t="n">
        <v>4890.72</v>
      </c>
      <c r="X38" s="8" t="n">
        <v>4634.7</v>
      </c>
      <c r="Y38" s="8" t="n">
        <v>4413.91</v>
      </c>
    </row>
    <row r="39" customFormat="false" ht="15.75" hidden="false" customHeight="false" outlineLevel="0" collapsed="false">
      <c r="A39" s="7" t="n">
        <v>29</v>
      </c>
      <c r="B39" s="8" t="n">
        <v>4368.71</v>
      </c>
      <c r="C39" s="8" t="n">
        <v>4306.34</v>
      </c>
      <c r="D39" s="8" t="n">
        <v>4243.65</v>
      </c>
      <c r="E39" s="8" t="n">
        <v>4208.81</v>
      </c>
      <c r="F39" s="8" t="n">
        <v>4217.48</v>
      </c>
      <c r="G39" s="8" t="n">
        <v>4278.73</v>
      </c>
      <c r="H39" s="8" t="n">
        <v>4370.27</v>
      </c>
      <c r="I39" s="8" t="n">
        <v>4446.67</v>
      </c>
      <c r="J39" s="8" t="n">
        <v>4666.76</v>
      </c>
      <c r="K39" s="8" t="n">
        <v>4746.13</v>
      </c>
      <c r="L39" s="8" t="n">
        <v>4817.95</v>
      </c>
      <c r="M39" s="8" t="n">
        <v>4765.62</v>
      </c>
      <c r="N39" s="8" t="n">
        <v>4852.17</v>
      </c>
      <c r="O39" s="8" t="n">
        <v>4825.6</v>
      </c>
      <c r="P39" s="8" t="n">
        <v>4729.35</v>
      </c>
      <c r="Q39" s="8" t="n">
        <v>4772.99</v>
      </c>
      <c r="R39" s="8" t="n">
        <v>4743.11</v>
      </c>
      <c r="S39" s="8" t="n">
        <v>4689.08</v>
      </c>
      <c r="T39" s="8" t="n">
        <v>4661.35</v>
      </c>
      <c r="U39" s="8" t="n">
        <v>4679.63</v>
      </c>
      <c r="V39" s="8" t="n">
        <v>4845.85</v>
      </c>
      <c r="W39" s="8" t="n">
        <v>4924.46</v>
      </c>
      <c r="X39" s="8" t="n">
        <v>4629.86</v>
      </c>
      <c r="Y39" s="8" t="n">
        <v>4413.31</v>
      </c>
    </row>
    <row r="40" customFormat="false" ht="15.75" hidden="false" customHeight="false" outlineLevel="0" collapsed="false">
      <c r="A40" s="7" t="n">
        <v>30</v>
      </c>
      <c r="B40" s="8" t="n">
        <v>4415.25</v>
      </c>
      <c r="C40" s="8" t="n">
        <v>4345.56</v>
      </c>
      <c r="D40" s="8" t="n">
        <v>4310.11</v>
      </c>
      <c r="E40" s="8" t="n">
        <v>4292.52</v>
      </c>
      <c r="F40" s="8" t="n">
        <v>4300.07</v>
      </c>
      <c r="G40" s="8" t="n">
        <v>4314.02</v>
      </c>
      <c r="H40" s="8" t="n">
        <v>4387.62</v>
      </c>
      <c r="I40" s="8" t="n">
        <v>4408.97</v>
      </c>
      <c r="J40" s="8" t="n">
        <v>4592.65</v>
      </c>
      <c r="K40" s="8" t="n">
        <v>4851.05</v>
      </c>
      <c r="L40" s="8" t="n">
        <v>4896.51</v>
      </c>
      <c r="M40" s="8" t="n">
        <v>4869.59</v>
      </c>
      <c r="N40" s="8" t="n">
        <v>4795.28</v>
      </c>
      <c r="O40" s="8" t="n">
        <v>4802.09</v>
      </c>
      <c r="P40" s="8" t="n">
        <v>4772.64</v>
      </c>
      <c r="Q40" s="8" t="n">
        <v>4793.54</v>
      </c>
      <c r="R40" s="8" t="n">
        <v>4759.5</v>
      </c>
      <c r="S40" s="8" t="n">
        <v>4681.51</v>
      </c>
      <c r="T40" s="8" t="n">
        <v>4681.25</v>
      </c>
      <c r="U40" s="8" t="n">
        <v>4684.55</v>
      </c>
      <c r="V40" s="8" t="n">
        <v>4878.74</v>
      </c>
      <c r="W40" s="8" t="n">
        <v>4938.07</v>
      </c>
      <c r="X40" s="8" t="n">
        <v>4676.73</v>
      </c>
      <c r="Y40" s="8" t="n">
        <v>4484.98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.75" hidden="false" customHeight="false" outlineLevel="0" collapsed="false">
      <c r="A42" s="4" t="s">
        <v>3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7" t="s">
        <v>32</v>
      </c>
      <c r="H44" s="7"/>
      <c r="I44" s="7"/>
      <c r="J44" s="7"/>
      <c r="K44" s="7"/>
      <c r="L44" s="7"/>
      <c r="M44" s="7"/>
      <c r="N44" s="7" t="s">
        <v>33</v>
      </c>
      <c r="O44" s="7"/>
      <c r="P44" s="7"/>
      <c r="Q44" s="7"/>
      <c r="R44" s="7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10" t="s">
        <v>34</v>
      </c>
      <c r="H45" s="10"/>
      <c r="I45" s="10"/>
      <c r="J45" s="10"/>
      <c r="K45" s="10"/>
      <c r="L45" s="10"/>
      <c r="M45" s="10"/>
      <c r="N45" s="11" t="n">
        <v>948367.07</v>
      </c>
      <c r="O45" s="11"/>
      <c r="P45" s="11"/>
      <c r="Q45" s="11"/>
      <c r="R45" s="11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5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4"/>
      <c r="I47" s="13"/>
      <c r="J47" s="14"/>
      <c r="K47" s="13"/>
      <c r="L47" s="14"/>
      <c r="M47" s="13"/>
      <c r="N47" s="14"/>
      <c r="O47" s="13"/>
      <c r="P47" s="14"/>
      <c r="Q47" s="13"/>
      <c r="R47" s="14"/>
      <c r="S47" s="13"/>
      <c r="T47" s="14"/>
      <c r="U47" s="13"/>
      <c r="V47" s="13"/>
      <c r="W47" s="13"/>
      <c r="X47" s="13"/>
      <c r="Y47" s="13"/>
    </row>
    <row r="48" customFormat="false" ht="33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s="16" customFormat="true" ht="30.75" hidden="false" customHeight="true" outlineLevel="0" collapsed="false">
      <c r="B49" s="17" t="s">
        <v>35</v>
      </c>
      <c r="C49" s="17"/>
      <c r="L49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2:Y42"/>
    <mergeCell ref="G44:M44"/>
    <mergeCell ref="N44:R44"/>
    <mergeCell ref="G45:M45"/>
    <mergeCell ref="N45:R45"/>
    <mergeCell ref="A47:B47"/>
    <mergeCell ref="A48:Y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56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S47" activeCellId="0" sqref="S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 t="s">
        <v>40</v>
      </c>
      <c r="V1" s="20"/>
      <c r="W1" s="20"/>
      <c r="X1" s="20"/>
      <c r="Y1" s="20"/>
    </row>
    <row r="2" customFormat="false" ht="15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1" t="s">
        <v>41</v>
      </c>
      <c r="V2" s="20"/>
      <c r="W2" s="20"/>
      <c r="X2" s="20"/>
      <c r="Y2" s="20"/>
    </row>
    <row r="3" customFormat="false" ht="15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2" t="s">
        <v>42</v>
      </c>
      <c r="V3" s="22"/>
      <c r="W3" s="22"/>
      <c r="X3" s="22"/>
      <c r="Y3" s="20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1446.39</v>
      </c>
      <c r="C14" s="8" t="n">
        <v>1402.25</v>
      </c>
      <c r="D14" s="8" t="n">
        <v>1349.45</v>
      </c>
      <c r="E14" s="8" t="n">
        <v>1340.64</v>
      </c>
      <c r="F14" s="8" t="n">
        <v>1389.48</v>
      </c>
      <c r="G14" s="8" t="n">
        <v>1449.66</v>
      </c>
      <c r="H14" s="8" t="n">
        <v>1483.31</v>
      </c>
      <c r="I14" s="8" t="n">
        <v>1521.66</v>
      </c>
      <c r="J14" s="8" t="n">
        <v>1623.91</v>
      </c>
      <c r="K14" s="8" t="n">
        <v>1698.92</v>
      </c>
      <c r="L14" s="8" t="n">
        <v>1754.03</v>
      </c>
      <c r="M14" s="8" t="n">
        <v>1787.36</v>
      </c>
      <c r="N14" s="8" t="n">
        <v>1829.34</v>
      </c>
      <c r="O14" s="8" t="n">
        <v>1831.62</v>
      </c>
      <c r="P14" s="8" t="n">
        <v>1817.01</v>
      </c>
      <c r="Q14" s="8" t="n">
        <v>1818.17</v>
      </c>
      <c r="R14" s="8" t="n">
        <v>1873.38</v>
      </c>
      <c r="S14" s="8" t="n">
        <v>1847.22</v>
      </c>
      <c r="T14" s="8" t="n">
        <v>1919.28</v>
      </c>
      <c r="U14" s="8" t="n">
        <v>2011.99</v>
      </c>
      <c r="V14" s="8" t="n">
        <v>1946.03</v>
      </c>
      <c r="W14" s="8" t="n">
        <v>1873.87</v>
      </c>
      <c r="X14" s="8" t="n">
        <v>1626.07</v>
      </c>
      <c r="Y14" s="8" t="n">
        <v>1494.48</v>
      </c>
    </row>
    <row r="15" customFormat="false" ht="22.5" hidden="false" customHeight="true" outlineLevel="0" collapsed="false">
      <c r="A15" s="7" t="n">
        <v>2</v>
      </c>
      <c r="B15" s="8" t="n">
        <v>1463.38</v>
      </c>
      <c r="C15" s="8" t="n">
        <v>1373.4</v>
      </c>
      <c r="D15" s="8" t="n">
        <v>1304.15</v>
      </c>
      <c r="E15" s="8" t="n">
        <v>1299.87</v>
      </c>
      <c r="F15" s="8" t="n">
        <v>1340.09</v>
      </c>
      <c r="G15" s="8" t="n">
        <v>1415.18</v>
      </c>
      <c r="H15" s="8" t="n">
        <v>1463.32</v>
      </c>
      <c r="I15" s="8" t="n">
        <v>1492.35</v>
      </c>
      <c r="J15" s="8" t="n">
        <v>1560.17</v>
      </c>
      <c r="K15" s="8" t="n">
        <v>1605.85</v>
      </c>
      <c r="L15" s="8" t="n">
        <v>1625.95</v>
      </c>
      <c r="M15" s="8" t="n">
        <v>1598.66</v>
      </c>
      <c r="N15" s="8" t="n">
        <v>1625.11</v>
      </c>
      <c r="O15" s="8" t="n">
        <v>1629.75</v>
      </c>
      <c r="P15" s="8" t="n">
        <v>1625.63</v>
      </c>
      <c r="Q15" s="8" t="n">
        <v>1610.79</v>
      </c>
      <c r="R15" s="8" t="n">
        <v>1643.59</v>
      </c>
      <c r="S15" s="8" t="n">
        <v>1621.18</v>
      </c>
      <c r="T15" s="8" t="n">
        <v>1661.39</v>
      </c>
      <c r="U15" s="8" t="n">
        <v>1977.46</v>
      </c>
      <c r="V15" s="8" t="n">
        <v>1783.6</v>
      </c>
      <c r="W15" s="8" t="n">
        <v>1741.93</v>
      </c>
      <c r="X15" s="8" t="n">
        <v>1554.51</v>
      </c>
      <c r="Y15" s="8" t="n">
        <v>1468.28</v>
      </c>
    </row>
    <row r="16" customFormat="false" ht="22.5" hidden="false" customHeight="true" outlineLevel="0" collapsed="false">
      <c r="A16" s="7" t="n">
        <v>3</v>
      </c>
      <c r="B16" s="8" t="n">
        <v>1465.52</v>
      </c>
      <c r="C16" s="8" t="n">
        <v>1407.43</v>
      </c>
      <c r="D16" s="8" t="n">
        <v>1363.75</v>
      </c>
      <c r="E16" s="8" t="n">
        <v>1344.35</v>
      </c>
      <c r="F16" s="8" t="n">
        <v>1375.4</v>
      </c>
      <c r="G16" s="8" t="n">
        <v>1399.45</v>
      </c>
      <c r="H16" s="8" t="n">
        <v>1437.4</v>
      </c>
      <c r="I16" s="8" t="n">
        <v>1485.06</v>
      </c>
      <c r="J16" s="8" t="n">
        <v>1622.09</v>
      </c>
      <c r="K16" s="8" t="n">
        <v>1768.29</v>
      </c>
      <c r="L16" s="8" t="n">
        <v>1805.94</v>
      </c>
      <c r="M16" s="8" t="n">
        <v>1778.81</v>
      </c>
      <c r="N16" s="8" t="n">
        <v>1802.1</v>
      </c>
      <c r="O16" s="8" t="n">
        <v>1782.71</v>
      </c>
      <c r="P16" s="8" t="n">
        <v>1748.21</v>
      </c>
      <c r="Q16" s="8" t="n">
        <v>1747.89</v>
      </c>
      <c r="R16" s="8" t="n">
        <v>1785.43</v>
      </c>
      <c r="S16" s="8" t="n">
        <v>1789.94</v>
      </c>
      <c r="T16" s="8" t="n">
        <v>1785.63</v>
      </c>
      <c r="U16" s="8" t="n">
        <v>1980.28</v>
      </c>
      <c r="V16" s="8" t="n">
        <v>1923.61</v>
      </c>
      <c r="W16" s="8" t="n">
        <v>1863.93</v>
      </c>
      <c r="X16" s="8" t="n">
        <v>1611.92</v>
      </c>
      <c r="Y16" s="8" t="n">
        <v>1479.64</v>
      </c>
    </row>
    <row r="17" customFormat="false" ht="22.5" hidden="false" customHeight="true" outlineLevel="0" collapsed="false">
      <c r="A17" s="7" t="n">
        <v>4</v>
      </c>
      <c r="B17" s="8" t="n">
        <v>1534.23</v>
      </c>
      <c r="C17" s="8" t="n">
        <v>1448.21</v>
      </c>
      <c r="D17" s="8" t="n">
        <v>1406.4</v>
      </c>
      <c r="E17" s="8" t="n">
        <v>1390.4</v>
      </c>
      <c r="F17" s="8" t="n">
        <v>1412.86</v>
      </c>
      <c r="G17" s="8" t="n">
        <v>1445.04</v>
      </c>
      <c r="H17" s="8" t="n">
        <v>1473.64</v>
      </c>
      <c r="I17" s="8" t="n">
        <v>1512.2</v>
      </c>
      <c r="J17" s="8" t="n">
        <v>1646.24</v>
      </c>
      <c r="K17" s="8" t="n">
        <v>1783.6</v>
      </c>
      <c r="L17" s="8" t="n">
        <v>1829.3</v>
      </c>
      <c r="M17" s="8" t="n">
        <v>1886.36</v>
      </c>
      <c r="N17" s="8" t="n">
        <v>1893.94</v>
      </c>
      <c r="O17" s="8" t="n">
        <v>1887.72</v>
      </c>
      <c r="P17" s="8" t="n">
        <v>1808.31</v>
      </c>
      <c r="Q17" s="8" t="n">
        <v>1780.57</v>
      </c>
      <c r="R17" s="8" t="n">
        <v>1889.54</v>
      </c>
      <c r="S17" s="8" t="n">
        <v>1874.9</v>
      </c>
      <c r="T17" s="8" t="n">
        <v>1908.15</v>
      </c>
      <c r="U17" s="8" t="n">
        <v>2018.86</v>
      </c>
      <c r="V17" s="8" t="n">
        <v>2003.21</v>
      </c>
      <c r="W17" s="8" t="n">
        <v>1976.6</v>
      </c>
      <c r="X17" s="8" t="n">
        <v>1783.08</v>
      </c>
      <c r="Y17" s="8" t="n">
        <v>1525.24</v>
      </c>
    </row>
    <row r="18" customFormat="false" ht="22.5" hidden="false" customHeight="true" outlineLevel="0" collapsed="false">
      <c r="A18" s="7" t="n">
        <v>5</v>
      </c>
      <c r="B18" s="8" t="n">
        <v>1555.72</v>
      </c>
      <c r="C18" s="8" t="n">
        <v>1471.63</v>
      </c>
      <c r="D18" s="8" t="n">
        <v>1449.33</v>
      </c>
      <c r="E18" s="8" t="n">
        <v>1436.67</v>
      </c>
      <c r="F18" s="8" t="n">
        <v>1455.63</v>
      </c>
      <c r="G18" s="8" t="n">
        <v>1475.31</v>
      </c>
      <c r="H18" s="8" t="n">
        <v>1492.18</v>
      </c>
      <c r="I18" s="8" t="n">
        <v>1530.77</v>
      </c>
      <c r="J18" s="8" t="n">
        <v>1663.35</v>
      </c>
      <c r="K18" s="8" t="n">
        <v>1814.12</v>
      </c>
      <c r="L18" s="8" t="n">
        <v>1882.69</v>
      </c>
      <c r="M18" s="8" t="n">
        <v>1880.82</v>
      </c>
      <c r="N18" s="8" t="n">
        <v>1848.68</v>
      </c>
      <c r="O18" s="8" t="n">
        <v>1833.18</v>
      </c>
      <c r="P18" s="8" t="n">
        <v>1816.92</v>
      </c>
      <c r="Q18" s="8" t="n">
        <v>1804.04</v>
      </c>
      <c r="R18" s="8" t="n">
        <v>1816.97</v>
      </c>
      <c r="S18" s="8" t="n">
        <v>1737.74</v>
      </c>
      <c r="T18" s="8" t="n">
        <v>1857.55</v>
      </c>
      <c r="U18" s="8" t="n">
        <v>1997.3</v>
      </c>
      <c r="V18" s="8" t="n">
        <v>1995.37</v>
      </c>
      <c r="W18" s="8" t="n">
        <v>1917.06</v>
      </c>
      <c r="X18" s="8" t="n">
        <v>1765.01</v>
      </c>
      <c r="Y18" s="8" t="n">
        <v>1556.22</v>
      </c>
    </row>
    <row r="19" customFormat="false" ht="22.5" hidden="false" customHeight="true" outlineLevel="0" collapsed="false">
      <c r="A19" s="7" t="n">
        <v>6</v>
      </c>
      <c r="B19" s="8" t="n">
        <v>1527.63</v>
      </c>
      <c r="C19" s="8" t="n">
        <v>1464.28</v>
      </c>
      <c r="D19" s="8" t="n">
        <v>1424.4</v>
      </c>
      <c r="E19" s="8" t="n">
        <v>1413.38</v>
      </c>
      <c r="F19" s="8" t="n">
        <v>1436.17</v>
      </c>
      <c r="G19" s="8" t="n">
        <v>1471.91</v>
      </c>
      <c r="H19" s="8" t="n">
        <v>1518.66</v>
      </c>
      <c r="I19" s="8" t="n">
        <v>1577.15</v>
      </c>
      <c r="J19" s="8" t="n">
        <v>1924.67</v>
      </c>
      <c r="K19" s="8" t="n">
        <v>2004.66</v>
      </c>
      <c r="L19" s="8" t="n">
        <v>2019.69</v>
      </c>
      <c r="M19" s="8" t="n">
        <v>2004.48</v>
      </c>
      <c r="N19" s="8" t="n">
        <v>2021.56</v>
      </c>
      <c r="O19" s="8" t="n">
        <v>2018.74</v>
      </c>
      <c r="P19" s="8" t="n">
        <v>1990.89</v>
      </c>
      <c r="Q19" s="8" t="n">
        <v>1991.76</v>
      </c>
      <c r="R19" s="8" t="n">
        <v>2029.05</v>
      </c>
      <c r="S19" s="8" t="n">
        <v>2022.16</v>
      </c>
      <c r="T19" s="8" t="n">
        <v>2059.81</v>
      </c>
      <c r="U19" s="8" t="n">
        <v>2187.27</v>
      </c>
      <c r="V19" s="8" t="n">
        <v>2174.73</v>
      </c>
      <c r="W19" s="8" t="n">
        <v>2076.53</v>
      </c>
      <c r="X19" s="8" t="n">
        <v>1928.69</v>
      </c>
      <c r="Y19" s="8" t="n">
        <v>1592.26</v>
      </c>
    </row>
    <row r="20" customFormat="false" ht="22.5" hidden="false" customHeight="true" outlineLevel="0" collapsed="false">
      <c r="A20" s="7" t="n">
        <v>7</v>
      </c>
      <c r="B20" s="8" t="n">
        <v>1516.83</v>
      </c>
      <c r="C20" s="8" t="n">
        <v>1449.2</v>
      </c>
      <c r="D20" s="8" t="n">
        <v>1406.31</v>
      </c>
      <c r="E20" s="8" t="n">
        <v>1387.72</v>
      </c>
      <c r="F20" s="8" t="n">
        <v>1426.09</v>
      </c>
      <c r="G20" s="8" t="n">
        <v>1449.6</v>
      </c>
      <c r="H20" s="8" t="n">
        <v>1483.06</v>
      </c>
      <c r="I20" s="8" t="n">
        <v>1536.33</v>
      </c>
      <c r="J20" s="8" t="n">
        <v>1648.55</v>
      </c>
      <c r="K20" s="8" t="n">
        <v>1878.5</v>
      </c>
      <c r="L20" s="8" t="n">
        <v>1944.22</v>
      </c>
      <c r="M20" s="8" t="n">
        <v>1951.41</v>
      </c>
      <c r="N20" s="8" t="n">
        <v>1904.34</v>
      </c>
      <c r="O20" s="8" t="n">
        <v>1930</v>
      </c>
      <c r="P20" s="8" t="n">
        <v>1902.6</v>
      </c>
      <c r="Q20" s="8" t="n">
        <v>1866.56</v>
      </c>
      <c r="R20" s="8" t="n">
        <v>1870.79</v>
      </c>
      <c r="S20" s="8" t="n">
        <v>1726.15</v>
      </c>
      <c r="T20" s="8" t="n">
        <v>1893.61</v>
      </c>
      <c r="U20" s="8" t="n">
        <v>2061.41</v>
      </c>
      <c r="V20" s="8" t="n">
        <v>2060</v>
      </c>
      <c r="W20" s="8" t="n">
        <v>1910.73</v>
      </c>
      <c r="X20" s="8" t="n">
        <v>1652.38</v>
      </c>
      <c r="Y20" s="8" t="n">
        <v>1555.45</v>
      </c>
    </row>
    <row r="21" customFormat="false" ht="22.5" hidden="false" customHeight="true" outlineLevel="0" collapsed="false">
      <c r="A21" s="7" t="n">
        <v>8</v>
      </c>
      <c r="B21" s="8" t="n">
        <v>1501.43</v>
      </c>
      <c r="C21" s="8" t="n">
        <v>1402.01</v>
      </c>
      <c r="D21" s="8" t="n">
        <v>1336.49</v>
      </c>
      <c r="E21" s="8" t="n">
        <v>1324.4</v>
      </c>
      <c r="F21" s="8" t="n">
        <v>1349.37</v>
      </c>
      <c r="G21" s="8" t="n">
        <v>1386.71</v>
      </c>
      <c r="H21" s="8" t="n">
        <v>1472.86</v>
      </c>
      <c r="I21" s="8" t="n">
        <v>1520.22</v>
      </c>
      <c r="J21" s="8" t="n">
        <v>1684.33</v>
      </c>
      <c r="K21" s="8" t="n">
        <v>1785.29</v>
      </c>
      <c r="L21" s="8" t="n">
        <v>1870.01</v>
      </c>
      <c r="M21" s="8" t="n">
        <v>1815.31</v>
      </c>
      <c r="N21" s="8" t="n">
        <v>1807.53</v>
      </c>
      <c r="O21" s="8" t="n">
        <v>1807.08</v>
      </c>
      <c r="P21" s="8" t="n">
        <v>1776.51</v>
      </c>
      <c r="Q21" s="8" t="n">
        <v>1758.91</v>
      </c>
      <c r="R21" s="8" t="n">
        <v>1765.53</v>
      </c>
      <c r="S21" s="8" t="n">
        <v>1729.01</v>
      </c>
      <c r="T21" s="8" t="n">
        <v>1771.03</v>
      </c>
      <c r="U21" s="8" t="n">
        <v>1980.49</v>
      </c>
      <c r="V21" s="8" t="n">
        <v>2030.62</v>
      </c>
      <c r="W21" s="8" t="n">
        <v>1825.47</v>
      </c>
      <c r="X21" s="8" t="n">
        <v>1660.94</v>
      </c>
      <c r="Y21" s="8" t="n">
        <v>1510.93</v>
      </c>
    </row>
    <row r="22" customFormat="false" ht="22.5" hidden="false" customHeight="true" outlineLevel="0" collapsed="false">
      <c r="A22" s="7" t="n">
        <v>9</v>
      </c>
      <c r="B22" s="8" t="n">
        <v>1483.8</v>
      </c>
      <c r="C22" s="8" t="n">
        <v>1422.83</v>
      </c>
      <c r="D22" s="8" t="n">
        <v>1360.56</v>
      </c>
      <c r="E22" s="8" t="n">
        <v>1372.17</v>
      </c>
      <c r="F22" s="8" t="n">
        <v>1430.34</v>
      </c>
      <c r="G22" s="8" t="n">
        <v>1492.91</v>
      </c>
      <c r="H22" s="8" t="n">
        <v>1535.09</v>
      </c>
      <c r="I22" s="8" t="n">
        <v>1576.56</v>
      </c>
      <c r="J22" s="8" t="n">
        <v>1947.3</v>
      </c>
      <c r="K22" s="8" t="n">
        <v>2008.17</v>
      </c>
      <c r="L22" s="8" t="n">
        <v>2011.46</v>
      </c>
      <c r="M22" s="8" t="n">
        <v>2007.78</v>
      </c>
      <c r="N22" s="8" t="n">
        <v>1998.5</v>
      </c>
      <c r="O22" s="8" t="n">
        <v>1994.99</v>
      </c>
      <c r="P22" s="8" t="n">
        <v>1983.81</v>
      </c>
      <c r="Q22" s="8" t="n">
        <v>1964.99</v>
      </c>
      <c r="R22" s="8" t="n">
        <v>1962.4</v>
      </c>
      <c r="S22" s="8" t="n">
        <v>1904.34</v>
      </c>
      <c r="T22" s="8" t="n">
        <v>1921.61</v>
      </c>
      <c r="U22" s="8" t="n">
        <v>2040.02</v>
      </c>
      <c r="V22" s="8" t="n">
        <v>2078.76</v>
      </c>
      <c r="W22" s="8" t="n">
        <v>2004.62</v>
      </c>
      <c r="X22" s="8" t="n">
        <v>1845.16</v>
      </c>
      <c r="Y22" s="8" t="n">
        <v>1569.73</v>
      </c>
    </row>
    <row r="23" customFormat="false" ht="22.5" hidden="false" customHeight="true" outlineLevel="0" collapsed="false">
      <c r="A23" s="7" t="n">
        <v>10</v>
      </c>
      <c r="B23" s="8" t="n">
        <v>1514.4</v>
      </c>
      <c r="C23" s="8" t="n">
        <v>1430.02</v>
      </c>
      <c r="D23" s="8" t="n">
        <v>1361.35</v>
      </c>
      <c r="E23" s="8" t="n">
        <v>1352.7</v>
      </c>
      <c r="F23" s="8" t="n">
        <v>1391.09</v>
      </c>
      <c r="G23" s="8" t="n">
        <v>1440.33</v>
      </c>
      <c r="H23" s="8" t="n">
        <v>1518.41</v>
      </c>
      <c r="I23" s="8" t="n">
        <v>1564.43</v>
      </c>
      <c r="J23" s="8" t="n">
        <v>1880.64</v>
      </c>
      <c r="K23" s="8" t="n">
        <v>1950.85</v>
      </c>
      <c r="L23" s="8" t="n">
        <v>2012.16</v>
      </c>
      <c r="M23" s="8" t="n">
        <v>1964.48</v>
      </c>
      <c r="N23" s="8" t="n">
        <v>1954.14</v>
      </c>
      <c r="O23" s="8" t="n">
        <v>1971.35</v>
      </c>
      <c r="P23" s="8" t="n">
        <v>1919.13</v>
      </c>
      <c r="Q23" s="8" t="n">
        <v>1899.07</v>
      </c>
      <c r="R23" s="8" t="n">
        <v>1895.62</v>
      </c>
      <c r="S23" s="8" t="n">
        <v>1893.74</v>
      </c>
      <c r="T23" s="8" t="n">
        <v>1874.6</v>
      </c>
      <c r="U23" s="8" t="n">
        <v>2037.88</v>
      </c>
      <c r="V23" s="8" t="n">
        <v>2040.06</v>
      </c>
      <c r="W23" s="8" t="n">
        <v>1948.26</v>
      </c>
      <c r="X23" s="8" t="n">
        <v>1744.21</v>
      </c>
      <c r="Y23" s="8" t="n">
        <v>1554.35</v>
      </c>
    </row>
    <row r="24" customFormat="false" ht="22.5" hidden="false" customHeight="true" outlineLevel="0" collapsed="false">
      <c r="A24" s="7" t="n">
        <v>11</v>
      </c>
      <c r="B24" s="8" t="n">
        <v>1542.09</v>
      </c>
      <c r="C24" s="8" t="n">
        <v>1461.76</v>
      </c>
      <c r="D24" s="8" t="n">
        <v>1354.11</v>
      </c>
      <c r="E24" s="8" t="n">
        <v>1328.25</v>
      </c>
      <c r="F24" s="8" t="n">
        <v>1339.95</v>
      </c>
      <c r="G24" s="8" t="n">
        <v>1372.85</v>
      </c>
      <c r="H24" s="8" t="n">
        <v>1456.41</v>
      </c>
      <c r="I24" s="8" t="n">
        <v>1486.55</v>
      </c>
      <c r="J24" s="8" t="n">
        <v>1569.35</v>
      </c>
      <c r="K24" s="8" t="n">
        <v>1607</v>
      </c>
      <c r="L24" s="8" t="n">
        <v>1804.72</v>
      </c>
      <c r="M24" s="8" t="n">
        <v>1836.94</v>
      </c>
      <c r="N24" s="8" t="n">
        <v>1836.11</v>
      </c>
      <c r="O24" s="8" t="n">
        <v>1833.13</v>
      </c>
      <c r="P24" s="8" t="n">
        <v>1779.64</v>
      </c>
      <c r="Q24" s="8" t="n">
        <v>1771.23</v>
      </c>
      <c r="R24" s="8" t="n">
        <v>1818.77</v>
      </c>
      <c r="S24" s="8" t="n">
        <v>1804.45</v>
      </c>
      <c r="T24" s="8" t="n">
        <v>1834.01</v>
      </c>
      <c r="U24" s="8" t="n">
        <v>2079.01</v>
      </c>
      <c r="V24" s="8" t="n">
        <v>2161.78</v>
      </c>
      <c r="W24" s="8" t="n">
        <v>2003.08</v>
      </c>
      <c r="X24" s="8" t="n">
        <v>1757.68</v>
      </c>
      <c r="Y24" s="8" t="n">
        <v>1568.6</v>
      </c>
    </row>
    <row r="25" customFormat="false" ht="22.5" hidden="false" customHeight="true" outlineLevel="0" collapsed="false">
      <c r="A25" s="7" t="n">
        <v>12</v>
      </c>
      <c r="B25" s="8" t="n">
        <v>1498.92</v>
      </c>
      <c r="C25" s="8" t="n">
        <v>1446.66</v>
      </c>
      <c r="D25" s="8" t="n">
        <v>1359.76</v>
      </c>
      <c r="E25" s="8" t="n">
        <v>1338.02</v>
      </c>
      <c r="F25" s="8" t="n">
        <v>1336.1</v>
      </c>
      <c r="G25" s="8" t="n">
        <v>1351.01</v>
      </c>
      <c r="H25" s="8" t="n">
        <v>1411.38</v>
      </c>
      <c r="I25" s="8" t="n">
        <v>1409.05</v>
      </c>
      <c r="J25" s="8" t="n">
        <v>1507.96</v>
      </c>
      <c r="K25" s="8" t="n">
        <v>1584.34</v>
      </c>
      <c r="L25" s="8" t="n">
        <v>1597.41</v>
      </c>
      <c r="M25" s="8" t="n">
        <v>1603.3</v>
      </c>
      <c r="N25" s="8" t="n">
        <v>1595.64</v>
      </c>
      <c r="O25" s="8" t="n">
        <v>1590.76</v>
      </c>
      <c r="P25" s="8" t="n">
        <v>1580.16</v>
      </c>
      <c r="Q25" s="8" t="n">
        <v>1583.4</v>
      </c>
      <c r="R25" s="8" t="n">
        <v>1589.94</v>
      </c>
      <c r="S25" s="8" t="n">
        <v>1606.31</v>
      </c>
      <c r="T25" s="8" t="n">
        <v>1668.05</v>
      </c>
      <c r="U25" s="8" t="n">
        <v>1987.02</v>
      </c>
      <c r="V25" s="8" t="n">
        <v>2066.74</v>
      </c>
      <c r="W25" s="8" t="n">
        <v>1849.36</v>
      </c>
      <c r="X25" s="8" t="n">
        <v>1640.94</v>
      </c>
      <c r="Y25" s="8" t="n">
        <v>1522.49</v>
      </c>
    </row>
    <row r="26" customFormat="false" ht="22.5" hidden="false" customHeight="true" outlineLevel="0" collapsed="false">
      <c r="A26" s="7" t="n">
        <v>13</v>
      </c>
      <c r="B26" s="8" t="n">
        <v>1520.26</v>
      </c>
      <c r="C26" s="8" t="n">
        <v>1463.28</v>
      </c>
      <c r="D26" s="8" t="n">
        <v>1401.17</v>
      </c>
      <c r="E26" s="8" t="n">
        <v>1388.05</v>
      </c>
      <c r="F26" s="8" t="n">
        <v>1421.82</v>
      </c>
      <c r="G26" s="8" t="n">
        <v>1462.6</v>
      </c>
      <c r="H26" s="8" t="n">
        <v>1534.48</v>
      </c>
      <c r="I26" s="8" t="n">
        <v>1649.27</v>
      </c>
      <c r="J26" s="8" t="n">
        <v>2045.93</v>
      </c>
      <c r="K26" s="8" t="n">
        <v>2113.88</v>
      </c>
      <c r="L26" s="8" t="n">
        <v>2126.96</v>
      </c>
      <c r="M26" s="8" t="n">
        <v>2099.56</v>
      </c>
      <c r="N26" s="8" t="n">
        <v>2096.57</v>
      </c>
      <c r="O26" s="8" t="n">
        <v>2102.98</v>
      </c>
      <c r="P26" s="8" t="n">
        <v>2073.22</v>
      </c>
      <c r="Q26" s="8" t="n">
        <v>2049.23</v>
      </c>
      <c r="R26" s="8" t="n">
        <v>2041.07</v>
      </c>
      <c r="S26" s="8" t="n">
        <v>2054.04</v>
      </c>
      <c r="T26" s="8" t="n">
        <v>2043.1</v>
      </c>
      <c r="U26" s="8" t="n">
        <v>2173.61</v>
      </c>
      <c r="V26" s="8" t="n">
        <v>2197.02</v>
      </c>
      <c r="W26" s="8" t="n">
        <v>2118.87</v>
      </c>
      <c r="X26" s="8" t="n">
        <v>1904.03</v>
      </c>
      <c r="Y26" s="8" t="n">
        <v>1582.79</v>
      </c>
    </row>
    <row r="27" customFormat="false" ht="22.5" hidden="false" customHeight="true" outlineLevel="0" collapsed="false">
      <c r="A27" s="7" t="n">
        <v>14</v>
      </c>
      <c r="B27" s="8" t="n">
        <v>1487.15</v>
      </c>
      <c r="C27" s="8" t="n">
        <v>1395.01</v>
      </c>
      <c r="D27" s="8" t="n">
        <v>1339.43</v>
      </c>
      <c r="E27" s="8" t="n">
        <v>1333.08</v>
      </c>
      <c r="F27" s="8" t="n">
        <v>1351.68</v>
      </c>
      <c r="G27" s="8" t="n">
        <v>1409.02</v>
      </c>
      <c r="H27" s="8" t="n">
        <v>1503.23</v>
      </c>
      <c r="I27" s="8" t="n">
        <v>1565.52</v>
      </c>
      <c r="J27" s="8" t="n">
        <v>1793.73</v>
      </c>
      <c r="K27" s="8" t="n">
        <v>2000.4</v>
      </c>
      <c r="L27" s="8" t="n">
        <v>2007.76</v>
      </c>
      <c r="M27" s="8" t="n">
        <v>2006.54</v>
      </c>
      <c r="N27" s="8" t="n">
        <v>1984.45</v>
      </c>
      <c r="O27" s="8" t="n">
        <v>1982.59</v>
      </c>
      <c r="P27" s="8" t="n">
        <v>1982.96</v>
      </c>
      <c r="Q27" s="8" t="n">
        <v>2013.58</v>
      </c>
      <c r="R27" s="8" t="n">
        <v>2024.52</v>
      </c>
      <c r="S27" s="8" t="n">
        <v>2005.35</v>
      </c>
      <c r="T27" s="8" t="n">
        <v>2032.49</v>
      </c>
      <c r="U27" s="8" t="n">
        <v>2152.43</v>
      </c>
      <c r="V27" s="8" t="n">
        <v>2169.17</v>
      </c>
      <c r="W27" s="8" t="n">
        <v>2058.87</v>
      </c>
      <c r="X27" s="8" t="n">
        <v>1880.11</v>
      </c>
      <c r="Y27" s="8" t="n">
        <v>1535.56</v>
      </c>
    </row>
    <row r="28" customFormat="false" ht="22.5" hidden="false" customHeight="true" outlineLevel="0" collapsed="false">
      <c r="A28" s="7" t="n">
        <v>15</v>
      </c>
      <c r="B28" s="8" t="n">
        <v>1503.93</v>
      </c>
      <c r="C28" s="8" t="n">
        <v>1455.53</v>
      </c>
      <c r="D28" s="8" t="n">
        <v>1391.02</v>
      </c>
      <c r="E28" s="8" t="n">
        <v>1389.83</v>
      </c>
      <c r="F28" s="8" t="n">
        <v>1419.33</v>
      </c>
      <c r="G28" s="8" t="n">
        <v>1470.58</v>
      </c>
      <c r="H28" s="8" t="n">
        <v>1530.31</v>
      </c>
      <c r="I28" s="8" t="n">
        <v>1611.16</v>
      </c>
      <c r="J28" s="8" t="n">
        <v>1972.6</v>
      </c>
      <c r="K28" s="8" t="n">
        <v>2122.47</v>
      </c>
      <c r="L28" s="8" t="n">
        <v>2135.3</v>
      </c>
      <c r="M28" s="8" t="n">
        <v>2120.41</v>
      </c>
      <c r="N28" s="8" t="n">
        <v>2098.96</v>
      </c>
      <c r="O28" s="8" t="n">
        <v>2093.7</v>
      </c>
      <c r="P28" s="8" t="n">
        <v>2078.52</v>
      </c>
      <c r="Q28" s="8" t="n">
        <v>2092.55</v>
      </c>
      <c r="R28" s="8" t="n">
        <v>2082.11</v>
      </c>
      <c r="S28" s="8" t="n">
        <v>2058.38</v>
      </c>
      <c r="T28" s="8" t="n">
        <v>2032.36</v>
      </c>
      <c r="U28" s="8" t="n">
        <v>2157.88</v>
      </c>
      <c r="V28" s="8" t="n">
        <v>2200.01</v>
      </c>
      <c r="W28" s="8" t="n">
        <v>2159.33</v>
      </c>
      <c r="X28" s="8" t="n">
        <v>1894.63</v>
      </c>
      <c r="Y28" s="8" t="n">
        <v>1561.77</v>
      </c>
    </row>
    <row r="29" customFormat="false" ht="22.5" hidden="false" customHeight="true" outlineLevel="0" collapsed="false">
      <c r="A29" s="7" t="n">
        <v>16</v>
      </c>
      <c r="B29" s="8" t="n">
        <v>1531.84</v>
      </c>
      <c r="C29" s="8" t="n">
        <v>1498.7</v>
      </c>
      <c r="D29" s="8" t="n">
        <v>1454.68</v>
      </c>
      <c r="E29" s="8" t="n">
        <v>1447.23</v>
      </c>
      <c r="F29" s="8" t="n">
        <v>1477.28</v>
      </c>
      <c r="G29" s="8" t="n">
        <v>1516.55</v>
      </c>
      <c r="H29" s="8" t="n">
        <v>1581.4</v>
      </c>
      <c r="I29" s="8" t="n">
        <v>1618.33</v>
      </c>
      <c r="J29" s="8" t="n">
        <v>2062.42</v>
      </c>
      <c r="K29" s="8" t="n">
        <v>2165.45</v>
      </c>
      <c r="L29" s="8" t="n">
        <v>2185.52</v>
      </c>
      <c r="M29" s="8" t="n">
        <v>2219.22</v>
      </c>
      <c r="N29" s="8" t="n">
        <v>2139.19</v>
      </c>
      <c r="O29" s="8" t="n">
        <v>2137.07</v>
      </c>
      <c r="P29" s="8" t="n">
        <v>2091.61</v>
      </c>
      <c r="Q29" s="8" t="n">
        <v>2105.04</v>
      </c>
      <c r="R29" s="8" t="n">
        <v>2094.04</v>
      </c>
      <c r="S29" s="8" t="n">
        <v>2004.2</v>
      </c>
      <c r="T29" s="8" t="n">
        <v>1991.47</v>
      </c>
      <c r="U29" s="8" t="n">
        <v>2125.12</v>
      </c>
      <c r="V29" s="8" t="n">
        <v>2183.99</v>
      </c>
      <c r="W29" s="8" t="n">
        <v>2098.8</v>
      </c>
      <c r="X29" s="8" t="n">
        <v>1803.92</v>
      </c>
      <c r="Y29" s="8" t="n">
        <v>1551.61</v>
      </c>
    </row>
    <row r="30" customFormat="false" ht="22.5" hidden="false" customHeight="true" outlineLevel="0" collapsed="false">
      <c r="A30" s="7" t="n">
        <v>17</v>
      </c>
      <c r="B30" s="8" t="n">
        <v>1508.44</v>
      </c>
      <c r="C30" s="8" t="n">
        <v>1444.09</v>
      </c>
      <c r="D30" s="8" t="n">
        <v>1388.89</v>
      </c>
      <c r="E30" s="8" t="n">
        <v>1373.98</v>
      </c>
      <c r="F30" s="8" t="n">
        <v>1396.55</v>
      </c>
      <c r="G30" s="8" t="n">
        <v>1430.63</v>
      </c>
      <c r="H30" s="8" t="n">
        <v>1541.1</v>
      </c>
      <c r="I30" s="8" t="n">
        <v>1664.19</v>
      </c>
      <c r="J30" s="8" t="n">
        <v>2032.43</v>
      </c>
      <c r="K30" s="8" t="n">
        <v>2133.49</v>
      </c>
      <c r="L30" s="8" t="n">
        <v>2164.63</v>
      </c>
      <c r="M30" s="8" t="n">
        <v>2170.39</v>
      </c>
      <c r="N30" s="8" t="n">
        <v>2142.75</v>
      </c>
      <c r="O30" s="8" t="n">
        <v>2156.52</v>
      </c>
      <c r="P30" s="8" t="n">
        <v>2109.02</v>
      </c>
      <c r="Q30" s="8" t="n">
        <v>2088.5</v>
      </c>
      <c r="R30" s="8" t="n">
        <v>2081.74</v>
      </c>
      <c r="S30" s="8" t="n">
        <v>2097.01</v>
      </c>
      <c r="T30" s="8" t="n">
        <v>2123.46</v>
      </c>
      <c r="U30" s="8" t="n">
        <v>2212.33</v>
      </c>
      <c r="V30" s="8" t="n">
        <v>2244.65</v>
      </c>
      <c r="W30" s="8" t="n">
        <v>2159.8</v>
      </c>
      <c r="X30" s="8" t="n">
        <v>1805.58</v>
      </c>
      <c r="Y30" s="8" t="n">
        <v>1593.67</v>
      </c>
    </row>
    <row r="31" customFormat="false" ht="22.5" hidden="false" customHeight="true" outlineLevel="0" collapsed="false">
      <c r="A31" s="7" t="n">
        <v>18</v>
      </c>
      <c r="B31" s="8" t="n">
        <v>1599.27</v>
      </c>
      <c r="C31" s="8" t="n">
        <v>1505.02</v>
      </c>
      <c r="D31" s="8" t="n">
        <v>1442.93</v>
      </c>
      <c r="E31" s="8" t="n">
        <v>1422.89</v>
      </c>
      <c r="F31" s="8" t="n">
        <v>1420.79</v>
      </c>
      <c r="G31" s="8" t="n">
        <v>1438.96</v>
      </c>
      <c r="H31" s="8" t="n">
        <v>1476.11</v>
      </c>
      <c r="I31" s="8" t="n">
        <v>1533.7</v>
      </c>
      <c r="J31" s="8" t="n">
        <v>1614.91</v>
      </c>
      <c r="K31" s="8" t="n">
        <v>1847.43</v>
      </c>
      <c r="L31" s="8" t="n">
        <v>1934.52</v>
      </c>
      <c r="M31" s="8" t="n">
        <v>1986.57</v>
      </c>
      <c r="N31" s="8" t="n">
        <v>2052.09</v>
      </c>
      <c r="O31" s="8" t="n">
        <v>2032.61</v>
      </c>
      <c r="P31" s="8" t="n">
        <v>2022.96</v>
      </c>
      <c r="Q31" s="8" t="n">
        <v>1979.26</v>
      </c>
      <c r="R31" s="8" t="n">
        <v>2031.12</v>
      </c>
      <c r="S31" s="8" t="n">
        <v>2066.89</v>
      </c>
      <c r="T31" s="8" t="n">
        <v>2041.32</v>
      </c>
      <c r="U31" s="8" t="n">
        <v>2120.88</v>
      </c>
      <c r="V31" s="8" t="n">
        <v>2200.37</v>
      </c>
      <c r="W31" s="8" t="n">
        <v>2066.16</v>
      </c>
      <c r="X31" s="8" t="n">
        <v>1775.21</v>
      </c>
      <c r="Y31" s="8" t="n">
        <v>1584.86</v>
      </c>
    </row>
    <row r="32" customFormat="false" ht="22.5" hidden="false" customHeight="true" outlineLevel="0" collapsed="false">
      <c r="A32" s="7" t="n">
        <v>19</v>
      </c>
      <c r="B32" s="8" t="n">
        <v>1528.4</v>
      </c>
      <c r="C32" s="8" t="n">
        <v>1456.31</v>
      </c>
      <c r="D32" s="8" t="n">
        <v>1413.49</v>
      </c>
      <c r="E32" s="8" t="n">
        <v>1401.91</v>
      </c>
      <c r="F32" s="8" t="n">
        <v>1403.74</v>
      </c>
      <c r="G32" s="8" t="n">
        <v>1407.36</v>
      </c>
      <c r="H32" s="8" t="n">
        <v>1427.77</v>
      </c>
      <c r="I32" s="8" t="n">
        <v>1441.67</v>
      </c>
      <c r="J32" s="8" t="n">
        <v>1539.52</v>
      </c>
      <c r="K32" s="8" t="n">
        <v>1621.75</v>
      </c>
      <c r="L32" s="8" t="n">
        <v>1697.93</v>
      </c>
      <c r="M32" s="8" t="n">
        <v>1804.46</v>
      </c>
      <c r="N32" s="8" t="n">
        <v>1816.43</v>
      </c>
      <c r="O32" s="8" t="n">
        <v>1746.77</v>
      </c>
      <c r="P32" s="8" t="n">
        <v>1746.2</v>
      </c>
      <c r="Q32" s="8" t="n">
        <v>1801.51</v>
      </c>
      <c r="R32" s="8" t="n">
        <v>1708.34</v>
      </c>
      <c r="S32" s="8" t="n">
        <v>1654.7</v>
      </c>
      <c r="T32" s="8" t="n">
        <v>1795.56</v>
      </c>
      <c r="U32" s="8" t="n">
        <v>2026.99</v>
      </c>
      <c r="V32" s="8" t="n">
        <v>2102.42</v>
      </c>
      <c r="W32" s="8" t="n">
        <v>1980.83</v>
      </c>
      <c r="X32" s="8" t="n">
        <v>1802.7</v>
      </c>
      <c r="Y32" s="8" t="n">
        <v>1587.5</v>
      </c>
    </row>
    <row r="33" customFormat="false" ht="22.5" hidden="false" customHeight="true" outlineLevel="0" collapsed="false">
      <c r="A33" s="7" t="n">
        <v>20</v>
      </c>
      <c r="B33" s="8" t="n">
        <v>1576.32</v>
      </c>
      <c r="C33" s="8" t="n">
        <v>1509.57</v>
      </c>
      <c r="D33" s="8" t="n">
        <v>1470.44</v>
      </c>
      <c r="E33" s="8" t="n">
        <v>1443.21</v>
      </c>
      <c r="F33" s="8" t="n">
        <v>1460.11</v>
      </c>
      <c r="G33" s="8" t="n">
        <v>1501.86</v>
      </c>
      <c r="H33" s="8" t="n">
        <v>1610.55</v>
      </c>
      <c r="I33" s="8" t="n">
        <v>1812.23</v>
      </c>
      <c r="J33" s="8" t="n">
        <v>2115.86</v>
      </c>
      <c r="K33" s="8" t="n">
        <v>2191.51</v>
      </c>
      <c r="L33" s="8" t="n">
        <v>2215.21</v>
      </c>
      <c r="M33" s="8" t="n">
        <v>2190.69</v>
      </c>
      <c r="N33" s="8" t="n">
        <v>2181.18</v>
      </c>
      <c r="O33" s="8" t="n">
        <v>2185.74</v>
      </c>
      <c r="P33" s="8" t="n">
        <v>2152.12</v>
      </c>
      <c r="Q33" s="8" t="n">
        <v>2149.59</v>
      </c>
      <c r="R33" s="8" t="n">
        <v>2130.38</v>
      </c>
      <c r="S33" s="8" t="n">
        <v>2117.9</v>
      </c>
      <c r="T33" s="8" t="n">
        <v>2096.88</v>
      </c>
      <c r="U33" s="8" t="n">
        <v>2151.72</v>
      </c>
      <c r="V33" s="8" t="n">
        <v>2168.64</v>
      </c>
      <c r="W33" s="8" t="n">
        <v>2139.47</v>
      </c>
      <c r="X33" s="8" t="n">
        <v>1836.78</v>
      </c>
      <c r="Y33" s="8" t="n">
        <v>1601.84</v>
      </c>
    </row>
    <row r="34" customFormat="false" ht="22.5" hidden="false" customHeight="true" outlineLevel="0" collapsed="false">
      <c r="A34" s="7" t="n">
        <v>21</v>
      </c>
      <c r="B34" s="8" t="n">
        <v>1475.27</v>
      </c>
      <c r="C34" s="8" t="n">
        <v>1416.14</v>
      </c>
      <c r="D34" s="8" t="n">
        <v>1340.36</v>
      </c>
      <c r="E34" s="8" t="n">
        <v>1318.6</v>
      </c>
      <c r="F34" s="8" t="n">
        <v>1355.18</v>
      </c>
      <c r="G34" s="8" t="n">
        <v>1397.4</v>
      </c>
      <c r="H34" s="8" t="n">
        <v>1484.57</v>
      </c>
      <c r="I34" s="8" t="n">
        <v>1529.48</v>
      </c>
      <c r="J34" s="8" t="n">
        <v>1814.38</v>
      </c>
      <c r="K34" s="8" t="n">
        <v>1858.97</v>
      </c>
      <c r="L34" s="8" t="n">
        <v>1874.07</v>
      </c>
      <c r="M34" s="8" t="n">
        <v>1882.07</v>
      </c>
      <c r="N34" s="8" t="n">
        <v>1863.35</v>
      </c>
      <c r="O34" s="8" t="n">
        <v>1880.62</v>
      </c>
      <c r="P34" s="8" t="n">
        <v>1875.23</v>
      </c>
      <c r="Q34" s="8" t="n">
        <v>1883.77</v>
      </c>
      <c r="R34" s="8" t="n">
        <v>1875.86</v>
      </c>
      <c r="S34" s="8" t="n">
        <v>1855.33</v>
      </c>
      <c r="T34" s="8" t="n">
        <v>1817.72</v>
      </c>
      <c r="U34" s="8" t="n">
        <v>1888.21</v>
      </c>
      <c r="V34" s="8" t="n">
        <v>1912.72</v>
      </c>
      <c r="W34" s="8" t="n">
        <v>1890.76</v>
      </c>
      <c r="X34" s="8" t="n">
        <v>1644.92</v>
      </c>
      <c r="Y34" s="8" t="n">
        <v>1535.94</v>
      </c>
    </row>
    <row r="35" customFormat="false" ht="22.5" hidden="false" customHeight="true" outlineLevel="0" collapsed="false">
      <c r="A35" s="7" t="n">
        <v>22</v>
      </c>
      <c r="B35" s="8" t="n">
        <v>1489.25</v>
      </c>
      <c r="C35" s="8" t="n">
        <v>1389.82</v>
      </c>
      <c r="D35" s="8" t="n">
        <v>1315.08</v>
      </c>
      <c r="E35" s="8" t="n">
        <v>1294.15</v>
      </c>
      <c r="F35" s="8" t="n">
        <v>1300.99</v>
      </c>
      <c r="G35" s="8" t="n">
        <v>1383.41</v>
      </c>
      <c r="H35" s="8" t="n">
        <v>1452.82</v>
      </c>
      <c r="I35" s="8" t="n">
        <v>1522.34</v>
      </c>
      <c r="J35" s="8" t="n">
        <v>1811.7</v>
      </c>
      <c r="K35" s="8" t="n">
        <v>1856.62</v>
      </c>
      <c r="L35" s="8" t="n">
        <v>2035.48</v>
      </c>
      <c r="M35" s="8" t="n">
        <v>2016.84</v>
      </c>
      <c r="N35" s="8" t="n">
        <v>2014.38</v>
      </c>
      <c r="O35" s="8" t="n">
        <v>2015.52</v>
      </c>
      <c r="P35" s="8" t="n">
        <v>1932.83</v>
      </c>
      <c r="Q35" s="8" t="n">
        <v>1927.5</v>
      </c>
      <c r="R35" s="8" t="n">
        <v>1897.37</v>
      </c>
      <c r="S35" s="8" t="n">
        <v>1831.27</v>
      </c>
      <c r="T35" s="8" t="n">
        <v>1818.51</v>
      </c>
      <c r="U35" s="8" t="n">
        <v>1866.78</v>
      </c>
      <c r="V35" s="8" t="n">
        <v>1921.46</v>
      </c>
      <c r="W35" s="8" t="n">
        <v>1887.58</v>
      </c>
      <c r="X35" s="8" t="n">
        <v>1667.11</v>
      </c>
      <c r="Y35" s="8" t="n">
        <v>1511.2</v>
      </c>
    </row>
    <row r="36" customFormat="false" ht="22.5" hidden="false" customHeight="true" outlineLevel="0" collapsed="false">
      <c r="A36" s="7" t="n">
        <v>23</v>
      </c>
      <c r="B36" s="8" t="n">
        <v>1468.08</v>
      </c>
      <c r="C36" s="8" t="n">
        <v>1389.12</v>
      </c>
      <c r="D36" s="8" t="n">
        <v>1348.59</v>
      </c>
      <c r="E36" s="8" t="n">
        <v>1335.6</v>
      </c>
      <c r="F36" s="8" t="n">
        <v>1378.26</v>
      </c>
      <c r="G36" s="8" t="n">
        <v>1421.56</v>
      </c>
      <c r="H36" s="8" t="n">
        <v>1493.89</v>
      </c>
      <c r="I36" s="8" t="n">
        <v>1575.24</v>
      </c>
      <c r="J36" s="8" t="n">
        <v>1871.82</v>
      </c>
      <c r="K36" s="8" t="n">
        <v>2042.08</v>
      </c>
      <c r="L36" s="8" t="n">
        <v>2083.46</v>
      </c>
      <c r="M36" s="8" t="n">
        <v>2071.01</v>
      </c>
      <c r="N36" s="8" t="n">
        <v>2081.13</v>
      </c>
      <c r="O36" s="8" t="n">
        <v>2090.75</v>
      </c>
      <c r="P36" s="8" t="n">
        <v>2042.31</v>
      </c>
      <c r="Q36" s="8" t="n">
        <v>2095.3</v>
      </c>
      <c r="R36" s="8" t="n">
        <v>2093.81</v>
      </c>
      <c r="S36" s="8" t="n">
        <v>2034.45</v>
      </c>
      <c r="T36" s="8" t="n">
        <v>2054.22</v>
      </c>
      <c r="U36" s="8" t="n">
        <v>2065.24</v>
      </c>
      <c r="V36" s="8" t="n">
        <v>2141.35</v>
      </c>
      <c r="W36" s="8" t="n">
        <v>2083.27</v>
      </c>
      <c r="X36" s="8" t="n">
        <v>1820.89</v>
      </c>
      <c r="Y36" s="8" t="n">
        <v>1541.54</v>
      </c>
    </row>
    <row r="37" customFormat="false" ht="22.5" hidden="false" customHeight="true" outlineLevel="0" collapsed="false">
      <c r="A37" s="7" t="n">
        <v>24</v>
      </c>
      <c r="B37" s="8" t="n">
        <v>1523.59</v>
      </c>
      <c r="C37" s="8" t="n">
        <v>1417.19</v>
      </c>
      <c r="D37" s="8" t="n">
        <v>1380.04</v>
      </c>
      <c r="E37" s="8" t="n">
        <v>1335.41</v>
      </c>
      <c r="F37" s="8" t="n">
        <v>1376.87</v>
      </c>
      <c r="G37" s="8" t="n">
        <v>1421.76</v>
      </c>
      <c r="H37" s="8" t="n">
        <v>1518.52</v>
      </c>
      <c r="I37" s="8" t="n">
        <v>1629.71</v>
      </c>
      <c r="J37" s="8" t="n">
        <v>2006.3</v>
      </c>
      <c r="K37" s="8" t="n">
        <v>2052.94</v>
      </c>
      <c r="L37" s="8" t="n">
        <v>2090.57</v>
      </c>
      <c r="M37" s="8" t="n">
        <v>2057.36</v>
      </c>
      <c r="N37" s="8" t="n">
        <v>2092.73</v>
      </c>
      <c r="O37" s="8" t="n">
        <v>2091.46</v>
      </c>
      <c r="P37" s="8" t="n">
        <v>2076.39</v>
      </c>
      <c r="Q37" s="8" t="n">
        <v>2057.01</v>
      </c>
      <c r="R37" s="8" t="n">
        <v>2049.39</v>
      </c>
      <c r="S37" s="8" t="n">
        <v>2022.35</v>
      </c>
      <c r="T37" s="8" t="n">
        <v>1936.64</v>
      </c>
      <c r="U37" s="8" t="n">
        <v>2006.27</v>
      </c>
      <c r="V37" s="8" t="n">
        <v>2092.72</v>
      </c>
      <c r="W37" s="8" t="n">
        <v>2191.18</v>
      </c>
      <c r="X37" s="8" t="n">
        <v>1890.45</v>
      </c>
      <c r="Y37" s="8" t="n">
        <v>1555.02</v>
      </c>
    </row>
    <row r="38" customFormat="false" ht="22.5" hidden="false" customHeight="true" outlineLevel="0" collapsed="false">
      <c r="A38" s="7" t="n">
        <v>25</v>
      </c>
      <c r="B38" s="8" t="n">
        <v>1574.35</v>
      </c>
      <c r="C38" s="8" t="n">
        <v>1473</v>
      </c>
      <c r="D38" s="8" t="n">
        <v>1456.98</v>
      </c>
      <c r="E38" s="8" t="n">
        <v>1438.6</v>
      </c>
      <c r="F38" s="8" t="n">
        <v>1441.89</v>
      </c>
      <c r="G38" s="8" t="n">
        <v>1434.63</v>
      </c>
      <c r="H38" s="8" t="n">
        <v>1509.74</v>
      </c>
      <c r="I38" s="8" t="n">
        <v>1523.02</v>
      </c>
      <c r="J38" s="8" t="n">
        <v>1606.57</v>
      </c>
      <c r="K38" s="8" t="n">
        <v>1735.42</v>
      </c>
      <c r="L38" s="8" t="n">
        <v>1756.49</v>
      </c>
      <c r="M38" s="8" t="n">
        <v>1756.9</v>
      </c>
      <c r="N38" s="8" t="n">
        <v>1824.43</v>
      </c>
      <c r="O38" s="8" t="n">
        <v>1808.57</v>
      </c>
      <c r="P38" s="8" t="n">
        <v>1805.5</v>
      </c>
      <c r="Q38" s="8" t="n">
        <v>1787.42</v>
      </c>
      <c r="R38" s="8" t="n">
        <v>1812.55</v>
      </c>
      <c r="S38" s="8" t="n">
        <v>1811.54</v>
      </c>
      <c r="T38" s="8" t="n">
        <v>1830.83</v>
      </c>
      <c r="U38" s="8" t="n">
        <v>1908.32</v>
      </c>
      <c r="V38" s="8" t="n">
        <v>2038.19</v>
      </c>
      <c r="W38" s="8" t="n">
        <v>1869.79</v>
      </c>
      <c r="X38" s="8" t="n">
        <v>1689.59</v>
      </c>
      <c r="Y38" s="8" t="n">
        <v>1535.08</v>
      </c>
    </row>
    <row r="39" customFormat="false" ht="22.5" hidden="false" customHeight="true" outlineLevel="0" collapsed="false">
      <c r="A39" s="7" t="n">
        <v>26</v>
      </c>
      <c r="B39" s="8" t="n">
        <v>1560.88</v>
      </c>
      <c r="C39" s="8" t="n">
        <v>1445.17</v>
      </c>
      <c r="D39" s="8" t="n">
        <v>1384.11</v>
      </c>
      <c r="E39" s="8" t="n">
        <v>1357.65</v>
      </c>
      <c r="F39" s="8" t="n">
        <v>1353.14</v>
      </c>
      <c r="G39" s="8" t="n">
        <v>1351.67</v>
      </c>
      <c r="H39" s="8" t="n">
        <v>1409.67</v>
      </c>
      <c r="I39" s="8" t="n">
        <v>1386.83</v>
      </c>
      <c r="J39" s="8" t="n">
        <v>1500.47</v>
      </c>
      <c r="K39" s="8" t="n">
        <v>1565</v>
      </c>
      <c r="L39" s="8" t="n">
        <v>1591.19</v>
      </c>
      <c r="M39" s="8" t="n">
        <v>1585.89</v>
      </c>
      <c r="N39" s="8" t="n">
        <v>1579.31</v>
      </c>
      <c r="O39" s="8" t="n">
        <v>1577.71</v>
      </c>
      <c r="P39" s="8" t="n">
        <v>1573.28</v>
      </c>
      <c r="Q39" s="8" t="n">
        <v>1564.45</v>
      </c>
      <c r="R39" s="8" t="n">
        <v>1556.48</v>
      </c>
      <c r="S39" s="8" t="n">
        <v>1551.9</v>
      </c>
      <c r="T39" s="8" t="n">
        <v>1588.03</v>
      </c>
      <c r="U39" s="8" t="n">
        <v>1736.18</v>
      </c>
      <c r="V39" s="8" t="n">
        <v>1854.6</v>
      </c>
      <c r="W39" s="8" t="n">
        <v>1701.04</v>
      </c>
      <c r="X39" s="8" t="n">
        <v>1632.23</v>
      </c>
      <c r="Y39" s="8" t="n">
        <v>1485.55</v>
      </c>
    </row>
    <row r="40" customFormat="false" ht="22.5" hidden="false" customHeight="true" outlineLevel="0" collapsed="false">
      <c r="A40" s="7" t="n">
        <v>27</v>
      </c>
      <c r="B40" s="8" t="n">
        <v>1447.51</v>
      </c>
      <c r="C40" s="8" t="n">
        <v>1335.12</v>
      </c>
      <c r="D40" s="8" t="n">
        <v>1313.19</v>
      </c>
      <c r="E40" s="8" t="n">
        <v>1294.37</v>
      </c>
      <c r="F40" s="8" t="n">
        <v>1310.84</v>
      </c>
      <c r="G40" s="8" t="n">
        <v>1392.9</v>
      </c>
      <c r="H40" s="8" t="n">
        <v>1474.94</v>
      </c>
      <c r="I40" s="8" t="n">
        <v>1502.07</v>
      </c>
      <c r="J40" s="8" t="n">
        <v>1777.14</v>
      </c>
      <c r="K40" s="8" t="n">
        <v>1806.44</v>
      </c>
      <c r="L40" s="8" t="n">
        <v>1837.85</v>
      </c>
      <c r="M40" s="8" t="n">
        <v>1797.08</v>
      </c>
      <c r="N40" s="8" t="n">
        <v>1831.21</v>
      </c>
      <c r="O40" s="8" t="n">
        <v>1844.08</v>
      </c>
      <c r="P40" s="8" t="n">
        <v>1830.36</v>
      </c>
      <c r="Q40" s="8" t="n">
        <v>1831.21</v>
      </c>
      <c r="R40" s="8" t="n">
        <v>1817.79</v>
      </c>
      <c r="S40" s="8" t="n">
        <v>1791.87</v>
      </c>
      <c r="T40" s="8" t="n">
        <v>1782.13</v>
      </c>
      <c r="U40" s="8" t="n">
        <v>1812.2</v>
      </c>
      <c r="V40" s="8" t="n">
        <v>1885.75</v>
      </c>
      <c r="W40" s="8" t="n">
        <v>1919.79</v>
      </c>
      <c r="X40" s="8" t="n">
        <v>1709.12</v>
      </c>
      <c r="Y40" s="8" t="n">
        <v>1526.3</v>
      </c>
    </row>
    <row r="41" customFormat="false" ht="22.5" hidden="false" customHeight="true" outlineLevel="0" collapsed="false">
      <c r="A41" s="7" t="n">
        <v>28</v>
      </c>
      <c r="B41" s="8" t="n">
        <v>1499.08</v>
      </c>
      <c r="C41" s="8" t="n">
        <v>1230.57</v>
      </c>
      <c r="D41" s="8" t="n">
        <v>1377.25</v>
      </c>
      <c r="E41" s="8" t="n">
        <v>1351.99</v>
      </c>
      <c r="F41" s="8" t="n">
        <v>1347.89</v>
      </c>
      <c r="G41" s="8" t="n">
        <v>1400.29</v>
      </c>
      <c r="H41" s="8" t="n">
        <v>1480.97</v>
      </c>
      <c r="I41" s="8" t="n">
        <v>1507.32</v>
      </c>
      <c r="J41" s="8" t="n">
        <v>1760.35</v>
      </c>
      <c r="K41" s="8" t="n">
        <v>1776.82</v>
      </c>
      <c r="L41" s="8" t="n">
        <v>1807.07</v>
      </c>
      <c r="M41" s="8" t="n">
        <v>1763.14</v>
      </c>
      <c r="N41" s="8" t="n">
        <v>1774.59</v>
      </c>
      <c r="O41" s="8" t="n">
        <v>1775.25</v>
      </c>
      <c r="P41" s="8" t="n">
        <v>1755.44</v>
      </c>
      <c r="Q41" s="8" t="n">
        <v>1751.42</v>
      </c>
      <c r="R41" s="8" t="n">
        <v>1749.72</v>
      </c>
      <c r="S41" s="8" t="n">
        <v>1752.19</v>
      </c>
      <c r="T41" s="8" t="n">
        <v>1741.75</v>
      </c>
      <c r="U41" s="8" t="n">
        <v>1793.9</v>
      </c>
      <c r="V41" s="8" t="n">
        <v>1929.47</v>
      </c>
      <c r="W41" s="8" t="n">
        <v>2008.82</v>
      </c>
      <c r="X41" s="8" t="n">
        <v>1752.8</v>
      </c>
      <c r="Y41" s="8" t="n">
        <v>1532.01</v>
      </c>
    </row>
    <row r="42" customFormat="false" ht="23.45" hidden="false" customHeight="true" outlineLevel="0" collapsed="false">
      <c r="A42" s="7" t="n">
        <v>29</v>
      </c>
      <c r="B42" s="8" t="n">
        <v>1486.81</v>
      </c>
      <c r="C42" s="8" t="n">
        <v>1424.44</v>
      </c>
      <c r="D42" s="8" t="n">
        <v>1361.75</v>
      </c>
      <c r="E42" s="8" t="n">
        <v>1326.91</v>
      </c>
      <c r="F42" s="8" t="n">
        <v>1335.58</v>
      </c>
      <c r="G42" s="8" t="n">
        <v>1396.83</v>
      </c>
      <c r="H42" s="8" t="n">
        <v>1488.37</v>
      </c>
      <c r="I42" s="8" t="n">
        <v>1564.77</v>
      </c>
      <c r="J42" s="8" t="n">
        <v>1784.86</v>
      </c>
      <c r="K42" s="8" t="n">
        <v>1864.23</v>
      </c>
      <c r="L42" s="8" t="n">
        <v>1936.05</v>
      </c>
      <c r="M42" s="8" t="n">
        <v>1883.72</v>
      </c>
      <c r="N42" s="8" t="n">
        <v>1970.27</v>
      </c>
      <c r="O42" s="8" t="n">
        <v>1943.7</v>
      </c>
      <c r="P42" s="8" t="n">
        <v>1847.45</v>
      </c>
      <c r="Q42" s="8" t="n">
        <v>1891.09</v>
      </c>
      <c r="R42" s="8" t="n">
        <v>1861.21</v>
      </c>
      <c r="S42" s="8" t="n">
        <v>1807.18</v>
      </c>
      <c r="T42" s="8" t="n">
        <v>1779.45</v>
      </c>
      <c r="U42" s="8" t="n">
        <v>1797.73</v>
      </c>
      <c r="V42" s="8" t="n">
        <v>1963.95</v>
      </c>
      <c r="W42" s="8" t="n">
        <v>2042.56</v>
      </c>
      <c r="X42" s="8" t="n">
        <v>1747.96</v>
      </c>
      <c r="Y42" s="8" t="n">
        <v>1531.41</v>
      </c>
    </row>
    <row r="43" customFormat="false" ht="19.5" hidden="false" customHeight="true" outlineLevel="0" collapsed="false">
      <c r="A43" s="7" t="n">
        <v>30</v>
      </c>
      <c r="B43" s="8" t="n">
        <v>1533.35</v>
      </c>
      <c r="C43" s="8" t="n">
        <v>1463.66</v>
      </c>
      <c r="D43" s="8" t="n">
        <v>1428.21</v>
      </c>
      <c r="E43" s="8" t="n">
        <v>1410.62</v>
      </c>
      <c r="F43" s="8" t="n">
        <v>1418.17</v>
      </c>
      <c r="G43" s="8" t="n">
        <v>1432.12</v>
      </c>
      <c r="H43" s="8" t="n">
        <v>1505.72</v>
      </c>
      <c r="I43" s="8" t="n">
        <v>1527.07</v>
      </c>
      <c r="J43" s="8" t="n">
        <v>1710.75</v>
      </c>
      <c r="K43" s="8" t="n">
        <v>1969.15</v>
      </c>
      <c r="L43" s="8" t="n">
        <v>2014.61</v>
      </c>
      <c r="M43" s="8" t="n">
        <v>1987.69</v>
      </c>
      <c r="N43" s="8" t="n">
        <v>1913.38</v>
      </c>
      <c r="O43" s="8" t="n">
        <v>1920.19</v>
      </c>
      <c r="P43" s="8" t="n">
        <v>1890.74</v>
      </c>
      <c r="Q43" s="8" t="n">
        <v>1911.64</v>
      </c>
      <c r="R43" s="8" t="n">
        <v>1877.6</v>
      </c>
      <c r="S43" s="8" t="n">
        <v>1799.61</v>
      </c>
      <c r="T43" s="8" t="n">
        <v>1799.35</v>
      </c>
      <c r="U43" s="8" t="n">
        <v>1802.65</v>
      </c>
      <c r="V43" s="8" t="n">
        <v>1996.84</v>
      </c>
      <c r="W43" s="8" t="n">
        <v>2056.17</v>
      </c>
      <c r="X43" s="8" t="n">
        <v>1794.83</v>
      </c>
      <c r="Y43" s="8" t="n">
        <v>1603.08</v>
      </c>
    </row>
    <row r="44" s="28" customFormat="true" ht="19.9" hidden="false" customHeight="true" outlineLevel="0" collapsed="false"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</row>
    <row r="45" s="20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30"/>
      <c r="B47" s="30" t="s">
        <v>47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/>
      <c r="O47" s="32" t="n">
        <v>948367.07</v>
      </c>
      <c r="P47" s="28" t="s">
        <v>33</v>
      </c>
      <c r="Q47" s="28"/>
      <c r="R47" s="28"/>
      <c r="S47" s="28"/>
      <c r="T47" s="28"/>
      <c r="U47" s="28"/>
      <c r="V47" s="28"/>
      <c r="W47" s="28"/>
      <c r="X47" s="28"/>
      <c r="Y47" s="28"/>
    </row>
    <row r="48" customFormat="false" ht="15.75" hidden="false" customHeight="false" outlineLevel="0" collapsed="false">
      <c r="A48" s="33"/>
      <c r="B48" s="34" t="s">
        <v>48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15.75" hidden="false" customHeight="false" outlineLevel="0" collapsed="false">
      <c r="B49" s="35" t="s">
        <v>49</v>
      </c>
      <c r="C49" s="35"/>
      <c r="D49" s="35"/>
      <c r="E49" s="35"/>
      <c r="F49" s="35"/>
      <c r="G49" s="35"/>
      <c r="H49" s="35"/>
      <c r="I49" s="25"/>
      <c r="J49" s="25"/>
      <c r="K49" s="25"/>
      <c r="L49" s="25"/>
      <c r="M49" s="25"/>
      <c r="N49" s="25"/>
      <c r="O49" s="25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.75" hidden="false" customHeight="false" outlineLevel="0" collapsed="false">
      <c r="B50" s="36" t="s">
        <v>50</v>
      </c>
      <c r="C50" s="36"/>
      <c r="D50" s="36"/>
      <c r="E50" s="36"/>
      <c r="F50" s="36"/>
      <c r="G50" s="36"/>
      <c r="H50" s="36"/>
      <c r="I50" s="25"/>
      <c r="J50" s="25"/>
      <c r="K50" s="25"/>
      <c r="L50" s="25"/>
      <c r="M50" s="25"/>
      <c r="N50" s="25"/>
      <c r="O50" s="25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customFormat="false" ht="15.75" hidden="false" customHeight="false" outlineLevel="0" collapsed="false">
      <c r="B51" s="36" t="s">
        <v>51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true" outlineLevel="0" collapsed="false">
      <c r="B52" s="37" t="n">
        <v>1605196.03</v>
      </c>
      <c r="C52" s="37"/>
      <c r="D52" s="37"/>
      <c r="E52" s="37"/>
      <c r="F52" s="37"/>
      <c r="G52" s="37"/>
      <c r="H52" s="37"/>
      <c r="I52" s="38"/>
      <c r="J52" s="38"/>
      <c r="K52" s="38"/>
      <c r="L52" s="38"/>
      <c r="M52" s="38"/>
      <c r="N52" s="38"/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s="16" customFormat="true" ht="30.75" hidden="false" customHeight="true" outlineLevel="0" collapsed="false">
      <c r="B53" s="17" t="s">
        <v>35</v>
      </c>
      <c r="C53" s="17"/>
      <c r="L53" s="16" t="s">
        <v>36</v>
      </c>
    </row>
    <row r="56" customFormat="false" ht="15.75" hidden="false" customHeight="false" outlineLevel="0" collapsed="false">
      <c r="B56" s="40"/>
      <c r="C56" s="40"/>
      <c r="D56" s="40"/>
      <c r="E56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T56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50" zoomScalePageLayoutView="100" workbookViewId="0">
      <selection pane="topLeft" activeCell="AD35" activeCellId="0" sqref="A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1" t="s">
        <v>40</v>
      </c>
    </row>
    <row r="2" customFormat="false" ht="15.75" hidden="false" customHeight="false" outlineLevel="0" collapsed="false">
      <c r="U2" s="21" t="s">
        <v>41</v>
      </c>
    </row>
    <row r="3" customFormat="false" ht="15.75" hidden="false" customHeight="false" outlineLevel="0" collapsed="false">
      <c r="U3" s="22" t="str">
        <f aca="false">'4 ЦК '!U3:X3</f>
        <v>от   "12" мая 2020 г.  № </v>
      </c>
      <c r="V3" s="22"/>
      <c r="W3" s="22"/>
      <c r="X3" s="22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5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1601.67</v>
      </c>
      <c r="C14" s="8" t="n">
        <v>1557.53</v>
      </c>
      <c r="D14" s="8" t="n">
        <v>1504.73</v>
      </c>
      <c r="E14" s="8" t="n">
        <v>1495.92</v>
      </c>
      <c r="F14" s="8" t="n">
        <v>1544.76</v>
      </c>
      <c r="G14" s="8" t="n">
        <v>1604.94</v>
      </c>
      <c r="H14" s="8" t="n">
        <v>1638.59</v>
      </c>
      <c r="I14" s="8" t="n">
        <v>1676.94</v>
      </c>
      <c r="J14" s="8" t="n">
        <v>1779.19</v>
      </c>
      <c r="K14" s="8" t="n">
        <v>1854.2</v>
      </c>
      <c r="L14" s="8" t="n">
        <v>1909.31</v>
      </c>
      <c r="M14" s="8" t="n">
        <v>1942.64</v>
      </c>
      <c r="N14" s="8" t="n">
        <v>1984.62</v>
      </c>
      <c r="O14" s="8" t="n">
        <v>1986.9</v>
      </c>
      <c r="P14" s="8" t="n">
        <v>1972.29</v>
      </c>
      <c r="Q14" s="8" t="n">
        <v>1973.45</v>
      </c>
      <c r="R14" s="8" t="n">
        <v>2028.66</v>
      </c>
      <c r="S14" s="8" t="n">
        <v>2002.5</v>
      </c>
      <c r="T14" s="8" t="n">
        <v>2074.56</v>
      </c>
      <c r="U14" s="8" t="n">
        <v>2167.27</v>
      </c>
      <c r="V14" s="8" t="n">
        <v>2101.31</v>
      </c>
      <c r="W14" s="8" t="n">
        <v>2029.15</v>
      </c>
      <c r="X14" s="8" t="n">
        <v>1781.35</v>
      </c>
      <c r="Y14" s="8" t="n">
        <v>1649.76</v>
      </c>
    </row>
    <row r="15" customFormat="false" ht="22.5" hidden="false" customHeight="true" outlineLevel="0" collapsed="false">
      <c r="A15" s="7" t="n">
        <v>2</v>
      </c>
      <c r="B15" s="8" t="n">
        <v>1618.66</v>
      </c>
      <c r="C15" s="8" t="n">
        <v>1528.68</v>
      </c>
      <c r="D15" s="8" t="n">
        <v>1459.43</v>
      </c>
      <c r="E15" s="8" t="n">
        <v>1455.15</v>
      </c>
      <c r="F15" s="8" t="n">
        <v>1495.37</v>
      </c>
      <c r="G15" s="8" t="n">
        <v>1570.46</v>
      </c>
      <c r="H15" s="8" t="n">
        <v>1618.6</v>
      </c>
      <c r="I15" s="8" t="n">
        <v>1647.63</v>
      </c>
      <c r="J15" s="8" t="n">
        <v>1715.45</v>
      </c>
      <c r="K15" s="8" t="n">
        <v>1761.13</v>
      </c>
      <c r="L15" s="8" t="n">
        <v>1781.23</v>
      </c>
      <c r="M15" s="8" t="n">
        <v>1753.94</v>
      </c>
      <c r="N15" s="8" t="n">
        <v>1780.39</v>
      </c>
      <c r="O15" s="8" t="n">
        <v>1785.03</v>
      </c>
      <c r="P15" s="8" t="n">
        <v>1780.91</v>
      </c>
      <c r="Q15" s="8" t="n">
        <v>1766.07</v>
      </c>
      <c r="R15" s="8" t="n">
        <v>1798.87</v>
      </c>
      <c r="S15" s="8" t="n">
        <v>1776.46</v>
      </c>
      <c r="T15" s="8" t="n">
        <v>1816.67</v>
      </c>
      <c r="U15" s="8" t="n">
        <v>2132.74</v>
      </c>
      <c r="V15" s="8" t="n">
        <v>1938.88</v>
      </c>
      <c r="W15" s="8" t="n">
        <v>1897.21</v>
      </c>
      <c r="X15" s="8" t="n">
        <v>1709.79</v>
      </c>
      <c r="Y15" s="8" t="n">
        <v>1623.56</v>
      </c>
    </row>
    <row r="16" customFormat="false" ht="22.5" hidden="false" customHeight="true" outlineLevel="0" collapsed="false">
      <c r="A16" s="7" t="n">
        <v>3</v>
      </c>
      <c r="B16" s="8" t="n">
        <v>1620.8</v>
      </c>
      <c r="C16" s="8" t="n">
        <v>1562.71</v>
      </c>
      <c r="D16" s="8" t="n">
        <v>1519.03</v>
      </c>
      <c r="E16" s="8" t="n">
        <v>1499.63</v>
      </c>
      <c r="F16" s="8" t="n">
        <v>1530.68</v>
      </c>
      <c r="G16" s="8" t="n">
        <v>1554.73</v>
      </c>
      <c r="H16" s="8" t="n">
        <v>1592.68</v>
      </c>
      <c r="I16" s="8" t="n">
        <v>1640.34</v>
      </c>
      <c r="J16" s="8" t="n">
        <v>1777.37</v>
      </c>
      <c r="K16" s="8" t="n">
        <v>1923.57</v>
      </c>
      <c r="L16" s="8" t="n">
        <v>1961.22</v>
      </c>
      <c r="M16" s="8" t="n">
        <v>1934.09</v>
      </c>
      <c r="N16" s="8" t="n">
        <v>1957.38</v>
      </c>
      <c r="O16" s="8" t="n">
        <v>1937.99</v>
      </c>
      <c r="P16" s="8" t="n">
        <v>1903.49</v>
      </c>
      <c r="Q16" s="8" t="n">
        <v>1903.17</v>
      </c>
      <c r="R16" s="8" t="n">
        <v>1940.71</v>
      </c>
      <c r="S16" s="8" t="n">
        <v>1945.22</v>
      </c>
      <c r="T16" s="8" t="n">
        <v>1940.91</v>
      </c>
      <c r="U16" s="8" t="n">
        <v>2135.56</v>
      </c>
      <c r="V16" s="8" t="n">
        <v>2078.89</v>
      </c>
      <c r="W16" s="8" t="n">
        <v>2019.21</v>
      </c>
      <c r="X16" s="8" t="n">
        <v>1767.2</v>
      </c>
      <c r="Y16" s="8" t="n">
        <v>1634.92</v>
      </c>
    </row>
    <row r="17" customFormat="false" ht="22.5" hidden="false" customHeight="true" outlineLevel="0" collapsed="false">
      <c r="A17" s="7" t="n">
        <v>4</v>
      </c>
      <c r="B17" s="8" t="n">
        <v>1689.51</v>
      </c>
      <c r="C17" s="8" t="n">
        <v>1603.49</v>
      </c>
      <c r="D17" s="8" t="n">
        <v>1561.68</v>
      </c>
      <c r="E17" s="8" t="n">
        <v>1545.68</v>
      </c>
      <c r="F17" s="8" t="n">
        <v>1568.14</v>
      </c>
      <c r="G17" s="8" t="n">
        <v>1600.32</v>
      </c>
      <c r="H17" s="8" t="n">
        <v>1628.92</v>
      </c>
      <c r="I17" s="8" t="n">
        <v>1667.48</v>
      </c>
      <c r="J17" s="8" t="n">
        <v>1801.52</v>
      </c>
      <c r="K17" s="8" t="n">
        <v>1938.88</v>
      </c>
      <c r="L17" s="8" t="n">
        <v>1984.58</v>
      </c>
      <c r="M17" s="8" t="n">
        <v>2041.64</v>
      </c>
      <c r="N17" s="8" t="n">
        <v>2049.22</v>
      </c>
      <c r="O17" s="8" t="n">
        <v>2043</v>
      </c>
      <c r="P17" s="8" t="n">
        <v>1963.59</v>
      </c>
      <c r="Q17" s="8" t="n">
        <v>1935.85</v>
      </c>
      <c r="R17" s="8" t="n">
        <v>2044.82</v>
      </c>
      <c r="S17" s="8" t="n">
        <v>2030.18</v>
      </c>
      <c r="T17" s="8" t="n">
        <v>2063.43</v>
      </c>
      <c r="U17" s="8" t="n">
        <v>2174.14</v>
      </c>
      <c r="V17" s="8" t="n">
        <v>2158.49</v>
      </c>
      <c r="W17" s="8" t="n">
        <v>2131.88</v>
      </c>
      <c r="X17" s="8" t="n">
        <v>1938.36</v>
      </c>
      <c r="Y17" s="8" t="n">
        <v>1680.52</v>
      </c>
    </row>
    <row r="18" customFormat="false" ht="22.5" hidden="false" customHeight="true" outlineLevel="0" collapsed="false">
      <c r="A18" s="7" t="n">
        <v>5</v>
      </c>
      <c r="B18" s="8" t="n">
        <v>1711</v>
      </c>
      <c r="C18" s="8" t="n">
        <v>1626.91</v>
      </c>
      <c r="D18" s="8" t="n">
        <v>1604.61</v>
      </c>
      <c r="E18" s="8" t="n">
        <v>1591.95</v>
      </c>
      <c r="F18" s="8" t="n">
        <v>1610.91</v>
      </c>
      <c r="G18" s="8" t="n">
        <v>1630.59</v>
      </c>
      <c r="H18" s="8" t="n">
        <v>1647.46</v>
      </c>
      <c r="I18" s="8" t="n">
        <v>1686.05</v>
      </c>
      <c r="J18" s="8" t="n">
        <v>1818.63</v>
      </c>
      <c r="K18" s="8" t="n">
        <v>1969.4</v>
      </c>
      <c r="L18" s="8" t="n">
        <v>2037.97</v>
      </c>
      <c r="M18" s="8" t="n">
        <v>2036.1</v>
      </c>
      <c r="N18" s="8" t="n">
        <v>2003.96</v>
      </c>
      <c r="O18" s="8" t="n">
        <v>1988.46</v>
      </c>
      <c r="P18" s="8" t="n">
        <v>1972.2</v>
      </c>
      <c r="Q18" s="8" t="n">
        <v>1959.32</v>
      </c>
      <c r="R18" s="8" t="n">
        <v>1972.25</v>
      </c>
      <c r="S18" s="8" t="n">
        <v>1893.02</v>
      </c>
      <c r="T18" s="8" t="n">
        <v>2012.83</v>
      </c>
      <c r="U18" s="8" t="n">
        <v>2152.58</v>
      </c>
      <c r="V18" s="8" t="n">
        <v>2150.65</v>
      </c>
      <c r="W18" s="8" t="n">
        <v>2072.34</v>
      </c>
      <c r="X18" s="8" t="n">
        <v>1920.29</v>
      </c>
      <c r="Y18" s="8" t="n">
        <v>1711.5</v>
      </c>
    </row>
    <row r="19" customFormat="false" ht="22.5" hidden="false" customHeight="true" outlineLevel="0" collapsed="false">
      <c r="A19" s="7" t="n">
        <v>6</v>
      </c>
      <c r="B19" s="8" t="n">
        <v>1682.91</v>
      </c>
      <c r="C19" s="8" t="n">
        <v>1619.56</v>
      </c>
      <c r="D19" s="8" t="n">
        <v>1579.68</v>
      </c>
      <c r="E19" s="8" t="n">
        <v>1568.66</v>
      </c>
      <c r="F19" s="8" t="n">
        <v>1591.45</v>
      </c>
      <c r="G19" s="8" t="n">
        <v>1627.19</v>
      </c>
      <c r="H19" s="8" t="n">
        <v>1673.94</v>
      </c>
      <c r="I19" s="8" t="n">
        <v>1732.43</v>
      </c>
      <c r="J19" s="8" t="n">
        <v>2079.95</v>
      </c>
      <c r="K19" s="8" t="n">
        <v>2159.94</v>
      </c>
      <c r="L19" s="8" t="n">
        <v>2174.97</v>
      </c>
      <c r="M19" s="8" t="n">
        <v>2159.76</v>
      </c>
      <c r="N19" s="8" t="n">
        <v>2176.84</v>
      </c>
      <c r="O19" s="8" t="n">
        <v>2174.02</v>
      </c>
      <c r="P19" s="8" t="n">
        <v>2146.17</v>
      </c>
      <c r="Q19" s="8" t="n">
        <v>2147.04</v>
      </c>
      <c r="R19" s="8" t="n">
        <v>2184.33</v>
      </c>
      <c r="S19" s="8" t="n">
        <v>2177.44</v>
      </c>
      <c r="T19" s="8" t="n">
        <v>2215.09</v>
      </c>
      <c r="U19" s="8" t="n">
        <v>2342.55</v>
      </c>
      <c r="V19" s="8" t="n">
        <v>2330.01</v>
      </c>
      <c r="W19" s="8" t="n">
        <v>2231.81</v>
      </c>
      <c r="X19" s="8" t="n">
        <v>2083.97</v>
      </c>
      <c r="Y19" s="8" t="n">
        <v>1747.54</v>
      </c>
    </row>
    <row r="20" customFormat="false" ht="22.5" hidden="false" customHeight="true" outlineLevel="0" collapsed="false">
      <c r="A20" s="7" t="n">
        <v>7</v>
      </c>
      <c r="B20" s="8" t="n">
        <v>1672.11</v>
      </c>
      <c r="C20" s="8" t="n">
        <v>1604.48</v>
      </c>
      <c r="D20" s="8" t="n">
        <v>1561.59</v>
      </c>
      <c r="E20" s="8" t="n">
        <v>1543</v>
      </c>
      <c r="F20" s="8" t="n">
        <v>1581.37</v>
      </c>
      <c r="G20" s="8" t="n">
        <v>1604.88</v>
      </c>
      <c r="H20" s="8" t="n">
        <v>1638.34</v>
      </c>
      <c r="I20" s="8" t="n">
        <v>1691.61</v>
      </c>
      <c r="J20" s="8" t="n">
        <v>1803.83</v>
      </c>
      <c r="K20" s="8" t="n">
        <v>2033.78</v>
      </c>
      <c r="L20" s="8" t="n">
        <v>2099.5</v>
      </c>
      <c r="M20" s="8" t="n">
        <v>2106.69</v>
      </c>
      <c r="N20" s="8" t="n">
        <v>2059.62</v>
      </c>
      <c r="O20" s="8" t="n">
        <v>2085.28</v>
      </c>
      <c r="P20" s="8" t="n">
        <v>2057.88</v>
      </c>
      <c r="Q20" s="8" t="n">
        <v>2021.84</v>
      </c>
      <c r="R20" s="8" t="n">
        <v>2026.07</v>
      </c>
      <c r="S20" s="8" t="n">
        <v>1881.43</v>
      </c>
      <c r="T20" s="8" t="n">
        <v>2048.89</v>
      </c>
      <c r="U20" s="8" t="n">
        <v>2216.69</v>
      </c>
      <c r="V20" s="8" t="n">
        <v>2215.28</v>
      </c>
      <c r="W20" s="8" t="n">
        <v>2066.01</v>
      </c>
      <c r="X20" s="8" t="n">
        <v>1807.66</v>
      </c>
      <c r="Y20" s="8" t="n">
        <v>1710.73</v>
      </c>
    </row>
    <row r="21" customFormat="false" ht="22.5" hidden="false" customHeight="true" outlineLevel="0" collapsed="false">
      <c r="A21" s="7" t="n">
        <v>8</v>
      </c>
      <c r="B21" s="8" t="n">
        <v>1656.71</v>
      </c>
      <c r="C21" s="8" t="n">
        <v>1557.29</v>
      </c>
      <c r="D21" s="8" t="n">
        <v>1491.77</v>
      </c>
      <c r="E21" s="8" t="n">
        <v>1479.68</v>
      </c>
      <c r="F21" s="8" t="n">
        <v>1504.65</v>
      </c>
      <c r="G21" s="8" t="n">
        <v>1541.99</v>
      </c>
      <c r="H21" s="8" t="n">
        <v>1628.14</v>
      </c>
      <c r="I21" s="8" t="n">
        <v>1675.5</v>
      </c>
      <c r="J21" s="8" t="n">
        <v>1839.61</v>
      </c>
      <c r="K21" s="8" t="n">
        <v>1940.57</v>
      </c>
      <c r="L21" s="8" t="n">
        <v>2025.29</v>
      </c>
      <c r="M21" s="8" t="n">
        <v>1970.59</v>
      </c>
      <c r="N21" s="8" t="n">
        <v>1962.81</v>
      </c>
      <c r="O21" s="8" t="n">
        <v>1962.36</v>
      </c>
      <c r="P21" s="8" t="n">
        <v>1931.79</v>
      </c>
      <c r="Q21" s="8" t="n">
        <v>1914.19</v>
      </c>
      <c r="R21" s="8" t="n">
        <v>1920.81</v>
      </c>
      <c r="S21" s="8" t="n">
        <v>1884.29</v>
      </c>
      <c r="T21" s="8" t="n">
        <v>1926.31</v>
      </c>
      <c r="U21" s="8" t="n">
        <v>2135.77</v>
      </c>
      <c r="V21" s="8" t="n">
        <v>2185.9</v>
      </c>
      <c r="W21" s="8" t="n">
        <v>1980.75</v>
      </c>
      <c r="X21" s="8" t="n">
        <v>1816.22</v>
      </c>
      <c r="Y21" s="8" t="n">
        <v>1666.21</v>
      </c>
    </row>
    <row r="22" customFormat="false" ht="22.5" hidden="false" customHeight="true" outlineLevel="0" collapsed="false">
      <c r="A22" s="7" t="n">
        <v>9</v>
      </c>
      <c r="B22" s="8" t="n">
        <v>1639.08</v>
      </c>
      <c r="C22" s="8" t="n">
        <v>1578.11</v>
      </c>
      <c r="D22" s="8" t="n">
        <v>1515.84</v>
      </c>
      <c r="E22" s="8" t="n">
        <v>1527.45</v>
      </c>
      <c r="F22" s="8" t="n">
        <v>1585.62</v>
      </c>
      <c r="G22" s="8" t="n">
        <v>1648.19</v>
      </c>
      <c r="H22" s="8" t="n">
        <v>1690.37</v>
      </c>
      <c r="I22" s="8" t="n">
        <v>1731.84</v>
      </c>
      <c r="J22" s="8" t="n">
        <v>2102.58</v>
      </c>
      <c r="K22" s="8" t="n">
        <v>2163.45</v>
      </c>
      <c r="L22" s="8" t="n">
        <v>2166.74</v>
      </c>
      <c r="M22" s="8" t="n">
        <v>2163.06</v>
      </c>
      <c r="N22" s="8" t="n">
        <v>2153.78</v>
      </c>
      <c r="O22" s="8" t="n">
        <v>2150.27</v>
      </c>
      <c r="P22" s="8" t="n">
        <v>2139.09</v>
      </c>
      <c r="Q22" s="8" t="n">
        <v>2120.27</v>
      </c>
      <c r="R22" s="8" t="n">
        <v>2117.68</v>
      </c>
      <c r="S22" s="8" t="n">
        <v>2059.62</v>
      </c>
      <c r="T22" s="8" t="n">
        <v>2076.89</v>
      </c>
      <c r="U22" s="8" t="n">
        <v>2195.3</v>
      </c>
      <c r="V22" s="8" t="n">
        <v>2234.04</v>
      </c>
      <c r="W22" s="8" t="n">
        <v>2159.9</v>
      </c>
      <c r="X22" s="8" t="n">
        <v>2000.44</v>
      </c>
      <c r="Y22" s="8" t="n">
        <v>1725.01</v>
      </c>
    </row>
    <row r="23" customFormat="false" ht="22.5" hidden="false" customHeight="true" outlineLevel="0" collapsed="false">
      <c r="A23" s="7" t="n">
        <v>10</v>
      </c>
      <c r="B23" s="8" t="n">
        <v>1669.68</v>
      </c>
      <c r="C23" s="8" t="n">
        <v>1585.3</v>
      </c>
      <c r="D23" s="8" t="n">
        <v>1516.63</v>
      </c>
      <c r="E23" s="8" t="n">
        <v>1507.98</v>
      </c>
      <c r="F23" s="8" t="n">
        <v>1546.37</v>
      </c>
      <c r="G23" s="8" t="n">
        <v>1595.61</v>
      </c>
      <c r="H23" s="8" t="n">
        <v>1673.69</v>
      </c>
      <c r="I23" s="8" t="n">
        <v>1719.71</v>
      </c>
      <c r="J23" s="8" t="n">
        <v>2035.92</v>
      </c>
      <c r="K23" s="8" t="n">
        <v>2106.13</v>
      </c>
      <c r="L23" s="8" t="n">
        <v>2167.44</v>
      </c>
      <c r="M23" s="8" t="n">
        <v>2119.76</v>
      </c>
      <c r="N23" s="8" t="n">
        <v>2109.42</v>
      </c>
      <c r="O23" s="8" t="n">
        <v>2126.63</v>
      </c>
      <c r="P23" s="8" t="n">
        <v>2074.41</v>
      </c>
      <c r="Q23" s="8" t="n">
        <v>2054.35</v>
      </c>
      <c r="R23" s="8" t="n">
        <v>2050.9</v>
      </c>
      <c r="S23" s="8" t="n">
        <v>2049.02</v>
      </c>
      <c r="T23" s="8" t="n">
        <v>2029.88</v>
      </c>
      <c r="U23" s="8" t="n">
        <v>2193.16</v>
      </c>
      <c r="V23" s="8" t="n">
        <v>2195.34</v>
      </c>
      <c r="W23" s="8" t="n">
        <v>2103.54</v>
      </c>
      <c r="X23" s="8" t="n">
        <v>1899.49</v>
      </c>
      <c r="Y23" s="8" t="n">
        <v>1709.63</v>
      </c>
    </row>
    <row r="24" customFormat="false" ht="22.5" hidden="false" customHeight="true" outlineLevel="0" collapsed="false">
      <c r="A24" s="7" t="n">
        <v>11</v>
      </c>
      <c r="B24" s="8" t="n">
        <v>1697.37</v>
      </c>
      <c r="C24" s="8" t="n">
        <v>1617.04</v>
      </c>
      <c r="D24" s="8" t="n">
        <v>1509.39</v>
      </c>
      <c r="E24" s="8" t="n">
        <v>1483.53</v>
      </c>
      <c r="F24" s="8" t="n">
        <v>1495.23</v>
      </c>
      <c r="G24" s="8" t="n">
        <v>1528.13</v>
      </c>
      <c r="H24" s="8" t="n">
        <v>1611.69</v>
      </c>
      <c r="I24" s="8" t="n">
        <v>1641.83</v>
      </c>
      <c r="J24" s="8" t="n">
        <v>1724.63</v>
      </c>
      <c r="K24" s="8" t="n">
        <v>1762.28</v>
      </c>
      <c r="L24" s="8" t="n">
        <v>1960</v>
      </c>
      <c r="M24" s="8" t="n">
        <v>1992.22</v>
      </c>
      <c r="N24" s="8" t="n">
        <v>1991.39</v>
      </c>
      <c r="O24" s="8" t="n">
        <v>1988.41</v>
      </c>
      <c r="P24" s="8" t="n">
        <v>1934.92</v>
      </c>
      <c r="Q24" s="8" t="n">
        <v>1926.51</v>
      </c>
      <c r="R24" s="8" t="n">
        <v>1974.05</v>
      </c>
      <c r="S24" s="8" t="n">
        <v>1959.73</v>
      </c>
      <c r="T24" s="8" t="n">
        <v>1989.29</v>
      </c>
      <c r="U24" s="8" t="n">
        <v>2234.29</v>
      </c>
      <c r="V24" s="8" t="n">
        <v>2317.06</v>
      </c>
      <c r="W24" s="8" t="n">
        <v>2158.36</v>
      </c>
      <c r="X24" s="8" t="n">
        <v>1912.96</v>
      </c>
      <c r="Y24" s="8" t="n">
        <v>1723.88</v>
      </c>
    </row>
    <row r="25" customFormat="false" ht="22.5" hidden="false" customHeight="true" outlineLevel="0" collapsed="false">
      <c r="A25" s="7" t="n">
        <v>12</v>
      </c>
      <c r="B25" s="8" t="n">
        <v>1654.2</v>
      </c>
      <c r="C25" s="8" t="n">
        <v>1601.94</v>
      </c>
      <c r="D25" s="8" t="n">
        <v>1515.04</v>
      </c>
      <c r="E25" s="8" t="n">
        <v>1493.3</v>
      </c>
      <c r="F25" s="8" t="n">
        <v>1491.38</v>
      </c>
      <c r="G25" s="8" t="n">
        <v>1506.29</v>
      </c>
      <c r="H25" s="8" t="n">
        <v>1566.66</v>
      </c>
      <c r="I25" s="8" t="n">
        <v>1564.33</v>
      </c>
      <c r="J25" s="8" t="n">
        <v>1663.24</v>
      </c>
      <c r="K25" s="8" t="n">
        <v>1739.62</v>
      </c>
      <c r="L25" s="8" t="n">
        <v>1752.69</v>
      </c>
      <c r="M25" s="8" t="n">
        <v>1758.58</v>
      </c>
      <c r="N25" s="8" t="n">
        <v>1750.92</v>
      </c>
      <c r="O25" s="8" t="n">
        <v>1746.04</v>
      </c>
      <c r="P25" s="8" t="n">
        <v>1735.44</v>
      </c>
      <c r="Q25" s="8" t="n">
        <v>1738.68</v>
      </c>
      <c r="R25" s="8" t="n">
        <v>1745.22</v>
      </c>
      <c r="S25" s="8" t="n">
        <v>1761.59</v>
      </c>
      <c r="T25" s="8" t="n">
        <v>1823.33</v>
      </c>
      <c r="U25" s="8" t="n">
        <v>2142.3</v>
      </c>
      <c r="V25" s="8" t="n">
        <v>2222.02</v>
      </c>
      <c r="W25" s="8" t="n">
        <v>2004.64</v>
      </c>
      <c r="X25" s="8" t="n">
        <v>1796.22</v>
      </c>
      <c r="Y25" s="8" t="n">
        <v>1677.77</v>
      </c>
    </row>
    <row r="26" customFormat="false" ht="22.5" hidden="false" customHeight="true" outlineLevel="0" collapsed="false">
      <c r="A26" s="7" t="n">
        <v>13</v>
      </c>
      <c r="B26" s="8" t="n">
        <v>1675.54</v>
      </c>
      <c r="C26" s="8" t="n">
        <v>1618.56</v>
      </c>
      <c r="D26" s="8" t="n">
        <v>1556.45</v>
      </c>
      <c r="E26" s="8" t="n">
        <v>1543.33</v>
      </c>
      <c r="F26" s="8" t="n">
        <v>1577.1</v>
      </c>
      <c r="G26" s="8" t="n">
        <v>1617.88</v>
      </c>
      <c r="H26" s="8" t="n">
        <v>1689.76</v>
      </c>
      <c r="I26" s="8" t="n">
        <v>1804.55</v>
      </c>
      <c r="J26" s="8" t="n">
        <v>2201.21</v>
      </c>
      <c r="K26" s="8" t="n">
        <v>2269.16</v>
      </c>
      <c r="L26" s="8" t="n">
        <v>2282.24</v>
      </c>
      <c r="M26" s="8" t="n">
        <v>2254.84</v>
      </c>
      <c r="N26" s="8" t="n">
        <v>2251.85</v>
      </c>
      <c r="O26" s="8" t="n">
        <v>2258.26</v>
      </c>
      <c r="P26" s="8" t="n">
        <v>2228.5</v>
      </c>
      <c r="Q26" s="8" t="n">
        <v>2204.51</v>
      </c>
      <c r="R26" s="8" t="n">
        <v>2196.35</v>
      </c>
      <c r="S26" s="8" t="n">
        <v>2209.32</v>
      </c>
      <c r="T26" s="8" t="n">
        <v>2198.38</v>
      </c>
      <c r="U26" s="8" t="n">
        <v>2328.89</v>
      </c>
      <c r="V26" s="8" t="n">
        <v>2352.3</v>
      </c>
      <c r="W26" s="8" t="n">
        <v>2274.15</v>
      </c>
      <c r="X26" s="8" t="n">
        <v>2059.31</v>
      </c>
      <c r="Y26" s="8" t="n">
        <v>1738.07</v>
      </c>
    </row>
    <row r="27" customFormat="false" ht="22.5" hidden="false" customHeight="true" outlineLevel="0" collapsed="false">
      <c r="A27" s="7" t="n">
        <v>14</v>
      </c>
      <c r="B27" s="8" t="n">
        <v>1642.43</v>
      </c>
      <c r="C27" s="8" t="n">
        <v>1550.29</v>
      </c>
      <c r="D27" s="8" t="n">
        <v>1494.71</v>
      </c>
      <c r="E27" s="8" t="n">
        <v>1488.36</v>
      </c>
      <c r="F27" s="8" t="n">
        <v>1506.96</v>
      </c>
      <c r="G27" s="8" t="n">
        <v>1564.3</v>
      </c>
      <c r="H27" s="8" t="n">
        <v>1658.51</v>
      </c>
      <c r="I27" s="8" t="n">
        <v>1720.8</v>
      </c>
      <c r="J27" s="8" t="n">
        <v>1949.01</v>
      </c>
      <c r="K27" s="8" t="n">
        <v>2155.68</v>
      </c>
      <c r="L27" s="8" t="n">
        <v>2163.04</v>
      </c>
      <c r="M27" s="8" t="n">
        <v>2161.82</v>
      </c>
      <c r="N27" s="8" t="n">
        <v>2139.73</v>
      </c>
      <c r="O27" s="8" t="n">
        <v>2137.87</v>
      </c>
      <c r="P27" s="8" t="n">
        <v>2138.24</v>
      </c>
      <c r="Q27" s="8" t="n">
        <v>2168.86</v>
      </c>
      <c r="R27" s="8" t="n">
        <v>2179.8</v>
      </c>
      <c r="S27" s="8" t="n">
        <v>2160.63</v>
      </c>
      <c r="T27" s="8" t="n">
        <v>2187.77</v>
      </c>
      <c r="U27" s="8" t="n">
        <v>2307.71</v>
      </c>
      <c r="V27" s="8" t="n">
        <v>2324.45</v>
      </c>
      <c r="W27" s="8" t="n">
        <v>2214.15</v>
      </c>
      <c r="X27" s="8" t="n">
        <v>2035.39</v>
      </c>
      <c r="Y27" s="8" t="n">
        <v>1690.84</v>
      </c>
    </row>
    <row r="28" customFormat="false" ht="22.5" hidden="false" customHeight="true" outlineLevel="0" collapsed="false">
      <c r="A28" s="7" t="n">
        <v>15</v>
      </c>
      <c r="B28" s="8" t="n">
        <v>1659.21</v>
      </c>
      <c r="C28" s="8" t="n">
        <v>1610.81</v>
      </c>
      <c r="D28" s="8" t="n">
        <v>1546.3</v>
      </c>
      <c r="E28" s="8" t="n">
        <v>1545.11</v>
      </c>
      <c r="F28" s="8" t="n">
        <v>1574.61</v>
      </c>
      <c r="G28" s="8" t="n">
        <v>1625.86</v>
      </c>
      <c r="H28" s="8" t="n">
        <v>1685.59</v>
      </c>
      <c r="I28" s="8" t="n">
        <v>1766.44</v>
      </c>
      <c r="J28" s="8" t="n">
        <v>2127.88</v>
      </c>
      <c r="K28" s="8" t="n">
        <v>2277.75</v>
      </c>
      <c r="L28" s="8" t="n">
        <v>2290.58</v>
      </c>
      <c r="M28" s="8" t="n">
        <v>2275.69</v>
      </c>
      <c r="N28" s="8" t="n">
        <v>2254.24</v>
      </c>
      <c r="O28" s="8" t="n">
        <v>2248.98</v>
      </c>
      <c r="P28" s="8" t="n">
        <v>2233.8</v>
      </c>
      <c r="Q28" s="8" t="n">
        <v>2247.83</v>
      </c>
      <c r="R28" s="8" t="n">
        <v>2237.39</v>
      </c>
      <c r="S28" s="8" t="n">
        <v>2213.66</v>
      </c>
      <c r="T28" s="8" t="n">
        <v>2187.64</v>
      </c>
      <c r="U28" s="8" t="n">
        <v>2313.16</v>
      </c>
      <c r="V28" s="8" t="n">
        <v>2355.29</v>
      </c>
      <c r="W28" s="8" t="n">
        <v>2314.61</v>
      </c>
      <c r="X28" s="8" t="n">
        <v>2049.91</v>
      </c>
      <c r="Y28" s="8" t="n">
        <v>1717.05</v>
      </c>
    </row>
    <row r="29" customFormat="false" ht="22.5" hidden="false" customHeight="true" outlineLevel="0" collapsed="false">
      <c r="A29" s="7" t="n">
        <v>16</v>
      </c>
      <c r="B29" s="8" t="n">
        <v>1687.12</v>
      </c>
      <c r="C29" s="8" t="n">
        <v>1653.98</v>
      </c>
      <c r="D29" s="8" t="n">
        <v>1609.96</v>
      </c>
      <c r="E29" s="8" t="n">
        <v>1602.51</v>
      </c>
      <c r="F29" s="8" t="n">
        <v>1632.56</v>
      </c>
      <c r="G29" s="8" t="n">
        <v>1671.83</v>
      </c>
      <c r="H29" s="8" t="n">
        <v>1736.68</v>
      </c>
      <c r="I29" s="8" t="n">
        <v>1773.61</v>
      </c>
      <c r="J29" s="8" t="n">
        <v>2217.7</v>
      </c>
      <c r="K29" s="8" t="n">
        <v>2320.73</v>
      </c>
      <c r="L29" s="8" t="n">
        <v>2340.8</v>
      </c>
      <c r="M29" s="8" t="n">
        <v>2374.5</v>
      </c>
      <c r="N29" s="8" t="n">
        <v>2294.47</v>
      </c>
      <c r="O29" s="8" t="n">
        <v>2292.35</v>
      </c>
      <c r="P29" s="8" t="n">
        <v>2246.89</v>
      </c>
      <c r="Q29" s="8" t="n">
        <v>2260.32</v>
      </c>
      <c r="R29" s="8" t="n">
        <v>2249.32</v>
      </c>
      <c r="S29" s="8" t="n">
        <v>2159.48</v>
      </c>
      <c r="T29" s="8" t="n">
        <v>2146.75</v>
      </c>
      <c r="U29" s="8" t="n">
        <v>2280.4</v>
      </c>
      <c r="V29" s="8" t="n">
        <v>2339.27</v>
      </c>
      <c r="W29" s="8" t="n">
        <v>2254.08</v>
      </c>
      <c r="X29" s="8" t="n">
        <v>1959.2</v>
      </c>
      <c r="Y29" s="8" t="n">
        <v>1706.89</v>
      </c>
    </row>
    <row r="30" customFormat="false" ht="22.5" hidden="false" customHeight="true" outlineLevel="0" collapsed="false">
      <c r="A30" s="7" t="n">
        <v>17</v>
      </c>
      <c r="B30" s="8" t="n">
        <v>1663.72</v>
      </c>
      <c r="C30" s="8" t="n">
        <v>1599.37</v>
      </c>
      <c r="D30" s="8" t="n">
        <v>1544.17</v>
      </c>
      <c r="E30" s="8" t="n">
        <v>1529.26</v>
      </c>
      <c r="F30" s="8" t="n">
        <v>1551.83</v>
      </c>
      <c r="G30" s="8" t="n">
        <v>1585.91</v>
      </c>
      <c r="H30" s="8" t="n">
        <v>1696.38</v>
      </c>
      <c r="I30" s="8" t="n">
        <v>1819.47</v>
      </c>
      <c r="J30" s="8" t="n">
        <v>2187.71</v>
      </c>
      <c r="K30" s="8" t="n">
        <v>2288.77</v>
      </c>
      <c r="L30" s="8" t="n">
        <v>2319.91</v>
      </c>
      <c r="M30" s="8" t="n">
        <v>2325.67</v>
      </c>
      <c r="N30" s="8" t="n">
        <v>2298.03</v>
      </c>
      <c r="O30" s="8" t="n">
        <v>2311.8</v>
      </c>
      <c r="P30" s="8" t="n">
        <v>2264.3</v>
      </c>
      <c r="Q30" s="8" t="n">
        <v>2243.78</v>
      </c>
      <c r="R30" s="8" t="n">
        <v>2237.02</v>
      </c>
      <c r="S30" s="8" t="n">
        <v>2252.29</v>
      </c>
      <c r="T30" s="8" t="n">
        <v>2278.74</v>
      </c>
      <c r="U30" s="8" t="n">
        <v>2367.61</v>
      </c>
      <c r="V30" s="8" t="n">
        <v>2399.93</v>
      </c>
      <c r="W30" s="8" t="n">
        <v>2315.08</v>
      </c>
      <c r="X30" s="8" t="n">
        <v>1960.86</v>
      </c>
      <c r="Y30" s="8" t="n">
        <v>1748.95</v>
      </c>
    </row>
    <row r="31" customFormat="false" ht="22.5" hidden="false" customHeight="true" outlineLevel="0" collapsed="false">
      <c r="A31" s="7" t="n">
        <v>18</v>
      </c>
      <c r="B31" s="8" t="n">
        <v>1754.55</v>
      </c>
      <c r="C31" s="8" t="n">
        <v>1660.3</v>
      </c>
      <c r="D31" s="8" t="n">
        <v>1598.21</v>
      </c>
      <c r="E31" s="8" t="n">
        <v>1578.17</v>
      </c>
      <c r="F31" s="8" t="n">
        <v>1576.07</v>
      </c>
      <c r="G31" s="8" t="n">
        <v>1594.24</v>
      </c>
      <c r="H31" s="8" t="n">
        <v>1631.39</v>
      </c>
      <c r="I31" s="8" t="n">
        <v>1688.98</v>
      </c>
      <c r="J31" s="8" t="n">
        <v>1770.19</v>
      </c>
      <c r="K31" s="8" t="n">
        <v>2002.71</v>
      </c>
      <c r="L31" s="8" t="n">
        <v>2089.8</v>
      </c>
      <c r="M31" s="8" t="n">
        <v>2141.85</v>
      </c>
      <c r="N31" s="8" t="n">
        <v>2207.37</v>
      </c>
      <c r="O31" s="8" t="n">
        <v>2187.89</v>
      </c>
      <c r="P31" s="8" t="n">
        <v>2178.24</v>
      </c>
      <c r="Q31" s="8" t="n">
        <v>2134.54</v>
      </c>
      <c r="R31" s="8" t="n">
        <v>2186.4</v>
      </c>
      <c r="S31" s="8" t="n">
        <v>2222.17</v>
      </c>
      <c r="T31" s="8" t="n">
        <v>2196.6</v>
      </c>
      <c r="U31" s="8" t="n">
        <v>2276.16</v>
      </c>
      <c r="V31" s="8" t="n">
        <v>2355.65</v>
      </c>
      <c r="W31" s="8" t="n">
        <v>2221.44</v>
      </c>
      <c r="X31" s="8" t="n">
        <v>1930.49</v>
      </c>
      <c r="Y31" s="8" t="n">
        <v>1740.14</v>
      </c>
    </row>
    <row r="32" customFormat="false" ht="22.5" hidden="false" customHeight="true" outlineLevel="0" collapsed="false">
      <c r="A32" s="7" t="n">
        <v>19</v>
      </c>
      <c r="B32" s="8" t="n">
        <v>1683.68</v>
      </c>
      <c r="C32" s="8" t="n">
        <v>1611.59</v>
      </c>
      <c r="D32" s="8" t="n">
        <v>1568.77</v>
      </c>
      <c r="E32" s="8" t="n">
        <v>1557.19</v>
      </c>
      <c r="F32" s="8" t="n">
        <v>1559.02</v>
      </c>
      <c r="G32" s="8" t="n">
        <v>1562.64</v>
      </c>
      <c r="H32" s="8" t="n">
        <v>1583.05</v>
      </c>
      <c r="I32" s="8" t="n">
        <v>1596.95</v>
      </c>
      <c r="J32" s="8" t="n">
        <v>1694.8</v>
      </c>
      <c r="K32" s="8" t="n">
        <v>1777.03</v>
      </c>
      <c r="L32" s="8" t="n">
        <v>1853.21</v>
      </c>
      <c r="M32" s="8" t="n">
        <v>1959.74</v>
      </c>
      <c r="N32" s="8" t="n">
        <v>1971.71</v>
      </c>
      <c r="O32" s="8" t="n">
        <v>1902.05</v>
      </c>
      <c r="P32" s="8" t="n">
        <v>1901.48</v>
      </c>
      <c r="Q32" s="8" t="n">
        <v>1956.79</v>
      </c>
      <c r="R32" s="8" t="n">
        <v>1863.62</v>
      </c>
      <c r="S32" s="8" t="n">
        <v>1809.98</v>
      </c>
      <c r="T32" s="8" t="n">
        <v>1950.84</v>
      </c>
      <c r="U32" s="8" t="n">
        <v>2182.27</v>
      </c>
      <c r="V32" s="8" t="n">
        <v>2257.7</v>
      </c>
      <c r="W32" s="8" t="n">
        <v>2136.11</v>
      </c>
      <c r="X32" s="8" t="n">
        <v>1957.98</v>
      </c>
      <c r="Y32" s="8" t="n">
        <v>1742.78</v>
      </c>
    </row>
    <row r="33" customFormat="false" ht="22.5" hidden="false" customHeight="true" outlineLevel="0" collapsed="false">
      <c r="A33" s="7" t="n">
        <v>20</v>
      </c>
      <c r="B33" s="8" t="n">
        <v>1731.6</v>
      </c>
      <c r="C33" s="8" t="n">
        <v>1664.85</v>
      </c>
      <c r="D33" s="8" t="n">
        <v>1625.72</v>
      </c>
      <c r="E33" s="8" t="n">
        <v>1598.49</v>
      </c>
      <c r="F33" s="8" t="n">
        <v>1615.39</v>
      </c>
      <c r="G33" s="8" t="n">
        <v>1657.14</v>
      </c>
      <c r="H33" s="8" t="n">
        <v>1765.83</v>
      </c>
      <c r="I33" s="8" t="n">
        <v>1967.51</v>
      </c>
      <c r="J33" s="8" t="n">
        <v>2271.14</v>
      </c>
      <c r="K33" s="8" t="n">
        <v>2346.79</v>
      </c>
      <c r="L33" s="8" t="n">
        <v>2370.49</v>
      </c>
      <c r="M33" s="8" t="n">
        <v>2345.97</v>
      </c>
      <c r="N33" s="8" t="n">
        <v>2336.46</v>
      </c>
      <c r="O33" s="8" t="n">
        <v>2341.02</v>
      </c>
      <c r="P33" s="8" t="n">
        <v>2307.4</v>
      </c>
      <c r="Q33" s="8" t="n">
        <v>2304.87</v>
      </c>
      <c r="R33" s="8" t="n">
        <v>2285.66</v>
      </c>
      <c r="S33" s="8" t="n">
        <v>2273.18</v>
      </c>
      <c r="T33" s="8" t="n">
        <v>2252.16</v>
      </c>
      <c r="U33" s="8" t="n">
        <v>2307</v>
      </c>
      <c r="V33" s="8" t="n">
        <v>2323.92</v>
      </c>
      <c r="W33" s="8" t="n">
        <v>2294.75</v>
      </c>
      <c r="X33" s="8" t="n">
        <v>1992.06</v>
      </c>
      <c r="Y33" s="8" t="n">
        <v>1757.12</v>
      </c>
    </row>
    <row r="34" customFormat="false" ht="22.5" hidden="false" customHeight="true" outlineLevel="0" collapsed="false">
      <c r="A34" s="7" t="n">
        <v>21</v>
      </c>
      <c r="B34" s="8" t="n">
        <v>1630.55</v>
      </c>
      <c r="C34" s="8" t="n">
        <v>1571.42</v>
      </c>
      <c r="D34" s="8" t="n">
        <v>1495.64</v>
      </c>
      <c r="E34" s="8" t="n">
        <v>1473.88</v>
      </c>
      <c r="F34" s="8" t="n">
        <v>1510.46</v>
      </c>
      <c r="G34" s="8" t="n">
        <v>1552.68</v>
      </c>
      <c r="H34" s="8" t="n">
        <v>1639.85</v>
      </c>
      <c r="I34" s="8" t="n">
        <v>1684.76</v>
      </c>
      <c r="J34" s="8" t="n">
        <v>1969.66</v>
      </c>
      <c r="K34" s="8" t="n">
        <v>2014.25</v>
      </c>
      <c r="L34" s="8" t="n">
        <v>2029.35</v>
      </c>
      <c r="M34" s="8" t="n">
        <v>2037.35</v>
      </c>
      <c r="N34" s="8" t="n">
        <v>2018.63</v>
      </c>
      <c r="O34" s="8" t="n">
        <v>2035.9</v>
      </c>
      <c r="P34" s="8" t="n">
        <v>2030.51</v>
      </c>
      <c r="Q34" s="8" t="n">
        <v>2039.05</v>
      </c>
      <c r="R34" s="8" t="n">
        <v>2031.14</v>
      </c>
      <c r="S34" s="8" t="n">
        <v>2010.61</v>
      </c>
      <c r="T34" s="8" t="n">
        <v>1973</v>
      </c>
      <c r="U34" s="8" t="n">
        <v>2043.49</v>
      </c>
      <c r="V34" s="8" t="n">
        <v>2068</v>
      </c>
      <c r="W34" s="8" t="n">
        <v>2046.04</v>
      </c>
      <c r="X34" s="8" t="n">
        <v>1800.2</v>
      </c>
      <c r="Y34" s="8" t="n">
        <v>1691.22</v>
      </c>
    </row>
    <row r="35" customFormat="false" ht="22.5" hidden="false" customHeight="true" outlineLevel="0" collapsed="false">
      <c r="A35" s="7" t="n">
        <v>22</v>
      </c>
      <c r="B35" s="8" t="n">
        <v>1644.53</v>
      </c>
      <c r="C35" s="8" t="n">
        <v>1545.1</v>
      </c>
      <c r="D35" s="8" t="n">
        <v>1470.36</v>
      </c>
      <c r="E35" s="8" t="n">
        <v>1449.43</v>
      </c>
      <c r="F35" s="8" t="n">
        <v>1456.27</v>
      </c>
      <c r="G35" s="8" t="n">
        <v>1538.69</v>
      </c>
      <c r="H35" s="8" t="n">
        <v>1608.1</v>
      </c>
      <c r="I35" s="8" t="n">
        <v>1677.62</v>
      </c>
      <c r="J35" s="8" t="n">
        <v>1966.98</v>
      </c>
      <c r="K35" s="8" t="n">
        <v>2011.9</v>
      </c>
      <c r="L35" s="8" t="n">
        <v>2190.76</v>
      </c>
      <c r="M35" s="8" t="n">
        <v>2172.12</v>
      </c>
      <c r="N35" s="8" t="n">
        <v>2169.66</v>
      </c>
      <c r="O35" s="8" t="n">
        <v>2170.8</v>
      </c>
      <c r="P35" s="8" t="n">
        <v>2088.11</v>
      </c>
      <c r="Q35" s="8" t="n">
        <v>2082.78</v>
      </c>
      <c r="R35" s="8" t="n">
        <v>2052.65</v>
      </c>
      <c r="S35" s="8" t="n">
        <v>1986.55</v>
      </c>
      <c r="T35" s="8" t="n">
        <v>1973.79</v>
      </c>
      <c r="U35" s="8" t="n">
        <v>2022.06</v>
      </c>
      <c r="V35" s="8" t="n">
        <v>2076.74</v>
      </c>
      <c r="W35" s="8" t="n">
        <v>2042.86</v>
      </c>
      <c r="X35" s="8" t="n">
        <v>1822.39</v>
      </c>
      <c r="Y35" s="8" t="n">
        <v>1666.48</v>
      </c>
    </row>
    <row r="36" customFormat="false" ht="22.5" hidden="false" customHeight="true" outlineLevel="0" collapsed="false">
      <c r="A36" s="7" t="n">
        <v>23</v>
      </c>
      <c r="B36" s="8" t="n">
        <v>1623.36</v>
      </c>
      <c r="C36" s="8" t="n">
        <v>1544.4</v>
      </c>
      <c r="D36" s="8" t="n">
        <v>1503.87</v>
      </c>
      <c r="E36" s="8" t="n">
        <v>1490.88</v>
      </c>
      <c r="F36" s="8" t="n">
        <v>1533.54</v>
      </c>
      <c r="G36" s="8" t="n">
        <v>1576.84</v>
      </c>
      <c r="H36" s="8" t="n">
        <v>1649.17</v>
      </c>
      <c r="I36" s="8" t="n">
        <v>1730.52</v>
      </c>
      <c r="J36" s="8" t="n">
        <v>2027.1</v>
      </c>
      <c r="K36" s="8" t="n">
        <v>2197.36</v>
      </c>
      <c r="L36" s="8" t="n">
        <v>2238.74</v>
      </c>
      <c r="M36" s="8" t="n">
        <v>2226.29</v>
      </c>
      <c r="N36" s="8" t="n">
        <v>2236.41</v>
      </c>
      <c r="O36" s="8" t="n">
        <v>2246.03</v>
      </c>
      <c r="P36" s="8" t="n">
        <v>2197.59</v>
      </c>
      <c r="Q36" s="8" t="n">
        <v>2250.58</v>
      </c>
      <c r="R36" s="8" t="n">
        <v>2249.09</v>
      </c>
      <c r="S36" s="8" t="n">
        <v>2189.73</v>
      </c>
      <c r="T36" s="8" t="n">
        <v>2209.5</v>
      </c>
      <c r="U36" s="8" t="n">
        <v>2220.52</v>
      </c>
      <c r="V36" s="8" t="n">
        <v>2296.63</v>
      </c>
      <c r="W36" s="8" t="n">
        <v>2238.55</v>
      </c>
      <c r="X36" s="8" t="n">
        <v>1976.17</v>
      </c>
      <c r="Y36" s="8" t="n">
        <v>1696.82</v>
      </c>
    </row>
    <row r="37" customFormat="false" ht="22.5" hidden="false" customHeight="true" outlineLevel="0" collapsed="false">
      <c r="A37" s="7" t="n">
        <v>24</v>
      </c>
      <c r="B37" s="8" t="n">
        <v>1678.87</v>
      </c>
      <c r="C37" s="8" t="n">
        <v>1572.47</v>
      </c>
      <c r="D37" s="8" t="n">
        <v>1535.32</v>
      </c>
      <c r="E37" s="8" t="n">
        <v>1490.69</v>
      </c>
      <c r="F37" s="8" t="n">
        <v>1532.15</v>
      </c>
      <c r="G37" s="8" t="n">
        <v>1577.04</v>
      </c>
      <c r="H37" s="8" t="n">
        <v>1673.8</v>
      </c>
      <c r="I37" s="8" t="n">
        <v>1784.99</v>
      </c>
      <c r="J37" s="8" t="n">
        <v>2161.58</v>
      </c>
      <c r="K37" s="8" t="n">
        <v>2208.22</v>
      </c>
      <c r="L37" s="8" t="n">
        <v>2245.85</v>
      </c>
      <c r="M37" s="8" t="n">
        <v>2212.64</v>
      </c>
      <c r="N37" s="8" t="n">
        <v>2248.01</v>
      </c>
      <c r="O37" s="8" t="n">
        <v>2246.74</v>
      </c>
      <c r="P37" s="8" t="n">
        <v>2231.67</v>
      </c>
      <c r="Q37" s="8" t="n">
        <v>2212.29</v>
      </c>
      <c r="R37" s="8" t="n">
        <v>2204.67</v>
      </c>
      <c r="S37" s="8" t="n">
        <v>2177.63</v>
      </c>
      <c r="T37" s="8" t="n">
        <v>2091.92</v>
      </c>
      <c r="U37" s="8" t="n">
        <v>2161.55</v>
      </c>
      <c r="V37" s="8" t="n">
        <v>2248</v>
      </c>
      <c r="W37" s="8" t="n">
        <v>2346.46</v>
      </c>
      <c r="X37" s="8" t="n">
        <v>2045.73</v>
      </c>
      <c r="Y37" s="8" t="n">
        <v>1710.3</v>
      </c>
    </row>
    <row r="38" customFormat="false" ht="22.5" hidden="false" customHeight="true" outlineLevel="0" collapsed="false">
      <c r="A38" s="7" t="n">
        <v>25</v>
      </c>
      <c r="B38" s="8" t="n">
        <v>1729.63</v>
      </c>
      <c r="C38" s="8" t="n">
        <v>1628.28</v>
      </c>
      <c r="D38" s="8" t="n">
        <v>1612.26</v>
      </c>
      <c r="E38" s="8" t="n">
        <v>1593.88</v>
      </c>
      <c r="F38" s="8" t="n">
        <v>1597.17</v>
      </c>
      <c r="G38" s="8" t="n">
        <v>1589.91</v>
      </c>
      <c r="H38" s="8" t="n">
        <v>1665.02</v>
      </c>
      <c r="I38" s="8" t="n">
        <v>1678.3</v>
      </c>
      <c r="J38" s="8" t="n">
        <v>1761.85</v>
      </c>
      <c r="K38" s="8" t="n">
        <v>1890.7</v>
      </c>
      <c r="L38" s="8" t="n">
        <v>1911.77</v>
      </c>
      <c r="M38" s="8" t="n">
        <v>1912.18</v>
      </c>
      <c r="N38" s="8" t="n">
        <v>1979.71</v>
      </c>
      <c r="O38" s="8" t="n">
        <v>1963.85</v>
      </c>
      <c r="P38" s="8" t="n">
        <v>1960.78</v>
      </c>
      <c r="Q38" s="8" t="n">
        <v>1942.7</v>
      </c>
      <c r="R38" s="8" t="n">
        <v>1967.83</v>
      </c>
      <c r="S38" s="8" t="n">
        <v>1966.82</v>
      </c>
      <c r="T38" s="8" t="n">
        <v>1986.11</v>
      </c>
      <c r="U38" s="8" t="n">
        <v>2063.6</v>
      </c>
      <c r="V38" s="8" t="n">
        <v>2193.47</v>
      </c>
      <c r="W38" s="8" t="n">
        <v>2025.07</v>
      </c>
      <c r="X38" s="8" t="n">
        <v>1844.87</v>
      </c>
      <c r="Y38" s="8" t="n">
        <v>1690.36</v>
      </c>
    </row>
    <row r="39" customFormat="false" ht="22.5" hidden="false" customHeight="true" outlineLevel="0" collapsed="false">
      <c r="A39" s="7" t="n">
        <v>26</v>
      </c>
      <c r="B39" s="8" t="n">
        <v>1716.16</v>
      </c>
      <c r="C39" s="8" t="n">
        <v>1600.45</v>
      </c>
      <c r="D39" s="8" t="n">
        <v>1539.39</v>
      </c>
      <c r="E39" s="8" t="n">
        <v>1512.93</v>
      </c>
      <c r="F39" s="8" t="n">
        <v>1508.42</v>
      </c>
      <c r="G39" s="8" t="n">
        <v>1506.95</v>
      </c>
      <c r="H39" s="8" t="n">
        <v>1564.95</v>
      </c>
      <c r="I39" s="8" t="n">
        <v>1542.11</v>
      </c>
      <c r="J39" s="8" t="n">
        <v>1655.75</v>
      </c>
      <c r="K39" s="8" t="n">
        <v>1720.28</v>
      </c>
      <c r="L39" s="8" t="n">
        <v>1746.47</v>
      </c>
      <c r="M39" s="8" t="n">
        <v>1741.17</v>
      </c>
      <c r="N39" s="8" t="n">
        <v>1734.59</v>
      </c>
      <c r="O39" s="8" t="n">
        <v>1732.99</v>
      </c>
      <c r="P39" s="8" t="n">
        <v>1728.56</v>
      </c>
      <c r="Q39" s="8" t="n">
        <v>1719.73</v>
      </c>
      <c r="R39" s="8" t="n">
        <v>1711.76</v>
      </c>
      <c r="S39" s="8" t="n">
        <v>1707.18</v>
      </c>
      <c r="T39" s="8" t="n">
        <v>1743.31</v>
      </c>
      <c r="U39" s="8" t="n">
        <v>1891.46</v>
      </c>
      <c r="V39" s="8" t="n">
        <v>2009.88</v>
      </c>
      <c r="W39" s="8" t="n">
        <v>1856.32</v>
      </c>
      <c r="X39" s="8" t="n">
        <v>1787.51</v>
      </c>
      <c r="Y39" s="8" t="n">
        <v>1640.83</v>
      </c>
    </row>
    <row r="40" customFormat="false" ht="22.5" hidden="false" customHeight="true" outlineLevel="0" collapsed="false">
      <c r="A40" s="7" t="n">
        <v>27</v>
      </c>
      <c r="B40" s="8" t="n">
        <v>1602.79</v>
      </c>
      <c r="C40" s="8" t="n">
        <v>1490.4</v>
      </c>
      <c r="D40" s="8" t="n">
        <v>1468.47</v>
      </c>
      <c r="E40" s="8" t="n">
        <v>1449.65</v>
      </c>
      <c r="F40" s="8" t="n">
        <v>1466.12</v>
      </c>
      <c r="G40" s="8" t="n">
        <v>1548.18</v>
      </c>
      <c r="H40" s="8" t="n">
        <v>1630.22</v>
      </c>
      <c r="I40" s="8" t="n">
        <v>1657.35</v>
      </c>
      <c r="J40" s="8" t="n">
        <v>1932.42</v>
      </c>
      <c r="K40" s="8" t="n">
        <v>1961.72</v>
      </c>
      <c r="L40" s="8" t="n">
        <v>1993.13</v>
      </c>
      <c r="M40" s="8" t="n">
        <v>1952.36</v>
      </c>
      <c r="N40" s="8" t="n">
        <v>1986.49</v>
      </c>
      <c r="O40" s="8" t="n">
        <v>1999.36</v>
      </c>
      <c r="P40" s="8" t="n">
        <v>1985.64</v>
      </c>
      <c r="Q40" s="8" t="n">
        <v>1986.49</v>
      </c>
      <c r="R40" s="8" t="n">
        <v>1973.07</v>
      </c>
      <c r="S40" s="8" t="n">
        <v>1947.15</v>
      </c>
      <c r="T40" s="8" t="n">
        <v>1937.41</v>
      </c>
      <c r="U40" s="8" t="n">
        <v>1967.48</v>
      </c>
      <c r="V40" s="8" t="n">
        <v>2041.03</v>
      </c>
      <c r="W40" s="8" t="n">
        <v>2075.07</v>
      </c>
      <c r="X40" s="8" t="n">
        <v>1864.4</v>
      </c>
      <c r="Y40" s="8" t="n">
        <v>1681.58</v>
      </c>
    </row>
    <row r="41" customFormat="false" ht="22.5" hidden="false" customHeight="true" outlineLevel="0" collapsed="false">
      <c r="A41" s="7" t="n">
        <v>28</v>
      </c>
      <c r="B41" s="8" t="n">
        <v>1654.36</v>
      </c>
      <c r="C41" s="8" t="n">
        <v>1385.85</v>
      </c>
      <c r="D41" s="8" t="n">
        <v>1532.53</v>
      </c>
      <c r="E41" s="8" t="n">
        <v>1507.27</v>
      </c>
      <c r="F41" s="8" t="n">
        <v>1503.17</v>
      </c>
      <c r="G41" s="8" t="n">
        <v>1555.57</v>
      </c>
      <c r="H41" s="8" t="n">
        <v>1636.25</v>
      </c>
      <c r="I41" s="8" t="n">
        <v>1662.6</v>
      </c>
      <c r="J41" s="8" t="n">
        <v>1915.63</v>
      </c>
      <c r="K41" s="8" t="n">
        <v>1932.1</v>
      </c>
      <c r="L41" s="8" t="n">
        <v>1962.35</v>
      </c>
      <c r="M41" s="8" t="n">
        <v>1918.42</v>
      </c>
      <c r="N41" s="8" t="n">
        <v>1929.87</v>
      </c>
      <c r="O41" s="8" t="n">
        <v>1930.53</v>
      </c>
      <c r="P41" s="8" t="n">
        <v>1910.72</v>
      </c>
      <c r="Q41" s="8" t="n">
        <v>1906.7</v>
      </c>
      <c r="R41" s="8" t="n">
        <v>1905</v>
      </c>
      <c r="S41" s="8" t="n">
        <v>1907.47</v>
      </c>
      <c r="T41" s="8" t="n">
        <v>1897.03</v>
      </c>
      <c r="U41" s="8" t="n">
        <v>1949.18</v>
      </c>
      <c r="V41" s="8" t="n">
        <v>2084.75</v>
      </c>
      <c r="W41" s="8" t="n">
        <v>2164.1</v>
      </c>
      <c r="X41" s="8" t="n">
        <v>1908.08</v>
      </c>
      <c r="Y41" s="8" t="n">
        <v>1687.29</v>
      </c>
    </row>
    <row r="42" customFormat="false" ht="23.45" hidden="false" customHeight="true" outlineLevel="0" collapsed="false">
      <c r="A42" s="7" t="n">
        <v>29</v>
      </c>
      <c r="B42" s="8" t="n">
        <v>1642.09</v>
      </c>
      <c r="C42" s="8" t="n">
        <v>1579.72</v>
      </c>
      <c r="D42" s="8" t="n">
        <v>1517.03</v>
      </c>
      <c r="E42" s="8" t="n">
        <v>1482.19</v>
      </c>
      <c r="F42" s="8" t="n">
        <v>1490.86</v>
      </c>
      <c r="G42" s="8" t="n">
        <v>1552.11</v>
      </c>
      <c r="H42" s="8" t="n">
        <v>1643.65</v>
      </c>
      <c r="I42" s="8" t="n">
        <v>1720.05</v>
      </c>
      <c r="J42" s="8" t="n">
        <v>1940.14</v>
      </c>
      <c r="K42" s="8" t="n">
        <v>2019.51</v>
      </c>
      <c r="L42" s="8" t="n">
        <v>2091.33</v>
      </c>
      <c r="M42" s="8" t="n">
        <v>2039</v>
      </c>
      <c r="N42" s="8" t="n">
        <v>2125.55</v>
      </c>
      <c r="O42" s="8" t="n">
        <v>2098.98</v>
      </c>
      <c r="P42" s="8" t="n">
        <v>2002.73</v>
      </c>
      <c r="Q42" s="8" t="n">
        <v>2046.37</v>
      </c>
      <c r="R42" s="8" t="n">
        <v>2016.49</v>
      </c>
      <c r="S42" s="8" t="n">
        <v>1962.46</v>
      </c>
      <c r="T42" s="8" t="n">
        <v>1934.73</v>
      </c>
      <c r="U42" s="8" t="n">
        <v>1953.01</v>
      </c>
      <c r="V42" s="8" t="n">
        <v>2119.23</v>
      </c>
      <c r="W42" s="8" t="n">
        <v>2197.84</v>
      </c>
      <c r="X42" s="8" t="n">
        <v>1903.24</v>
      </c>
      <c r="Y42" s="8" t="n">
        <v>1686.69</v>
      </c>
    </row>
    <row r="43" customFormat="false" ht="19.5" hidden="false" customHeight="true" outlineLevel="0" collapsed="false">
      <c r="A43" s="7" t="n">
        <v>30</v>
      </c>
      <c r="B43" s="8" t="n">
        <v>1688.63</v>
      </c>
      <c r="C43" s="8" t="n">
        <v>1618.94</v>
      </c>
      <c r="D43" s="8" t="n">
        <v>1583.49</v>
      </c>
      <c r="E43" s="8" t="n">
        <v>1565.9</v>
      </c>
      <c r="F43" s="8" t="n">
        <v>1573.45</v>
      </c>
      <c r="G43" s="8" t="n">
        <v>1587.4</v>
      </c>
      <c r="H43" s="8" t="n">
        <v>1661</v>
      </c>
      <c r="I43" s="8" t="n">
        <v>1682.35</v>
      </c>
      <c r="J43" s="8" t="n">
        <v>1866.03</v>
      </c>
      <c r="K43" s="8" t="n">
        <v>2124.43</v>
      </c>
      <c r="L43" s="8" t="n">
        <v>2169.89</v>
      </c>
      <c r="M43" s="8" t="n">
        <v>2142.97</v>
      </c>
      <c r="N43" s="8" t="n">
        <v>2068.66</v>
      </c>
      <c r="O43" s="8" t="n">
        <v>2075.47</v>
      </c>
      <c r="P43" s="8" t="n">
        <v>2046.02</v>
      </c>
      <c r="Q43" s="8" t="n">
        <v>2066.92</v>
      </c>
      <c r="R43" s="8" t="n">
        <v>2032.88</v>
      </c>
      <c r="S43" s="8" t="n">
        <v>1954.89</v>
      </c>
      <c r="T43" s="8" t="n">
        <v>1954.63</v>
      </c>
      <c r="U43" s="8" t="n">
        <v>1957.93</v>
      </c>
      <c r="V43" s="8" t="n">
        <v>2152.12</v>
      </c>
      <c r="W43" s="8" t="n">
        <v>2211.45</v>
      </c>
      <c r="X43" s="8" t="n">
        <v>1950.11</v>
      </c>
      <c r="Y43" s="8" t="n">
        <v>1758.36</v>
      </c>
    </row>
    <row r="44" s="28" customFormat="true" ht="19.9" hidden="false" customHeight="true" outlineLevel="0" collapsed="false"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</row>
    <row r="45" s="20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30"/>
      <c r="B47" s="30" t="s">
        <v>53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/>
      <c r="O47" s="32" t="n">
        <v>948367.07</v>
      </c>
      <c r="P47" s="41"/>
      <c r="Q47" s="28" t="s">
        <v>33</v>
      </c>
      <c r="R47" s="28"/>
      <c r="S47" s="28"/>
      <c r="T47" s="28"/>
      <c r="U47" s="28"/>
      <c r="V47" s="28"/>
      <c r="W47" s="28"/>
      <c r="X47" s="28"/>
      <c r="Y47" s="28"/>
    </row>
    <row r="48" customFormat="false" ht="15.75" hidden="false" customHeight="false" outlineLevel="0" collapsed="false">
      <c r="A48" s="33"/>
      <c r="B48" s="34" t="s">
        <v>48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15.75" hidden="false" customHeight="false" outlineLevel="0" collapsed="false">
      <c r="B49" s="35" t="s">
        <v>49</v>
      </c>
      <c r="C49" s="35"/>
      <c r="D49" s="35"/>
      <c r="E49" s="35"/>
      <c r="F49" s="35"/>
      <c r="G49" s="35"/>
      <c r="H49" s="35"/>
      <c r="I49" s="25"/>
      <c r="J49" s="25"/>
      <c r="K49" s="25"/>
      <c r="L49" s="25"/>
      <c r="M49" s="25"/>
      <c r="N49" s="25"/>
      <c r="O49" s="25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.75" hidden="false" customHeight="false" outlineLevel="0" collapsed="false">
      <c r="B50" s="36" t="s">
        <v>50</v>
      </c>
      <c r="C50" s="36"/>
      <c r="D50" s="36"/>
      <c r="E50" s="36"/>
      <c r="F50" s="36"/>
      <c r="G50" s="36"/>
      <c r="H50" s="36"/>
      <c r="I50" s="25"/>
      <c r="J50" s="25"/>
      <c r="K50" s="25"/>
      <c r="L50" s="25"/>
      <c r="M50" s="25"/>
      <c r="N50" s="25"/>
      <c r="O50" s="25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customFormat="false" ht="15.75" hidden="false" customHeight="false" outlineLevel="0" collapsed="false">
      <c r="B51" s="36" t="s">
        <v>51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true" outlineLevel="0" collapsed="false">
      <c r="B52" s="37" t="n">
        <v>1605196.03</v>
      </c>
      <c r="C52" s="37"/>
      <c r="D52" s="37"/>
      <c r="E52" s="37"/>
      <c r="F52" s="37"/>
      <c r="G52" s="37"/>
      <c r="H52" s="37"/>
      <c r="I52" s="38"/>
      <c r="J52" s="38"/>
      <c r="K52" s="38"/>
      <c r="L52" s="38"/>
      <c r="M52" s="38"/>
      <c r="N52" s="38"/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s="16" customFormat="true" ht="30.75" hidden="false" customHeight="true" outlineLevel="0" collapsed="false">
      <c r="B53" s="17" t="s">
        <v>35</v>
      </c>
      <c r="C53" s="17"/>
      <c r="L53" s="16" t="s">
        <v>36</v>
      </c>
    </row>
    <row r="56" customFormat="false" ht="15.75" hidden="false" customHeight="false" outlineLevel="0" collapsed="false">
      <c r="B56" s="40"/>
      <c r="C56" s="40"/>
      <c r="D56" s="40"/>
      <c r="E56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J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A48" activeCellId="0" sqref="AA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4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1" t="s">
        <v>40</v>
      </c>
    </row>
    <row r="2" customFormat="false" ht="15.75" hidden="false" customHeight="false" outlineLevel="0" collapsed="false">
      <c r="U2" s="21" t="s">
        <v>41</v>
      </c>
    </row>
    <row r="3" customFormat="false" ht="15.75" hidden="false" customHeight="false" outlineLevel="0" collapsed="false">
      <c r="U3" s="22" t="str">
        <f aca="false">'4 ЦК менее 670 СН -2'!U3:X3</f>
        <v>от   "12" мая 2020 г.  № </v>
      </c>
      <c r="V3" s="22"/>
      <c r="W3" s="22"/>
      <c r="X3" s="22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5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5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2367.31</v>
      </c>
      <c r="C14" s="8" t="n">
        <v>2323.17</v>
      </c>
      <c r="D14" s="8" t="n">
        <v>2270.37</v>
      </c>
      <c r="E14" s="8" t="n">
        <v>2261.56</v>
      </c>
      <c r="F14" s="8" t="n">
        <v>2310.4</v>
      </c>
      <c r="G14" s="8" t="n">
        <v>2370.58</v>
      </c>
      <c r="H14" s="8" t="n">
        <v>2404.23</v>
      </c>
      <c r="I14" s="8" t="n">
        <v>2442.58</v>
      </c>
      <c r="J14" s="8" t="n">
        <v>2544.83</v>
      </c>
      <c r="K14" s="8" t="n">
        <v>2619.84</v>
      </c>
      <c r="L14" s="8" t="n">
        <v>2674.95</v>
      </c>
      <c r="M14" s="8" t="n">
        <v>2708.28</v>
      </c>
      <c r="N14" s="8" t="n">
        <v>2750.26</v>
      </c>
      <c r="O14" s="8" t="n">
        <v>2752.54</v>
      </c>
      <c r="P14" s="8" t="n">
        <v>2737.93</v>
      </c>
      <c r="Q14" s="8" t="n">
        <v>2739.09</v>
      </c>
      <c r="R14" s="8" t="n">
        <v>2794.3</v>
      </c>
      <c r="S14" s="8" t="n">
        <v>2768.14</v>
      </c>
      <c r="T14" s="8" t="n">
        <v>2840.2</v>
      </c>
      <c r="U14" s="8" t="n">
        <v>2932.91</v>
      </c>
      <c r="V14" s="8" t="n">
        <v>2866.95</v>
      </c>
      <c r="W14" s="8" t="n">
        <v>2794.79</v>
      </c>
      <c r="X14" s="8" t="n">
        <v>2546.99</v>
      </c>
      <c r="Y14" s="8" t="n">
        <v>2415.4</v>
      </c>
    </row>
    <row r="15" customFormat="false" ht="22.5" hidden="false" customHeight="true" outlineLevel="0" collapsed="false">
      <c r="A15" s="7" t="n">
        <v>2</v>
      </c>
      <c r="B15" s="8" t="n">
        <v>2384.3</v>
      </c>
      <c r="C15" s="8" t="n">
        <v>2294.32</v>
      </c>
      <c r="D15" s="8" t="n">
        <v>2225.07</v>
      </c>
      <c r="E15" s="8" t="n">
        <v>2220.79</v>
      </c>
      <c r="F15" s="8" t="n">
        <v>2261.01</v>
      </c>
      <c r="G15" s="8" t="n">
        <v>2336.1</v>
      </c>
      <c r="H15" s="8" t="n">
        <v>2384.24</v>
      </c>
      <c r="I15" s="8" t="n">
        <v>2413.27</v>
      </c>
      <c r="J15" s="8" t="n">
        <v>2481.09</v>
      </c>
      <c r="K15" s="8" t="n">
        <v>2526.77</v>
      </c>
      <c r="L15" s="8" t="n">
        <v>2546.87</v>
      </c>
      <c r="M15" s="8" t="n">
        <v>2519.58</v>
      </c>
      <c r="N15" s="8" t="n">
        <v>2546.03</v>
      </c>
      <c r="O15" s="8" t="n">
        <v>2550.67</v>
      </c>
      <c r="P15" s="8" t="n">
        <v>2546.55</v>
      </c>
      <c r="Q15" s="8" t="n">
        <v>2531.71</v>
      </c>
      <c r="R15" s="8" t="n">
        <v>2564.51</v>
      </c>
      <c r="S15" s="8" t="n">
        <v>2542.1</v>
      </c>
      <c r="T15" s="8" t="n">
        <v>2582.31</v>
      </c>
      <c r="U15" s="8" t="n">
        <v>2898.38</v>
      </c>
      <c r="V15" s="8" t="n">
        <v>2704.52</v>
      </c>
      <c r="W15" s="8" t="n">
        <v>2662.85</v>
      </c>
      <c r="X15" s="8" t="n">
        <v>2475.43</v>
      </c>
      <c r="Y15" s="8" t="n">
        <v>2389.2</v>
      </c>
    </row>
    <row r="16" customFormat="false" ht="22.5" hidden="false" customHeight="true" outlineLevel="0" collapsed="false">
      <c r="A16" s="7" t="n">
        <v>3</v>
      </c>
      <c r="B16" s="8" t="n">
        <v>2386.44</v>
      </c>
      <c r="C16" s="8" t="n">
        <v>2328.35</v>
      </c>
      <c r="D16" s="8" t="n">
        <v>2284.67</v>
      </c>
      <c r="E16" s="8" t="n">
        <v>2265.27</v>
      </c>
      <c r="F16" s="8" t="n">
        <v>2296.32</v>
      </c>
      <c r="G16" s="8" t="n">
        <v>2320.37</v>
      </c>
      <c r="H16" s="8" t="n">
        <v>2358.32</v>
      </c>
      <c r="I16" s="8" t="n">
        <v>2405.98</v>
      </c>
      <c r="J16" s="8" t="n">
        <v>2543.01</v>
      </c>
      <c r="K16" s="8" t="n">
        <v>2689.21</v>
      </c>
      <c r="L16" s="8" t="n">
        <v>2726.86</v>
      </c>
      <c r="M16" s="8" t="n">
        <v>2699.73</v>
      </c>
      <c r="N16" s="8" t="n">
        <v>2723.02</v>
      </c>
      <c r="O16" s="8" t="n">
        <v>2703.63</v>
      </c>
      <c r="P16" s="8" t="n">
        <v>2669.13</v>
      </c>
      <c r="Q16" s="8" t="n">
        <v>2668.81</v>
      </c>
      <c r="R16" s="8" t="n">
        <v>2706.35</v>
      </c>
      <c r="S16" s="8" t="n">
        <v>2710.86</v>
      </c>
      <c r="T16" s="8" t="n">
        <v>2706.55</v>
      </c>
      <c r="U16" s="8" t="n">
        <v>2901.2</v>
      </c>
      <c r="V16" s="8" t="n">
        <v>2844.53</v>
      </c>
      <c r="W16" s="8" t="n">
        <v>2784.85</v>
      </c>
      <c r="X16" s="8" t="n">
        <v>2532.84</v>
      </c>
      <c r="Y16" s="8" t="n">
        <v>2400.56</v>
      </c>
    </row>
    <row r="17" customFormat="false" ht="22.5" hidden="false" customHeight="true" outlineLevel="0" collapsed="false">
      <c r="A17" s="7" t="n">
        <v>4</v>
      </c>
      <c r="B17" s="8" t="n">
        <v>2455.15</v>
      </c>
      <c r="C17" s="8" t="n">
        <v>2369.13</v>
      </c>
      <c r="D17" s="8" t="n">
        <v>2327.32</v>
      </c>
      <c r="E17" s="8" t="n">
        <v>2311.32</v>
      </c>
      <c r="F17" s="8" t="n">
        <v>2333.78</v>
      </c>
      <c r="G17" s="8" t="n">
        <v>2365.96</v>
      </c>
      <c r="H17" s="8" t="n">
        <v>2394.56</v>
      </c>
      <c r="I17" s="8" t="n">
        <v>2433.12</v>
      </c>
      <c r="J17" s="8" t="n">
        <v>2567.16</v>
      </c>
      <c r="K17" s="8" t="n">
        <v>2704.52</v>
      </c>
      <c r="L17" s="8" t="n">
        <v>2750.22</v>
      </c>
      <c r="M17" s="8" t="n">
        <v>2807.28</v>
      </c>
      <c r="N17" s="8" t="n">
        <v>2814.86</v>
      </c>
      <c r="O17" s="8" t="n">
        <v>2808.64</v>
      </c>
      <c r="P17" s="8" t="n">
        <v>2729.23</v>
      </c>
      <c r="Q17" s="8" t="n">
        <v>2701.49</v>
      </c>
      <c r="R17" s="8" t="n">
        <v>2810.46</v>
      </c>
      <c r="S17" s="8" t="n">
        <v>2795.82</v>
      </c>
      <c r="T17" s="8" t="n">
        <v>2829.07</v>
      </c>
      <c r="U17" s="8" t="n">
        <v>2939.78</v>
      </c>
      <c r="V17" s="8" t="n">
        <v>2924.13</v>
      </c>
      <c r="W17" s="8" t="n">
        <v>2897.52</v>
      </c>
      <c r="X17" s="8" t="n">
        <v>2704</v>
      </c>
      <c r="Y17" s="8" t="n">
        <v>2446.16</v>
      </c>
    </row>
    <row r="18" customFormat="false" ht="22.5" hidden="false" customHeight="true" outlineLevel="0" collapsed="false">
      <c r="A18" s="7" t="n">
        <v>5</v>
      </c>
      <c r="B18" s="8" t="n">
        <v>2476.64</v>
      </c>
      <c r="C18" s="8" t="n">
        <v>2392.55</v>
      </c>
      <c r="D18" s="8" t="n">
        <v>2370.25</v>
      </c>
      <c r="E18" s="8" t="n">
        <v>2357.59</v>
      </c>
      <c r="F18" s="8" t="n">
        <v>2376.55</v>
      </c>
      <c r="G18" s="8" t="n">
        <v>2396.23</v>
      </c>
      <c r="H18" s="8" t="n">
        <v>2413.1</v>
      </c>
      <c r="I18" s="8" t="n">
        <v>2451.69</v>
      </c>
      <c r="J18" s="8" t="n">
        <v>2584.27</v>
      </c>
      <c r="K18" s="8" t="n">
        <v>2735.04</v>
      </c>
      <c r="L18" s="8" t="n">
        <v>2803.61</v>
      </c>
      <c r="M18" s="8" t="n">
        <v>2801.74</v>
      </c>
      <c r="N18" s="8" t="n">
        <v>2769.6</v>
      </c>
      <c r="O18" s="8" t="n">
        <v>2754.1</v>
      </c>
      <c r="P18" s="8" t="n">
        <v>2737.84</v>
      </c>
      <c r="Q18" s="8" t="n">
        <v>2724.96</v>
      </c>
      <c r="R18" s="8" t="n">
        <v>2737.89</v>
      </c>
      <c r="S18" s="8" t="n">
        <v>2658.66</v>
      </c>
      <c r="T18" s="8" t="n">
        <v>2778.47</v>
      </c>
      <c r="U18" s="8" t="n">
        <v>2918.22</v>
      </c>
      <c r="V18" s="8" t="n">
        <v>2916.29</v>
      </c>
      <c r="W18" s="8" t="n">
        <v>2837.98</v>
      </c>
      <c r="X18" s="8" t="n">
        <v>2685.93</v>
      </c>
      <c r="Y18" s="8" t="n">
        <v>2477.14</v>
      </c>
    </row>
    <row r="19" customFormat="false" ht="22.5" hidden="false" customHeight="true" outlineLevel="0" collapsed="false">
      <c r="A19" s="7" t="n">
        <v>6</v>
      </c>
      <c r="B19" s="8" t="n">
        <v>2448.55</v>
      </c>
      <c r="C19" s="8" t="n">
        <v>2385.2</v>
      </c>
      <c r="D19" s="8" t="n">
        <v>2345.32</v>
      </c>
      <c r="E19" s="8" t="n">
        <v>2334.3</v>
      </c>
      <c r="F19" s="8" t="n">
        <v>2357.09</v>
      </c>
      <c r="G19" s="8" t="n">
        <v>2392.83</v>
      </c>
      <c r="H19" s="8" t="n">
        <v>2439.58</v>
      </c>
      <c r="I19" s="8" t="n">
        <v>2498.07</v>
      </c>
      <c r="J19" s="8" t="n">
        <v>2845.59</v>
      </c>
      <c r="K19" s="8" t="n">
        <v>2925.58</v>
      </c>
      <c r="L19" s="8" t="n">
        <v>2940.61</v>
      </c>
      <c r="M19" s="8" t="n">
        <v>2925.4</v>
      </c>
      <c r="N19" s="8" t="n">
        <v>2942.48</v>
      </c>
      <c r="O19" s="8" t="n">
        <v>2939.66</v>
      </c>
      <c r="P19" s="8" t="n">
        <v>2911.81</v>
      </c>
      <c r="Q19" s="8" t="n">
        <v>2912.68</v>
      </c>
      <c r="R19" s="8" t="n">
        <v>2949.97</v>
      </c>
      <c r="S19" s="8" t="n">
        <v>2943.08</v>
      </c>
      <c r="T19" s="8" t="n">
        <v>2980.73</v>
      </c>
      <c r="U19" s="8" t="n">
        <v>3108.19</v>
      </c>
      <c r="V19" s="8" t="n">
        <v>3095.65</v>
      </c>
      <c r="W19" s="8" t="n">
        <v>2997.45</v>
      </c>
      <c r="X19" s="8" t="n">
        <v>2849.61</v>
      </c>
      <c r="Y19" s="8" t="n">
        <v>2513.18</v>
      </c>
    </row>
    <row r="20" customFormat="false" ht="22.5" hidden="false" customHeight="true" outlineLevel="0" collapsed="false">
      <c r="A20" s="7" t="n">
        <v>7</v>
      </c>
      <c r="B20" s="8" t="n">
        <v>2437.75</v>
      </c>
      <c r="C20" s="8" t="n">
        <v>2370.12</v>
      </c>
      <c r="D20" s="8" t="n">
        <v>2327.23</v>
      </c>
      <c r="E20" s="8" t="n">
        <v>2308.64</v>
      </c>
      <c r="F20" s="8" t="n">
        <v>2347.01</v>
      </c>
      <c r="G20" s="8" t="n">
        <v>2370.52</v>
      </c>
      <c r="H20" s="8" t="n">
        <v>2403.98</v>
      </c>
      <c r="I20" s="8" t="n">
        <v>2457.25</v>
      </c>
      <c r="J20" s="8" t="n">
        <v>2569.47</v>
      </c>
      <c r="K20" s="8" t="n">
        <v>2799.42</v>
      </c>
      <c r="L20" s="8" t="n">
        <v>2865.14</v>
      </c>
      <c r="M20" s="8" t="n">
        <v>2872.33</v>
      </c>
      <c r="N20" s="8" t="n">
        <v>2825.26</v>
      </c>
      <c r="O20" s="8" t="n">
        <v>2850.92</v>
      </c>
      <c r="P20" s="8" t="n">
        <v>2823.52</v>
      </c>
      <c r="Q20" s="8" t="n">
        <v>2787.48</v>
      </c>
      <c r="R20" s="8" t="n">
        <v>2791.71</v>
      </c>
      <c r="S20" s="8" t="n">
        <v>2647.07</v>
      </c>
      <c r="T20" s="8" t="n">
        <v>2814.53</v>
      </c>
      <c r="U20" s="8" t="n">
        <v>2982.33</v>
      </c>
      <c r="V20" s="8" t="n">
        <v>2980.92</v>
      </c>
      <c r="W20" s="8" t="n">
        <v>2831.65</v>
      </c>
      <c r="X20" s="8" t="n">
        <v>2573.3</v>
      </c>
      <c r="Y20" s="8" t="n">
        <v>2476.37</v>
      </c>
    </row>
    <row r="21" customFormat="false" ht="22.5" hidden="false" customHeight="true" outlineLevel="0" collapsed="false">
      <c r="A21" s="7" t="n">
        <v>8</v>
      </c>
      <c r="B21" s="8" t="n">
        <v>2422.35</v>
      </c>
      <c r="C21" s="8" t="n">
        <v>2322.93</v>
      </c>
      <c r="D21" s="8" t="n">
        <v>2257.41</v>
      </c>
      <c r="E21" s="8" t="n">
        <v>2245.32</v>
      </c>
      <c r="F21" s="8" t="n">
        <v>2270.29</v>
      </c>
      <c r="G21" s="8" t="n">
        <v>2307.63</v>
      </c>
      <c r="H21" s="8" t="n">
        <v>2393.78</v>
      </c>
      <c r="I21" s="8" t="n">
        <v>2441.14</v>
      </c>
      <c r="J21" s="8" t="n">
        <v>2605.25</v>
      </c>
      <c r="K21" s="8" t="n">
        <v>2706.21</v>
      </c>
      <c r="L21" s="8" t="n">
        <v>2790.93</v>
      </c>
      <c r="M21" s="8" t="n">
        <v>2736.23</v>
      </c>
      <c r="N21" s="8" t="n">
        <v>2728.45</v>
      </c>
      <c r="O21" s="8" t="n">
        <v>2728</v>
      </c>
      <c r="P21" s="8" t="n">
        <v>2697.43</v>
      </c>
      <c r="Q21" s="8" t="n">
        <v>2679.83</v>
      </c>
      <c r="R21" s="8" t="n">
        <v>2686.45</v>
      </c>
      <c r="S21" s="8" t="n">
        <v>2649.93</v>
      </c>
      <c r="T21" s="8" t="n">
        <v>2691.95</v>
      </c>
      <c r="U21" s="8" t="n">
        <v>2901.41</v>
      </c>
      <c r="V21" s="8" t="n">
        <v>2951.54</v>
      </c>
      <c r="W21" s="8" t="n">
        <v>2746.39</v>
      </c>
      <c r="X21" s="8" t="n">
        <v>2581.86</v>
      </c>
      <c r="Y21" s="8" t="n">
        <v>2431.85</v>
      </c>
    </row>
    <row r="22" customFormat="false" ht="22.5" hidden="false" customHeight="true" outlineLevel="0" collapsed="false">
      <c r="A22" s="7" t="n">
        <v>9</v>
      </c>
      <c r="B22" s="8" t="n">
        <v>2404.72</v>
      </c>
      <c r="C22" s="8" t="n">
        <v>2343.75</v>
      </c>
      <c r="D22" s="8" t="n">
        <v>2281.48</v>
      </c>
      <c r="E22" s="8" t="n">
        <v>2293.09</v>
      </c>
      <c r="F22" s="8" t="n">
        <v>2351.26</v>
      </c>
      <c r="G22" s="8" t="n">
        <v>2413.83</v>
      </c>
      <c r="H22" s="8" t="n">
        <v>2456.01</v>
      </c>
      <c r="I22" s="8" t="n">
        <v>2497.48</v>
      </c>
      <c r="J22" s="8" t="n">
        <v>2868.22</v>
      </c>
      <c r="K22" s="8" t="n">
        <v>2929.09</v>
      </c>
      <c r="L22" s="8" t="n">
        <v>2932.38</v>
      </c>
      <c r="M22" s="8" t="n">
        <v>2928.7</v>
      </c>
      <c r="N22" s="8" t="n">
        <v>2919.42</v>
      </c>
      <c r="O22" s="8" t="n">
        <v>2915.91</v>
      </c>
      <c r="P22" s="8" t="n">
        <v>2904.73</v>
      </c>
      <c r="Q22" s="8" t="n">
        <v>2885.91</v>
      </c>
      <c r="R22" s="8" t="n">
        <v>2883.32</v>
      </c>
      <c r="S22" s="8" t="n">
        <v>2825.26</v>
      </c>
      <c r="T22" s="8" t="n">
        <v>2842.53</v>
      </c>
      <c r="U22" s="8" t="n">
        <v>2960.94</v>
      </c>
      <c r="V22" s="8" t="n">
        <v>2999.68</v>
      </c>
      <c r="W22" s="8" t="n">
        <v>2925.54</v>
      </c>
      <c r="X22" s="8" t="n">
        <v>2766.08</v>
      </c>
      <c r="Y22" s="8" t="n">
        <v>2490.65</v>
      </c>
    </row>
    <row r="23" customFormat="false" ht="22.5" hidden="false" customHeight="true" outlineLevel="0" collapsed="false">
      <c r="A23" s="7" t="n">
        <v>10</v>
      </c>
      <c r="B23" s="8" t="n">
        <v>2435.32</v>
      </c>
      <c r="C23" s="8" t="n">
        <v>2350.94</v>
      </c>
      <c r="D23" s="8" t="n">
        <v>2282.27</v>
      </c>
      <c r="E23" s="8" t="n">
        <v>2273.62</v>
      </c>
      <c r="F23" s="8" t="n">
        <v>2312.01</v>
      </c>
      <c r="G23" s="8" t="n">
        <v>2361.25</v>
      </c>
      <c r="H23" s="8" t="n">
        <v>2439.33</v>
      </c>
      <c r="I23" s="8" t="n">
        <v>2485.35</v>
      </c>
      <c r="J23" s="8" t="n">
        <v>2801.56</v>
      </c>
      <c r="K23" s="8" t="n">
        <v>2871.77</v>
      </c>
      <c r="L23" s="8" t="n">
        <v>2933.08</v>
      </c>
      <c r="M23" s="8" t="n">
        <v>2885.4</v>
      </c>
      <c r="N23" s="8" t="n">
        <v>2875.06</v>
      </c>
      <c r="O23" s="8" t="n">
        <v>2892.27</v>
      </c>
      <c r="P23" s="8" t="n">
        <v>2840.05</v>
      </c>
      <c r="Q23" s="8" t="n">
        <v>2819.99</v>
      </c>
      <c r="R23" s="8" t="n">
        <v>2816.54</v>
      </c>
      <c r="S23" s="8" t="n">
        <v>2814.66</v>
      </c>
      <c r="T23" s="8" t="n">
        <v>2795.52</v>
      </c>
      <c r="U23" s="8" t="n">
        <v>2958.8</v>
      </c>
      <c r="V23" s="8" t="n">
        <v>2960.98</v>
      </c>
      <c r="W23" s="8" t="n">
        <v>2869.18</v>
      </c>
      <c r="X23" s="8" t="n">
        <v>2665.13</v>
      </c>
      <c r="Y23" s="8" t="n">
        <v>2475.27</v>
      </c>
    </row>
    <row r="24" customFormat="false" ht="22.5" hidden="false" customHeight="true" outlineLevel="0" collapsed="false">
      <c r="A24" s="7" t="n">
        <v>11</v>
      </c>
      <c r="B24" s="8" t="n">
        <v>2463.01</v>
      </c>
      <c r="C24" s="8" t="n">
        <v>2382.68</v>
      </c>
      <c r="D24" s="8" t="n">
        <v>2275.03</v>
      </c>
      <c r="E24" s="8" t="n">
        <v>2249.17</v>
      </c>
      <c r="F24" s="8" t="n">
        <v>2260.87</v>
      </c>
      <c r="G24" s="8" t="n">
        <v>2293.77</v>
      </c>
      <c r="H24" s="8" t="n">
        <v>2377.33</v>
      </c>
      <c r="I24" s="8" t="n">
        <v>2407.47</v>
      </c>
      <c r="J24" s="8" t="n">
        <v>2490.27</v>
      </c>
      <c r="K24" s="8" t="n">
        <v>2527.92</v>
      </c>
      <c r="L24" s="8" t="n">
        <v>2725.64</v>
      </c>
      <c r="M24" s="8" t="n">
        <v>2757.86</v>
      </c>
      <c r="N24" s="8" t="n">
        <v>2757.03</v>
      </c>
      <c r="O24" s="8" t="n">
        <v>2754.05</v>
      </c>
      <c r="P24" s="8" t="n">
        <v>2700.56</v>
      </c>
      <c r="Q24" s="8" t="n">
        <v>2692.15</v>
      </c>
      <c r="R24" s="8" t="n">
        <v>2739.69</v>
      </c>
      <c r="S24" s="8" t="n">
        <v>2725.37</v>
      </c>
      <c r="T24" s="8" t="n">
        <v>2754.93</v>
      </c>
      <c r="U24" s="8" t="n">
        <v>2999.93</v>
      </c>
      <c r="V24" s="8" t="n">
        <v>3082.7</v>
      </c>
      <c r="W24" s="8" t="n">
        <v>2924</v>
      </c>
      <c r="X24" s="8" t="n">
        <v>2678.6</v>
      </c>
      <c r="Y24" s="8" t="n">
        <v>2489.52</v>
      </c>
    </row>
    <row r="25" customFormat="false" ht="22.5" hidden="false" customHeight="true" outlineLevel="0" collapsed="false">
      <c r="A25" s="7" t="n">
        <v>12</v>
      </c>
      <c r="B25" s="8" t="n">
        <v>2419.84</v>
      </c>
      <c r="C25" s="8" t="n">
        <v>2367.58</v>
      </c>
      <c r="D25" s="8" t="n">
        <v>2280.68</v>
      </c>
      <c r="E25" s="8" t="n">
        <v>2258.94</v>
      </c>
      <c r="F25" s="8" t="n">
        <v>2257.02</v>
      </c>
      <c r="G25" s="8" t="n">
        <v>2271.93</v>
      </c>
      <c r="H25" s="8" t="n">
        <v>2332.3</v>
      </c>
      <c r="I25" s="8" t="n">
        <v>2329.97</v>
      </c>
      <c r="J25" s="8" t="n">
        <v>2428.88</v>
      </c>
      <c r="K25" s="8" t="n">
        <v>2505.26</v>
      </c>
      <c r="L25" s="8" t="n">
        <v>2518.33</v>
      </c>
      <c r="M25" s="8" t="n">
        <v>2524.22</v>
      </c>
      <c r="N25" s="8" t="n">
        <v>2516.56</v>
      </c>
      <c r="O25" s="8" t="n">
        <v>2511.68</v>
      </c>
      <c r="P25" s="8" t="n">
        <v>2501.08</v>
      </c>
      <c r="Q25" s="8" t="n">
        <v>2504.32</v>
      </c>
      <c r="R25" s="8" t="n">
        <v>2510.86</v>
      </c>
      <c r="S25" s="8" t="n">
        <v>2527.23</v>
      </c>
      <c r="T25" s="8" t="n">
        <v>2588.97</v>
      </c>
      <c r="U25" s="8" t="n">
        <v>2907.94</v>
      </c>
      <c r="V25" s="8" t="n">
        <v>2987.66</v>
      </c>
      <c r="W25" s="8" t="n">
        <v>2770.28</v>
      </c>
      <c r="X25" s="8" t="n">
        <v>2561.86</v>
      </c>
      <c r="Y25" s="8" t="n">
        <v>2443.41</v>
      </c>
    </row>
    <row r="26" customFormat="false" ht="22.5" hidden="false" customHeight="true" outlineLevel="0" collapsed="false">
      <c r="A26" s="7" t="n">
        <v>13</v>
      </c>
      <c r="B26" s="8" t="n">
        <v>2441.18</v>
      </c>
      <c r="C26" s="8" t="n">
        <v>2384.2</v>
      </c>
      <c r="D26" s="8" t="n">
        <v>2322.09</v>
      </c>
      <c r="E26" s="8" t="n">
        <v>2308.97</v>
      </c>
      <c r="F26" s="8" t="n">
        <v>2342.74</v>
      </c>
      <c r="G26" s="8" t="n">
        <v>2383.52</v>
      </c>
      <c r="H26" s="8" t="n">
        <v>2455.4</v>
      </c>
      <c r="I26" s="8" t="n">
        <v>2570.19</v>
      </c>
      <c r="J26" s="8" t="n">
        <v>2966.85</v>
      </c>
      <c r="K26" s="8" t="n">
        <v>3034.8</v>
      </c>
      <c r="L26" s="8" t="n">
        <v>3047.88</v>
      </c>
      <c r="M26" s="8" t="n">
        <v>3020.48</v>
      </c>
      <c r="N26" s="8" t="n">
        <v>3017.49</v>
      </c>
      <c r="O26" s="8" t="n">
        <v>3023.9</v>
      </c>
      <c r="P26" s="8" t="n">
        <v>2994.14</v>
      </c>
      <c r="Q26" s="8" t="n">
        <v>2970.15</v>
      </c>
      <c r="R26" s="8" t="n">
        <v>2961.99</v>
      </c>
      <c r="S26" s="8" t="n">
        <v>2974.96</v>
      </c>
      <c r="T26" s="8" t="n">
        <v>2964.02</v>
      </c>
      <c r="U26" s="8" t="n">
        <v>3094.53</v>
      </c>
      <c r="V26" s="8" t="n">
        <v>3117.94</v>
      </c>
      <c r="W26" s="8" t="n">
        <v>3039.79</v>
      </c>
      <c r="X26" s="8" t="n">
        <v>2824.95</v>
      </c>
      <c r="Y26" s="8" t="n">
        <v>2503.71</v>
      </c>
    </row>
    <row r="27" customFormat="false" ht="22.5" hidden="false" customHeight="true" outlineLevel="0" collapsed="false">
      <c r="A27" s="7" t="n">
        <v>14</v>
      </c>
      <c r="B27" s="8" t="n">
        <v>2408.07</v>
      </c>
      <c r="C27" s="8" t="n">
        <v>2315.93</v>
      </c>
      <c r="D27" s="8" t="n">
        <v>2260.35</v>
      </c>
      <c r="E27" s="8" t="n">
        <v>2254</v>
      </c>
      <c r="F27" s="8" t="n">
        <v>2272.6</v>
      </c>
      <c r="G27" s="8" t="n">
        <v>2329.94</v>
      </c>
      <c r="H27" s="8" t="n">
        <v>2424.15</v>
      </c>
      <c r="I27" s="8" t="n">
        <v>2486.44</v>
      </c>
      <c r="J27" s="8" t="n">
        <v>2714.65</v>
      </c>
      <c r="K27" s="8" t="n">
        <v>2921.32</v>
      </c>
      <c r="L27" s="8" t="n">
        <v>2928.68</v>
      </c>
      <c r="M27" s="8" t="n">
        <v>2927.46</v>
      </c>
      <c r="N27" s="8" t="n">
        <v>2905.37</v>
      </c>
      <c r="O27" s="8" t="n">
        <v>2903.51</v>
      </c>
      <c r="P27" s="8" t="n">
        <v>2903.88</v>
      </c>
      <c r="Q27" s="8" t="n">
        <v>2934.5</v>
      </c>
      <c r="R27" s="8" t="n">
        <v>2945.44</v>
      </c>
      <c r="S27" s="8" t="n">
        <v>2926.27</v>
      </c>
      <c r="T27" s="8" t="n">
        <v>2953.41</v>
      </c>
      <c r="U27" s="8" t="n">
        <v>3073.35</v>
      </c>
      <c r="V27" s="8" t="n">
        <v>3090.09</v>
      </c>
      <c r="W27" s="8" t="n">
        <v>2979.79</v>
      </c>
      <c r="X27" s="8" t="n">
        <v>2801.03</v>
      </c>
      <c r="Y27" s="8" t="n">
        <v>2456.48</v>
      </c>
    </row>
    <row r="28" customFormat="false" ht="22.5" hidden="false" customHeight="true" outlineLevel="0" collapsed="false">
      <c r="A28" s="7" t="n">
        <v>15</v>
      </c>
      <c r="B28" s="8" t="n">
        <v>2424.85</v>
      </c>
      <c r="C28" s="8" t="n">
        <v>2376.45</v>
      </c>
      <c r="D28" s="8" t="n">
        <v>2311.94</v>
      </c>
      <c r="E28" s="8" t="n">
        <v>2310.75</v>
      </c>
      <c r="F28" s="8" t="n">
        <v>2340.25</v>
      </c>
      <c r="G28" s="8" t="n">
        <v>2391.5</v>
      </c>
      <c r="H28" s="8" t="n">
        <v>2451.23</v>
      </c>
      <c r="I28" s="8" t="n">
        <v>2532.08</v>
      </c>
      <c r="J28" s="8" t="n">
        <v>2893.52</v>
      </c>
      <c r="K28" s="8" t="n">
        <v>3043.39</v>
      </c>
      <c r="L28" s="8" t="n">
        <v>3056.22</v>
      </c>
      <c r="M28" s="8" t="n">
        <v>3041.33</v>
      </c>
      <c r="N28" s="8" t="n">
        <v>3019.88</v>
      </c>
      <c r="O28" s="8" t="n">
        <v>3014.62</v>
      </c>
      <c r="P28" s="8" t="n">
        <v>2999.44</v>
      </c>
      <c r="Q28" s="8" t="n">
        <v>3013.47</v>
      </c>
      <c r="R28" s="8" t="n">
        <v>3003.03</v>
      </c>
      <c r="S28" s="8" t="n">
        <v>2979.3</v>
      </c>
      <c r="T28" s="8" t="n">
        <v>2953.28</v>
      </c>
      <c r="U28" s="8" t="n">
        <v>3078.8</v>
      </c>
      <c r="V28" s="8" t="n">
        <v>3120.93</v>
      </c>
      <c r="W28" s="8" t="n">
        <v>3080.25</v>
      </c>
      <c r="X28" s="8" t="n">
        <v>2815.55</v>
      </c>
      <c r="Y28" s="8" t="n">
        <v>2482.69</v>
      </c>
    </row>
    <row r="29" customFormat="false" ht="22.5" hidden="false" customHeight="true" outlineLevel="0" collapsed="false">
      <c r="A29" s="7" t="n">
        <v>16</v>
      </c>
      <c r="B29" s="8" t="n">
        <v>2452.76</v>
      </c>
      <c r="C29" s="8" t="n">
        <v>2419.62</v>
      </c>
      <c r="D29" s="8" t="n">
        <v>2375.6</v>
      </c>
      <c r="E29" s="8" t="n">
        <v>2368.15</v>
      </c>
      <c r="F29" s="8" t="n">
        <v>2398.2</v>
      </c>
      <c r="G29" s="8" t="n">
        <v>2437.47</v>
      </c>
      <c r="H29" s="8" t="n">
        <v>2502.32</v>
      </c>
      <c r="I29" s="8" t="n">
        <v>2539.25</v>
      </c>
      <c r="J29" s="8" t="n">
        <v>2983.34</v>
      </c>
      <c r="K29" s="8" t="n">
        <v>3086.37</v>
      </c>
      <c r="L29" s="8" t="n">
        <v>3106.44</v>
      </c>
      <c r="M29" s="8" t="n">
        <v>3140.14</v>
      </c>
      <c r="N29" s="8" t="n">
        <v>3060.11</v>
      </c>
      <c r="O29" s="8" t="n">
        <v>3057.99</v>
      </c>
      <c r="P29" s="8" t="n">
        <v>3012.53</v>
      </c>
      <c r="Q29" s="8" t="n">
        <v>3025.96</v>
      </c>
      <c r="R29" s="8" t="n">
        <v>3014.96</v>
      </c>
      <c r="S29" s="8" t="n">
        <v>2925.12</v>
      </c>
      <c r="T29" s="8" t="n">
        <v>2912.39</v>
      </c>
      <c r="U29" s="8" t="n">
        <v>3046.04</v>
      </c>
      <c r="V29" s="8" t="n">
        <v>3104.91</v>
      </c>
      <c r="W29" s="8" t="n">
        <v>3019.72</v>
      </c>
      <c r="X29" s="8" t="n">
        <v>2724.84</v>
      </c>
      <c r="Y29" s="8" t="n">
        <v>2472.53</v>
      </c>
    </row>
    <row r="30" customFormat="false" ht="22.5" hidden="false" customHeight="true" outlineLevel="0" collapsed="false">
      <c r="A30" s="7" t="n">
        <v>17</v>
      </c>
      <c r="B30" s="8" t="n">
        <v>2429.36</v>
      </c>
      <c r="C30" s="8" t="n">
        <v>2365.01</v>
      </c>
      <c r="D30" s="8" t="n">
        <v>2309.81</v>
      </c>
      <c r="E30" s="8" t="n">
        <v>2294.9</v>
      </c>
      <c r="F30" s="8" t="n">
        <v>2317.47</v>
      </c>
      <c r="G30" s="8" t="n">
        <v>2351.55</v>
      </c>
      <c r="H30" s="8" t="n">
        <v>2462.02</v>
      </c>
      <c r="I30" s="8" t="n">
        <v>2585.11</v>
      </c>
      <c r="J30" s="8" t="n">
        <v>2953.35</v>
      </c>
      <c r="K30" s="8" t="n">
        <v>3054.41</v>
      </c>
      <c r="L30" s="8" t="n">
        <v>3085.55</v>
      </c>
      <c r="M30" s="8" t="n">
        <v>3091.31</v>
      </c>
      <c r="N30" s="8" t="n">
        <v>3063.67</v>
      </c>
      <c r="O30" s="8" t="n">
        <v>3077.44</v>
      </c>
      <c r="P30" s="8" t="n">
        <v>3029.94</v>
      </c>
      <c r="Q30" s="8" t="n">
        <v>3009.42</v>
      </c>
      <c r="R30" s="8" t="n">
        <v>3002.66</v>
      </c>
      <c r="S30" s="8" t="n">
        <v>3017.93</v>
      </c>
      <c r="T30" s="8" t="n">
        <v>3044.38</v>
      </c>
      <c r="U30" s="8" t="n">
        <v>3133.25</v>
      </c>
      <c r="V30" s="8" t="n">
        <v>3165.57</v>
      </c>
      <c r="W30" s="8" t="n">
        <v>3080.72</v>
      </c>
      <c r="X30" s="8" t="n">
        <v>2726.5</v>
      </c>
      <c r="Y30" s="8" t="n">
        <v>2514.59</v>
      </c>
    </row>
    <row r="31" customFormat="false" ht="22.5" hidden="false" customHeight="true" outlineLevel="0" collapsed="false">
      <c r="A31" s="7" t="n">
        <v>18</v>
      </c>
      <c r="B31" s="8" t="n">
        <v>2520.19</v>
      </c>
      <c r="C31" s="8" t="n">
        <v>2425.94</v>
      </c>
      <c r="D31" s="8" t="n">
        <v>2363.85</v>
      </c>
      <c r="E31" s="8" t="n">
        <v>2343.81</v>
      </c>
      <c r="F31" s="8" t="n">
        <v>2341.71</v>
      </c>
      <c r="G31" s="8" t="n">
        <v>2359.88</v>
      </c>
      <c r="H31" s="8" t="n">
        <v>2397.03</v>
      </c>
      <c r="I31" s="8" t="n">
        <v>2454.62</v>
      </c>
      <c r="J31" s="8" t="n">
        <v>2535.83</v>
      </c>
      <c r="K31" s="8" t="n">
        <v>2768.35</v>
      </c>
      <c r="L31" s="8" t="n">
        <v>2855.44</v>
      </c>
      <c r="M31" s="8" t="n">
        <v>2907.49</v>
      </c>
      <c r="N31" s="8" t="n">
        <v>2973.01</v>
      </c>
      <c r="O31" s="8" t="n">
        <v>2953.53</v>
      </c>
      <c r="P31" s="8" t="n">
        <v>2943.88</v>
      </c>
      <c r="Q31" s="8" t="n">
        <v>2900.18</v>
      </c>
      <c r="R31" s="8" t="n">
        <v>2952.04</v>
      </c>
      <c r="S31" s="8" t="n">
        <v>2987.81</v>
      </c>
      <c r="T31" s="8" t="n">
        <v>2962.24</v>
      </c>
      <c r="U31" s="8" t="n">
        <v>3041.8</v>
      </c>
      <c r="V31" s="8" t="n">
        <v>3121.29</v>
      </c>
      <c r="W31" s="8" t="n">
        <v>2987.08</v>
      </c>
      <c r="X31" s="8" t="n">
        <v>2696.13</v>
      </c>
      <c r="Y31" s="8" t="n">
        <v>2505.78</v>
      </c>
    </row>
    <row r="32" customFormat="false" ht="22.5" hidden="false" customHeight="true" outlineLevel="0" collapsed="false">
      <c r="A32" s="7" t="n">
        <v>19</v>
      </c>
      <c r="B32" s="8" t="n">
        <v>2449.32</v>
      </c>
      <c r="C32" s="8" t="n">
        <v>2377.23</v>
      </c>
      <c r="D32" s="8" t="n">
        <v>2334.41</v>
      </c>
      <c r="E32" s="8" t="n">
        <v>2322.83</v>
      </c>
      <c r="F32" s="8" t="n">
        <v>2324.66</v>
      </c>
      <c r="G32" s="8" t="n">
        <v>2328.28</v>
      </c>
      <c r="H32" s="8" t="n">
        <v>2348.69</v>
      </c>
      <c r="I32" s="8" t="n">
        <v>2362.59</v>
      </c>
      <c r="J32" s="8" t="n">
        <v>2460.44</v>
      </c>
      <c r="K32" s="8" t="n">
        <v>2542.67</v>
      </c>
      <c r="L32" s="8" t="n">
        <v>2618.85</v>
      </c>
      <c r="M32" s="8" t="n">
        <v>2725.38</v>
      </c>
      <c r="N32" s="8" t="n">
        <v>2737.35</v>
      </c>
      <c r="O32" s="8" t="n">
        <v>2667.69</v>
      </c>
      <c r="P32" s="8" t="n">
        <v>2667.12</v>
      </c>
      <c r="Q32" s="8" t="n">
        <v>2722.43</v>
      </c>
      <c r="R32" s="8" t="n">
        <v>2629.26</v>
      </c>
      <c r="S32" s="8" t="n">
        <v>2575.62</v>
      </c>
      <c r="T32" s="8" t="n">
        <v>2716.48</v>
      </c>
      <c r="U32" s="8" t="n">
        <v>2947.91</v>
      </c>
      <c r="V32" s="8" t="n">
        <v>3023.34</v>
      </c>
      <c r="W32" s="8" t="n">
        <v>2901.75</v>
      </c>
      <c r="X32" s="8" t="n">
        <v>2723.62</v>
      </c>
      <c r="Y32" s="8" t="n">
        <v>2508.42</v>
      </c>
    </row>
    <row r="33" customFormat="false" ht="22.5" hidden="false" customHeight="true" outlineLevel="0" collapsed="false">
      <c r="A33" s="7" t="n">
        <v>20</v>
      </c>
      <c r="B33" s="8" t="n">
        <v>2497.24</v>
      </c>
      <c r="C33" s="8" t="n">
        <v>2430.49</v>
      </c>
      <c r="D33" s="8" t="n">
        <v>2391.36</v>
      </c>
      <c r="E33" s="8" t="n">
        <v>2364.13</v>
      </c>
      <c r="F33" s="8" t="n">
        <v>2381.03</v>
      </c>
      <c r="G33" s="8" t="n">
        <v>2422.78</v>
      </c>
      <c r="H33" s="8" t="n">
        <v>2531.47</v>
      </c>
      <c r="I33" s="8" t="n">
        <v>2733.15</v>
      </c>
      <c r="J33" s="8" t="n">
        <v>3036.78</v>
      </c>
      <c r="K33" s="8" t="n">
        <v>3112.43</v>
      </c>
      <c r="L33" s="8" t="n">
        <v>3136.13</v>
      </c>
      <c r="M33" s="8" t="n">
        <v>3111.61</v>
      </c>
      <c r="N33" s="8" t="n">
        <v>3102.1</v>
      </c>
      <c r="O33" s="8" t="n">
        <v>3106.66</v>
      </c>
      <c r="P33" s="8" t="n">
        <v>3073.04</v>
      </c>
      <c r="Q33" s="8" t="n">
        <v>3070.51</v>
      </c>
      <c r="R33" s="8" t="n">
        <v>3051.3</v>
      </c>
      <c r="S33" s="8" t="n">
        <v>3038.82</v>
      </c>
      <c r="T33" s="8" t="n">
        <v>3017.8</v>
      </c>
      <c r="U33" s="8" t="n">
        <v>3072.64</v>
      </c>
      <c r="V33" s="8" t="n">
        <v>3089.56</v>
      </c>
      <c r="W33" s="8" t="n">
        <v>3060.39</v>
      </c>
      <c r="X33" s="8" t="n">
        <v>2757.7</v>
      </c>
      <c r="Y33" s="8" t="n">
        <v>2522.76</v>
      </c>
    </row>
    <row r="34" customFormat="false" ht="22.5" hidden="false" customHeight="true" outlineLevel="0" collapsed="false">
      <c r="A34" s="7" t="n">
        <v>21</v>
      </c>
      <c r="B34" s="8" t="n">
        <v>2396.19</v>
      </c>
      <c r="C34" s="8" t="n">
        <v>2337.06</v>
      </c>
      <c r="D34" s="8" t="n">
        <v>2261.28</v>
      </c>
      <c r="E34" s="8" t="n">
        <v>2239.52</v>
      </c>
      <c r="F34" s="8" t="n">
        <v>2276.1</v>
      </c>
      <c r="G34" s="8" t="n">
        <v>2318.32</v>
      </c>
      <c r="H34" s="8" t="n">
        <v>2405.49</v>
      </c>
      <c r="I34" s="8" t="n">
        <v>2450.4</v>
      </c>
      <c r="J34" s="8" t="n">
        <v>2735.3</v>
      </c>
      <c r="K34" s="8" t="n">
        <v>2779.89</v>
      </c>
      <c r="L34" s="8" t="n">
        <v>2794.99</v>
      </c>
      <c r="M34" s="8" t="n">
        <v>2802.99</v>
      </c>
      <c r="N34" s="8" t="n">
        <v>2784.27</v>
      </c>
      <c r="O34" s="8" t="n">
        <v>2801.54</v>
      </c>
      <c r="P34" s="8" t="n">
        <v>2796.15</v>
      </c>
      <c r="Q34" s="8" t="n">
        <v>2804.69</v>
      </c>
      <c r="R34" s="8" t="n">
        <v>2796.78</v>
      </c>
      <c r="S34" s="8" t="n">
        <v>2776.25</v>
      </c>
      <c r="T34" s="8" t="n">
        <v>2738.64</v>
      </c>
      <c r="U34" s="8" t="n">
        <v>2809.13</v>
      </c>
      <c r="V34" s="8" t="n">
        <v>2833.64</v>
      </c>
      <c r="W34" s="8" t="n">
        <v>2811.68</v>
      </c>
      <c r="X34" s="8" t="n">
        <v>2565.84</v>
      </c>
      <c r="Y34" s="8" t="n">
        <v>2456.86</v>
      </c>
    </row>
    <row r="35" customFormat="false" ht="22.5" hidden="false" customHeight="true" outlineLevel="0" collapsed="false">
      <c r="A35" s="7" t="n">
        <v>22</v>
      </c>
      <c r="B35" s="8" t="n">
        <v>2410.17</v>
      </c>
      <c r="C35" s="8" t="n">
        <v>2310.74</v>
      </c>
      <c r="D35" s="8" t="n">
        <v>2236</v>
      </c>
      <c r="E35" s="8" t="n">
        <v>2215.07</v>
      </c>
      <c r="F35" s="8" t="n">
        <v>2221.91</v>
      </c>
      <c r="G35" s="8" t="n">
        <v>2304.33</v>
      </c>
      <c r="H35" s="8" t="n">
        <v>2373.74</v>
      </c>
      <c r="I35" s="8" t="n">
        <v>2443.26</v>
      </c>
      <c r="J35" s="8" t="n">
        <v>2732.62</v>
      </c>
      <c r="K35" s="8" t="n">
        <v>2777.54</v>
      </c>
      <c r="L35" s="8" t="n">
        <v>2956.4</v>
      </c>
      <c r="M35" s="8" t="n">
        <v>2937.76</v>
      </c>
      <c r="N35" s="8" t="n">
        <v>2935.3</v>
      </c>
      <c r="O35" s="8" t="n">
        <v>2936.44</v>
      </c>
      <c r="P35" s="8" t="n">
        <v>2853.75</v>
      </c>
      <c r="Q35" s="8" t="n">
        <v>2848.42</v>
      </c>
      <c r="R35" s="8" t="n">
        <v>2818.29</v>
      </c>
      <c r="S35" s="8" t="n">
        <v>2752.19</v>
      </c>
      <c r="T35" s="8" t="n">
        <v>2739.43</v>
      </c>
      <c r="U35" s="8" t="n">
        <v>2787.7</v>
      </c>
      <c r="V35" s="8" t="n">
        <v>2842.38</v>
      </c>
      <c r="W35" s="8" t="n">
        <v>2808.5</v>
      </c>
      <c r="X35" s="8" t="n">
        <v>2588.03</v>
      </c>
      <c r="Y35" s="8" t="n">
        <v>2432.12</v>
      </c>
    </row>
    <row r="36" customFormat="false" ht="22.5" hidden="false" customHeight="true" outlineLevel="0" collapsed="false">
      <c r="A36" s="7" t="n">
        <v>23</v>
      </c>
      <c r="B36" s="8" t="n">
        <v>2389</v>
      </c>
      <c r="C36" s="8" t="n">
        <v>2310.04</v>
      </c>
      <c r="D36" s="8" t="n">
        <v>2269.51</v>
      </c>
      <c r="E36" s="8" t="n">
        <v>2256.52</v>
      </c>
      <c r="F36" s="8" t="n">
        <v>2299.18</v>
      </c>
      <c r="G36" s="8" t="n">
        <v>2342.48</v>
      </c>
      <c r="H36" s="8" t="n">
        <v>2414.81</v>
      </c>
      <c r="I36" s="8" t="n">
        <v>2496.16</v>
      </c>
      <c r="J36" s="8" t="n">
        <v>2792.74</v>
      </c>
      <c r="K36" s="8" t="n">
        <v>2963</v>
      </c>
      <c r="L36" s="8" t="n">
        <v>3004.38</v>
      </c>
      <c r="M36" s="8" t="n">
        <v>2991.93</v>
      </c>
      <c r="N36" s="8" t="n">
        <v>3002.05</v>
      </c>
      <c r="O36" s="8" t="n">
        <v>3011.67</v>
      </c>
      <c r="P36" s="8" t="n">
        <v>2963.23</v>
      </c>
      <c r="Q36" s="8" t="n">
        <v>3016.22</v>
      </c>
      <c r="R36" s="8" t="n">
        <v>3014.73</v>
      </c>
      <c r="S36" s="8" t="n">
        <v>2955.37</v>
      </c>
      <c r="T36" s="8" t="n">
        <v>2975.14</v>
      </c>
      <c r="U36" s="8" t="n">
        <v>2986.16</v>
      </c>
      <c r="V36" s="8" t="n">
        <v>3062.27</v>
      </c>
      <c r="W36" s="8" t="n">
        <v>3004.19</v>
      </c>
      <c r="X36" s="8" t="n">
        <v>2741.81</v>
      </c>
      <c r="Y36" s="8" t="n">
        <v>2462.46</v>
      </c>
    </row>
    <row r="37" customFormat="false" ht="22.5" hidden="false" customHeight="true" outlineLevel="0" collapsed="false">
      <c r="A37" s="7" t="n">
        <v>24</v>
      </c>
      <c r="B37" s="8" t="n">
        <v>2444.51</v>
      </c>
      <c r="C37" s="8" t="n">
        <v>2338.11</v>
      </c>
      <c r="D37" s="8" t="n">
        <v>2300.96</v>
      </c>
      <c r="E37" s="8" t="n">
        <v>2256.33</v>
      </c>
      <c r="F37" s="8" t="n">
        <v>2297.79</v>
      </c>
      <c r="G37" s="8" t="n">
        <v>2342.68</v>
      </c>
      <c r="H37" s="8" t="n">
        <v>2439.44</v>
      </c>
      <c r="I37" s="8" t="n">
        <v>2550.63</v>
      </c>
      <c r="J37" s="8" t="n">
        <v>2927.22</v>
      </c>
      <c r="K37" s="8" t="n">
        <v>2973.86</v>
      </c>
      <c r="L37" s="8" t="n">
        <v>3011.49</v>
      </c>
      <c r="M37" s="8" t="n">
        <v>2978.28</v>
      </c>
      <c r="N37" s="8" t="n">
        <v>3013.65</v>
      </c>
      <c r="O37" s="8" t="n">
        <v>3012.38</v>
      </c>
      <c r="P37" s="8" t="n">
        <v>2997.31</v>
      </c>
      <c r="Q37" s="8" t="n">
        <v>2977.93</v>
      </c>
      <c r="R37" s="8" t="n">
        <v>2970.31</v>
      </c>
      <c r="S37" s="8" t="n">
        <v>2943.27</v>
      </c>
      <c r="T37" s="8" t="n">
        <v>2857.56</v>
      </c>
      <c r="U37" s="8" t="n">
        <v>2927.19</v>
      </c>
      <c r="V37" s="8" t="n">
        <v>3013.64</v>
      </c>
      <c r="W37" s="8" t="n">
        <v>3112.1</v>
      </c>
      <c r="X37" s="8" t="n">
        <v>2811.37</v>
      </c>
      <c r="Y37" s="8" t="n">
        <v>2475.94</v>
      </c>
    </row>
    <row r="38" customFormat="false" ht="22.5" hidden="false" customHeight="true" outlineLevel="0" collapsed="false">
      <c r="A38" s="7" t="n">
        <v>25</v>
      </c>
      <c r="B38" s="8" t="n">
        <v>2495.27</v>
      </c>
      <c r="C38" s="8" t="n">
        <v>2393.92</v>
      </c>
      <c r="D38" s="8" t="n">
        <v>2377.9</v>
      </c>
      <c r="E38" s="8" t="n">
        <v>2359.52</v>
      </c>
      <c r="F38" s="8" t="n">
        <v>2362.81</v>
      </c>
      <c r="G38" s="8" t="n">
        <v>2355.55</v>
      </c>
      <c r="H38" s="8" t="n">
        <v>2430.66</v>
      </c>
      <c r="I38" s="8" t="n">
        <v>2443.94</v>
      </c>
      <c r="J38" s="8" t="n">
        <v>2527.49</v>
      </c>
      <c r="K38" s="8" t="n">
        <v>2656.34</v>
      </c>
      <c r="L38" s="8" t="n">
        <v>2677.41</v>
      </c>
      <c r="M38" s="8" t="n">
        <v>2677.82</v>
      </c>
      <c r="N38" s="8" t="n">
        <v>2745.35</v>
      </c>
      <c r="O38" s="8" t="n">
        <v>2729.49</v>
      </c>
      <c r="P38" s="8" t="n">
        <v>2726.42</v>
      </c>
      <c r="Q38" s="8" t="n">
        <v>2708.34</v>
      </c>
      <c r="R38" s="8" t="n">
        <v>2733.47</v>
      </c>
      <c r="S38" s="8" t="n">
        <v>2732.46</v>
      </c>
      <c r="T38" s="8" t="n">
        <v>2751.75</v>
      </c>
      <c r="U38" s="8" t="n">
        <v>2829.24</v>
      </c>
      <c r="V38" s="8" t="n">
        <v>2959.11</v>
      </c>
      <c r="W38" s="8" t="n">
        <v>2790.71</v>
      </c>
      <c r="X38" s="8" t="n">
        <v>2610.51</v>
      </c>
      <c r="Y38" s="8" t="n">
        <v>2456</v>
      </c>
    </row>
    <row r="39" customFormat="false" ht="22.5" hidden="false" customHeight="true" outlineLevel="0" collapsed="false">
      <c r="A39" s="7" t="n">
        <v>26</v>
      </c>
      <c r="B39" s="8" t="n">
        <v>2481.8</v>
      </c>
      <c r="C39" s="8" t="n">
        <v>2366.09</v>
      </c>
      <c r="D39" s="8" t="n">
        <v>2305.03</v>
      </c>
      <c r="E39" s="8" t="n">
        <v>2278.57</v>
      </c>
      <c r="F39" s="8" t="n">
        <v>2274.06</v>
      </c>
      <c r="G39" s="8" t="n">
        <v>2272.59</v>
      </c>
      <c r="H39" s="8" t="n">
        <v>2330.59</v>
      </c>
      <c r="I39" s="8" t="n">
        <v>2307.75</v>
      </c>
      <c r="J39" s="8" t="n">
        <v>2421.39</v>
      </c>
      <c r="K39" s="8" t="n">
        <v>2485.92</v>
      </c>
      <c r="L39" s="8" t="n">
        <v>2512.11</v>
      </c>
      <c r="M39" s="8" t="n">
        <v>2506.81</v>
      </c>
      <c r="N39" s="8" t="n">
        <v>2500.23</v>
      </c>
      <c r="O39" s="8" t="n">
        <v>2498.63</v>
      </c>
      <c r="P39" s="8" t="n">
        <v>2494.2</v>
      </c>
      <c r="Q39" s="8" t="n">
        <v>2485.37</v>
      </c>
      <c r="R39" s="8" t="n">
        <v>2477.4</v>
      </c>
      <c r="S39" s="8" t="n">
        <v>2472.82</v>
      </c>
      <c r="T39" s="8" t="n">
        <v>2508.95</v>
      </c>
      <c r="U39" s="8" t="n">
        <v>2657.1</v>
      </c>
      <c r="V39" s="8" t="n">
        <v>2775.52</v>
      </c>
      <c r="W39" s="8" t="n">
        <v>2621.96</v>
      </c>
      <c r="X39" s="8" t="n">
        <v>2553.15</v>
      </c>
      <c r="Y39" s="8" t="n">
        <v>2406.47</v>
      </c>
    </row>
    <row r="40" customFormat="false" ht="22.5" hidden="false" customHeight="true" outlineLevel="0" collapsed="false">
      <c r="A40" s="7" t="n">
        <v>27</v>
      </c>
      <c r="B40" s="8" t="n">
        <v>2368.43</v>
      </c>
      <c r="C40" s="8" t="n">
        <v>2256.04</v>
      </c>
      <c r="D40" s="8" t="n">
        <v>2234.11</v>
      </c>
      <c r="E40" s="8" t="n">
        <v>2215.29</v>
      </c>
      <c r="F40" s="8" t="n">
        <v>2231.76</v>
      </c>
      <c r="G40" s="8" t="n">
        <v>2313.82</v>
      </c>
      <c r="H40" s="8" t="n">
        <v>2395.86</v>
      </c>
      <c r="I40" s="8" t="n">
        <v>2422.99</v>
      </c>
      <c r="J40" s="8" t="n">
        <v>2698.06</v>
      </c>
      <c r="K40" s="8" t="n">
        <v>2727.36</v>
      </c>
      <c r="L40" s="8" t="n">
        <v>2758.77</v>
      </c>
      <c r="M40" s="8" t="n">
        <v>2718</v>
      </c>
      <c r="N40" s="8" t="n">
        <v>2752.13</v>
      </c>
      <c r="O40" s="8" t="n">
        <v>2765</v>
      </c>
      <c r="P40" s="8" t="n">
        <v>2751.28</v>
      </c>
      <c r="Q40" s="8" t="n">
        <v>2752.13</v>
      </c>
      <c r="R40" s="8" t="n">
        <v>2738.71</v>
      </c>
      <c r="S40" s="8" t="n">
        <v>2712.79</v>
      </c>
      <c r="T40" s="8" t="n">
        <v>2703.05</v>
      </c>
      <c r="U40" s="8" t="n">
        <v>2733.12</v>
      </c>
      <c r="V40" s="8" t="n">
        <v>2806.67</v>
      </c>
      <c r="W40" s="8" t="n">
        <v>2840.71</v>
      </c>
      <c r="X40" s="8" t="n">
        <v>2630.04</v>
      </c>
      <c r="Y40" s="8" t="n">
        <v>2447.22</v>
      </c>
    </row>
    <row r="41" customFormat="false" ht="22.5" hidden="false" customHeight="true" outlineLevel="0" collapsed="false">
      <c r="A41" s="7" t="n">
        <v>28</v>
      </c>
      <c r="B41" s="8" t="n">
        <v>2420</v>
      </c>
      <c r="C41" s="8" t="n">
        <v>2151.49</v>
      </c>
      <c r="D41" s="8" t="n">
        <v>2298.17</v>
      </c>
      <c r="E41" s="8" t="n">
        <v>2272.91</v>
      </c>
      <c r="F41" s="8" t="n">
        <v>2268.81</v>
      </c>
      <c r="G41" s="8" t="n">
        <v>2321.21</v>
      </c>
      <c r="H41" s="8" t="n">
        <v>2401.89</v>
      </c>
      <c r="I41" s="8" t="n">
        <v>2428.24</v>
      </c>
      <c r="J41" s="8" t="n">
        <v>2681.27</v>
      </c>
      <c r="K41" s="8" t="n">
        <v>2697.74</v>
      </c>
      <c r="L41" s="8" t="n">
        <v>2727.99</v>
      </c>
      <c r="M41" s="8" t="n">
        <v>2684.06</v>
      </c>
      <c r="N41" s="8" t="n">
        <v>2695.51</v>
      </c>
      <c r="O41" s="8" t="n">
        <v>2696.17</v>
      </c>
      <c r="P41" s="8" t="n">
        <v>2676.36</v>
      </c>
      <c r="Q41" s="8" t="n">
        <v>2672.34</v>
      </c>
      <c r="R41" s="8" t="n">
        <v>2670.64</v>
      </c>
      <c r="S41" s="8" t="n">
        <v>2673.11</v>
      </c>
      <c r="T41" s="8" t="n">
        <v>2662.67</v>
      </c>
      <c r="U41" s="8" t="n">
        <v>2714.82</v>
      </c>
      <c r="V41" s="8" t="n">
        <v>2850.39</v>
      </c>
      <c r="W41" s="8" t="n">
        <v>2929.74</v>
      </c>
      <c r="X41" s="8" t="n">
        <v>2673.72</v>
      </c>
      <c r="Y41" s="8" t="n">
        <v>2452.93</v>
      </c>
    </row>
    <row r="42" customFormat="false" ht="23.45" hidden="false" customHeight="true" outlineLevel="0" collapsed="false">
      <c r="A42" s="7" t="n">
        <v>29</v>
      </c>
      <c r="B42" s="8" t="n">
        <v>2407.73</v>
      </c>
      <c r="C42" s="8" t="n">
        <v>2345.36</v>
      </c>
      <c r="D42" s="8" t="n">
        <v>2282.67</v>
      </c>
      <c r="E42" s="8" t="n">
        <v>2247.83</v>
      </c>
      <c r="F42" s="8" t="n">
        <v>2256.5</v>
      </c>
      <c r="G42" s="8" t="n">
        <v>2317.75</v>
      </c>
      <c r="H42" s="8" t="n">
        <v>2409.29</v>
      </c>
      <c r="I42" s="8" t="n">
        <v>2485.69</v>
      </c>
      <c r="J42" s="8" t="n">
        <v>2705.78</v>
      </c>
      <c r="K42" s="8" t="n">
        <v>2785.15</v>
      </c>
      <c r="L42" s="8" t="n">
        <v>2856.97</v>
      </c>
      <c r="M42" s="8" t="n">
        <v>2804.64</v>
      </c>
      <c r="N42" s="8" t="n">
        <v>2891.19</v>
      </c>
      <c r="O42" s="8" t="n">
        <v>2864.62</v>
      </c>
      <c r="P42" s="8" t="n">
        <v>2768.37</v>
      </c>
      <c r="Q42" s="8" t="n">
        <v>2812.01</v>
      </c>
      <c r="R42" s="8" t="n">
        <v>2782.13</v>
      </c>
      <c r="S42" s="8" t="n">
        <v>2728.1</v>
      </c>
      <c r="T42" s="8" t="n">
        <v>2700.37</v>
      </c>
      <c r="U42" s="8" t="n">
        <v>2718.65</v>
      </c>
      <c r="V42" s="8" t="n">
        <v>2884.87</v>
      </c>
      <c r="W42" s="8" t="n">
        <v>2963.48</v>
      </c>
      <c r="X42" s="8" t="n">
        <v>2668.88</v>
      </c>
      <c r="Y42" s="8" t="n">
        <v>2452.33</v>
      </c>
    </row>
    <row r="43" customFormat="false" ht="19.5" hidden="false" customHeight="true" outlineLevel="0" collapsed="false">
      <c r="A43" s="7" t="n">
        <v>30</v>
      </c>
      <c r="B43" s="8" t="n">
        <v>2454.27</v>
      </c>
      <c r="C43" s="8" t="n">
        <v>2384.58</v>
      </c>
      <c r="D43" s="8" t="n">
        <v>2349.13</v>
      </c>
      <c r="E43" s="8" t="n">
        <v>2331.54</v>
      </c>
      <c r="F43" s="8" t="n">
        <v>2339.09</v>
      </c>
      <c r="G43" s="8" t="n">
        <v>2353.04</v>
      </c>
      <c r="H43" s="8" t="n">
        <v>2426.64</v>
      </c>
      <c r="I43" s="8" t="n">
        <v>2447.99</v>
      </c>
      <c r="J43" s="8" t="n">
        <v>2631.67</v>
      </c>
      <c r="K43" s="8" t="n">
        <v>2890.07</v>
      </c>
      <c r="L43" s="8" t="n">
        <v>2935.53</v>
      </c>
      <c r="M43" s="8" t="n">
        <v>2908.61</v>
      </c>
      <c r="N43" s="8" t="n">
        <v>2834.3</v>
      </c>
      <c r="O43" s="8" t="n">
        <v>2841.11</v>
      </c>
      <c r="P43" s="8" t="n">
        <v>2811.66</v>
      </c>
      <c r="Q43" s="8" t="n">
        <v>2832.56</v>
      </c>
      <c r="R43" s="8" t="n">
        <v>2798.52</v>
      </c>
      <c r="S43" s="8" t="n">
        <v>2720.53</v>
      </c>
      <c r="T43" s="8" t="n">
        <v>2720.27</v>
      </c>
      <c r="U43" s="8" t="n">
        <v>2723.57</v>
      </c>
      <c r="V43" s="8" t="n">
        <v>2917.76</v>
      </c>
      <c r="W43" s="8" t="n">
        <v>2977.09</v>
      </c>
      <c r="X43" s="8" t="n">
        <v>2715.75</v>
      </c>
      <c r="Y43" s="8" t="n">
        <v>2524</v>
      </c>
    </row>
    <row r="44" s="28" customFormat="true" ht="19.9" hidden="false" customHeight="true" outlineLevel="0" collapsed="false"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</row>
    <row r="45" s="20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30"/>
      <c r="B47" s="30" t="s">
        <v>53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/>
      <c r="O47" s="32" t="n">
        <v>948367.07</v>
      </c>
      <c r="P47" s="41"/>
      <c r="Q47" s="28" t="s">
        <v>33</v>
      </c>
      <c r="R47" s="28"/>
      <c r="S47" s="28"/>
      <c r="T47" s="28"/>
      <c r="U47" s="28"/>
      <c r="V47" s="28"/>
      <c r="W47" s="28"/>
      <c r="X47" s="28"/>
      <c r="Y47" s="28"/>
    </row>
    <row r="48" customFormat="false" ht="15.75" hidden="false" customHeight="false" outlineLevel="0" collapsed="false">
      <c r="A48" s="33"/>
      <c r="B48" s="34" t="s">
        <v>48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15.75" hidden="false" customHeight="false" outlineLevel="0" collapsed="false">
      <c r="B49" s="35" t="s">
        <v>49</v>
      </c>
      <c r="C49" s="35"/>
      <c r="D49" s="35"/>
      <c r="E49" s="35"/>
      <c r="F49" s="35"/>
      <c r="G49" s="35"/>
      <c r="H49" s="35"/>
      <c r="I49" s="25"/>
      <c r="J49" s="25"/>
      <c r="K49" s="25"/>
      <c r="L49" s="25"/>
      <c r="M49" s="25"/>
      <c r="N49" s="25"/>
      <c r="O49" s="25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.75" hidden="false" customHeight="false" outlineLevel="0" collapsed="false">
      <c r="B50" s="36" t="s">
        <v>50</v>
      </c>
      <c r="C50" s="36"/>
      <c r="D50" s="36"/>
      <c r="E50" s="36"/>
      <c r="F50" s="36"/>
      <c r="G50" s="36"/>
      <c r="H50" s="36"/>
      <c r="I50" s="25"/>
      <c r="J50" s="25"/>
      <c r="K50" s="25"/>
      <c r="L50" s="25"/>
      <c r="M50" s="25"/>
      <c r="N50" s="25"/>
      <c r="O50" s="25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customFormat="false" ht="15.75" hidden="false" customHeight="false" outlineLevel="0" collapsed="false">
      <c r="B51" s="36" t="s">
        <v>55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true" outlineLevel="0" collapsed="false">
      <c r="B52" s="37" t="n">
        <v>1605243.27</v>
      </c>
      <c r="C52" s="37"/>
      <c r="D52" s="37"/>
      <c r="E52" s="37"/>
      <c r="F52" s="37"/>
      <c r="G52" s="37"/>
      <c r="H52" s="37"/>
      <c r="I52" s="38"/>
      <c r="J52" s="38"/>
      <c r="K52" s="38"/>
      <c r="L52" s="38"/>
      <c r="M52" s="38"/>
      <c r="N52" s="38"/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s="16" customFormat="true" ht="30.75" hidden="false" customHeight="true" outlineLevel="0" collapsed="false">
      <c r="B53" s="17" t="s">
        <v>35</v>
      </c>
      <c r="C53" s="17"/>
      <c r="L53" s="16" t="s">
        <v>36</v>
      </c>
    </row>
    <row r="56" customFormat="false" ht="15.75" hidden="false" customHeight="false" outlineLevel="0" collapsed="false">
      <c r="B56" s="40"/>
      <c r="C56" s="40"/>
      <c r="D56" s="40"/>
      <c r="E56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2" activeCellId="0" sqref="C32: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38.41"/>
    <col collapsed="false" customWidth="true" hidden="false" outlineLevel="0" max="6" min="3" style="16" width="16.99"/>
    <col collapsed="false" customWidth="false" hidden="false" outlineLevel="0" max="257" min="7" style="16" width="9.14"/>
  </cols>
  <sheetData>
    <row r="1" customFormat="false" ht="22.5" hidden="false" customHeight="true" outlineLevel="0" collapsed="false">
      <c r="E1" s="21"/>
      <c r="F1" s="21" t="s">
        <v>56</v>
      </c>
    </row>
    <row r="2" customFormat="false" ht="22.5" hidden="false" customHeight="true" outlineLevel="0" collapsed="false">
      <c r="E2" s="21"/>
      <c r="F2" s="21" t="s">
        <v>41</v>
      </c>
    </row>
    <row r="3" customFormat="false" ht="22.15" hidden="false" customHeight="true" outlineLevel="0" collapsed="false">
      <c r="E3" s="21"/>
      <c r="F3" s="22" t="s">
        <v>57</v>
      </c>
      <c r="G3" s="22"/>
      <c r="H3" s="22"/>
      <c r="I3" s="22"/>
    </row>
    <row r="4" customFormat="false" ht="15.75" hidden="false" customHeight="false" outlineLevel="0" collapsed="false">
      <c r="B4" s="18"/>
      <c r="C4" s="18"/>
      <c r="D4" s="18"/>
      <c r="E4" s="18"/>
      <c r="F4" s="18"/>
    </row>
    <row r="5" customFormat="false" ht="35.25" hidden="false" customHeight="true" outlineLevel="0" collapsed="false">
      <c r="A5" s="42"/>
      <c r="B5" s="43" t="s">
        <v>58</v>
      </c>
      <c r="C5" s="43"/>
      <c r="D5" s="43"/>
      <c r="E5" s="43"/>
      <c r="F5" s="43"/>
    </row>
    <row r="6" customFormat="false" ht="21.6" hidden="false" customHeight="true" outlineLevel="0" collapsed="false">
      <c r="A6" s="42"/>
      <c r="B6" s="43" t="s">
        <v>59</v>
      </c>
      <c r="C6" s="43"/>
      <c r="D6" s="43"/>
      <c r="E6" s="43"/>
      <c r="F6" s="43"/>
    </row>
    <row r="7" s="46" customFormat="true" ht="27" hidden="false" customHeight="true" outlineLevel="0" collapsed="false">
      <c r="A7" s="44"/>
      <c r="B7" s="45" t="s">
        <v>60</v>
      </c>
      <c r="C7" s="45"/>
      <c r="D7" s="45"/>
      <c r="E7" s="45"/>
      <c r="F7" s="45"/>
    </row>
    <row r="8" s="20" customFormat="true" ht="16.15" hidden="false" customHeight="true" outlineLevel="0" collapsed="false">
      <c r="A8" s="47"/>
      <c r="B8" s="48" t="s">
        <v>61</v>
      </c>
      <c r="C8" s="48"/>
      <c r="D8" s="48"/>
      <c r="E8" s="48"/>
      <c r="F8" s="48"/>
    </row>
    <row r="9" s="20" customFormat="true" ht="15.75" hidden="false" customHeight="false" outlineLevel="0" collapsed="false">
      <c r="A9" s="49"/>
      <c r="B9" s="49"/>
      <c r="C9" s="49"/>
      <c r="D9" s="49"/>
      <c r="E9" s="49"/>
      <c r="F9" s="49"/>
    </row>
    <row r="10" s="20" customFormat="true" ht="20.45" hidden="false" customHeight="true" outlineLevel="0" collapsed="false">
      <c r="A10" s="47"/>
      <c r="B10" s="48" t="s">
        <v>62</v>
      </c>
      <c r="C10" s="48"/>
      <c r="D10" s="48"/>
      <c r="E10" s="48"/>
      <c r="F10" s="48"/>
    </row>
    <row r="11" s="20" customFormat="true" ht="15.75" hidden="false" customHeight="false" outlineLevel="0" collapsed="false"/>
    <row r="12" s="20" customFormat="true" ht="55.9" hidden="false" customHeight="true" outlineLevel="0" collapsed="false">
      <c r="A12" s="50"/>
      <c r="B12" s="51" t="s">
        <v>63</v>
      </c>
      <c r="C12" s="51"/>
      <c r="D12" s="51"/>
      <c r="E12" s="51"/>
      <c r="F12" s="51"/>
    </row>
    <row r="13" s="20" customFormat="true" ht="16.9" hidden="false" customHeight="true" outlineLevel="0" collapsed="false">
      <c r="A13" s="48"/>
      <c r="B13" s="52" t="s">
        <v>32</v>
      </c>
      <c r="C13" s="52" t="s">
        <v>64</v>
      </c>
      <c r="D13" s="52"/>
      <c r="E13" s="52"/>
      <c r="F13" s="52"/>
    </row>
    <row r="14" s="20" customFormat="true" ht="15.75" hidden="false" customHeight="false" outlineLevel="0" collapsed="false">
      <c r="A14" s="48"/>
      <c r="B14" s="52"/>
      <c r="C14" s="53" t="s">
        <v>65</v>
      </c>
      <c r="D14" s="53" t="s">
        <v>66</v>
      </c>
      <c r="E14" s="52" t="s">
        <v>51</v>
      </c>
      <c r="F14" s="52" t="s">
        <v>55</v>
      </c>
    </row>
    <row r="15" s="20" customFormat="true" ht="33.6" hidden="false" customHeight="true" outlineLevel="0" collapsed="false">
      <c r="A15" s="54"/>
      <c r="B15" s="55" t="s">
        <v>67</v>
      </c>
      <c r="C15" s="56" t="n">
        <v>4487.28</v>
      </c>
      <c r="D15" s="56" t="n">
        <v>5180.83</v>
      </c>
      <c r="E15" s="56" t="n">
        <v>6443.53</v>
      </c>
      <c r="F15" s="56" t="n">
        <v>8082.32</v>
      </c>
    </row>
    <row r="16" s="59" customFormat="true" ht="21.6" hidden="false" customHeight="true" outlineLevel="0" collapsed="false">
      <c r="A16" s="54"/>
      <c r="B16" s="57"/>
      <c r="C16" s="58"/>
      <c r="D16" s="58"/>
      <c r="E16" s="58"/>
      <c r="F16" s="58"/>
    </row>
    <row r="17" s="62" customFormat="true" ht="48.6" hidden="false" customHeight="true" outlineLevel="0" collapsed="false">
      <c r="A17" s="60"/>
      <c r="B17" s="61" t="s">
        <v>68</v>
      </c>
      <c r="C17" s="61"/>
      <c r="D17" s="61"/>
      <c r="E17" s="61"/>
      <c r="F17" s="61"/>
    </row>
    <row r="18" s="59" customFormat="true" ht="55.15" hidden="false" customHeight="true" outlineLevel="0" collapsed="false">
      <c r="A18" s="54"/>
      <c r="B18" s="51" t="s">
        <v>63</v>
      </c>
      <c r="C18" s="51"/>
      <c r="D18" s="51"/>
      <c r="E18" s="51"/>
      <c r="F18" s="51"/>
    </row>
    <row r="19" s="63" customFormat="true" ht="15" hidden="false" customHeight="true" outlineLevel="0" collapsed="false">
      <c r="B19" s="52" t="s">
        <v>32</v>
      </c>
      <c r="C19" s="52" t="s">
        <v>64</v>
      </c>
      <c r="D19" s="52"/>
      <c r="E19" s="52"/>
      <c r="F19" s="52"/>
    </row>
    <row r="20" s="64" customFormat="true" ht="15.6" hidden="false" customHeight="true" outlineLevel="0" collapsed="false">
      <c r="A20" s="12"/>
      <c r="B20" s="52"/>
      <c r="C20" s="53" t="s">
        <v>65</v>
      </c>
      <c r="D20" s="53" t="s">
        <v>66</v>
      </c>
      <c r="E20" s="52" t="s">
        <v>51</v>
      </c>
      <c r="F20" s="52" t="s">
        <v>55</v>
      </c>
    </row>
    <row r="21" s="64" customFormat="true" ht="36.6" hidden="false" customHeight="true" outlineLevel="0" collapsed="false">
      <c r="A21" s="12"/>
      <c r="B21" s="55" t="s">
        <v>67</v>
      </c>
      <c r="C21" s="56" t="n">
        <v>3213.96</v>
      </c>
      <c r="D21" s="56" t="n">
        <v>3213.96</v>
      </c>
      <c r="E21" s="56" t="n">
        <v>3213.96</v>
      </c>
      <c r="F21" s="56" t="n">
        <v>3213.96</v>
      </c>
    </row>
    <row r="22" s="59" customFormat="true" ht="15.75" hidden="false" customHeight="true" outlineLevel="0" collapsed="false"/>
    <row r="23" s="59" customFormat="true" ht="30.75" hidden="false" customHeight="true" outlineLevel="0" collapsed="false">
      <c r="B23" s="65"/>
      <c r="C23" s="16"/>
      <c r="D23" s="16"/>
      <c r="E23" s="16"/>
      <c r="F23" s="16"/>
    </row>
    <row r="24" s="46" customFormat="true" ht="29.45" hidden="false" customHeight="true" outlineLevel="0" collapsed="false">
      <c r="A24" s="44"/>
      <c r="B24" s="45" t="s">
        <v>69</v>
      </c>
      <c r="C24" s="45"/>
      <c r="D24" s="45"/>
      <c r="E24" s="45"/>
      <c r="F24" s="45"/>
    </row>
    <row r="25" customFormat="false" ht="39.75" hidden="false" customHeight="true" outlineLevel="0" collapsed="false">
      <c r="A25" s="66"/>
      <c r="B25" s="24" t="s">
        <v>70</v>
      </c>
      <c r="C25" s="24"/>
      <c r="D25" s="24"/>
      <c r="E25" s="24"/>
      <c r="F25" s="24"/>
    </row>
    <row r="26" customFormat="false" ht="31.15" hidden="false" customHeight="true" outlineLevel="0" collapsed="false">
      <c r="A26" s="66"/>
      <c r="B26" s="24" t="s">
        <v>71</v>
      </c>
      <c r="C26" s="24"/>
      <c r="D26" s="24"/>
      <c r="E26" s="24"/>
      <c r="F26" s="24"/>
    </row>
    <row r="27" customFormat="false" ht="15.75" hidden="false" customHeight="true" outlineLevel="0" collapsed="false">
      <c r="A27" s="67"/>
      <c r="B27" s="67"/>
      <c r="C27" s="67"/>
      <c r="D27" s="67"/>
      <c r="E27" s="67"/>
      <c r="F27" s="67"/>
    </row>
    <row r="28" customFormat="false" ht="33" hidden="false" customHeight="true" outlineLevel="0" collapsed="false">
      <c r="A28" s="68"/>
      <c r="B28" s="69" t="s">
        <v>72</v>
      </c>
      <c r="C28" s="69"/>
      <c r="D28" s="69"/>
      <c r="E28" s="69"/>
      <c r="F28" s="69"/>
    </row>
    <row r="29" customFormat="false" ht="55.15" hidden="false" customHeight="true" outlineLevel="0" collapsed="false">
      <c r="A29" s="70"/>
      <c r="B29" s="19" t="s">
        <v>73</v>
      </c>
      <c r="C29" s="19" t="s">
        <v>74</v>
      </c>
      <c r="D29" s="19"/>
      <c r="E29" s="19"/>
      <c r="F29" s="19"/>
    </row>
    <row r="30" customFormat="false" ht="15.75" hidden="false" customHeight="true" outlineLevel="0" collapsed="false">
      <c r="A30" s="70"/>
      <c r="B30" s="71" t="s">
        <v>67</v>
      </c>
      <c r="C30" s="35" t="s">
        <v>64</v>
      </c>
      <c r="D30" s="35"/>
      <c r="E30" s="35"/>
      <c r="F30" s="35"/>
    </row>
    <row r="31" customFormat="false" ht="31.9" hidden="false" customHeight="true" outlineLevel="0" collapsed="false">
      <c r="A31" s="70"/>
      <c r="B31" s="71"/>
      <c r="C31" s="35" t="s">
        <v>65</v>
      </c>
      <c r="D31" s="53" t="s">
        <v>66</v>
      </c>
      <c r="E31" s="35" t="s">
        <v>51</v>
      </c>
      <c r="F31" s="35" t="s">
        <v>55</v>
      </c>
    </row>
    <row r="32" customFormat="false" ht="15.75" hidden="false" customHeight="false" outlineLevel="0" collapsed="false">
      <c r="A32" s="72"/>
      <c r="B32" s="73" t="s">
        <v>75</v>
      </c>
      <c r="C32" s="56" t="n">
        <v>2541.07</v>
      </c>
      <c r="D32" s="56" t="n">
        <v>3234.62</v>
      </c>
      <c r="E32" s="56" t="n">
        <v>4497.32</v>
      </c>
      <c r="F32" s="56" t="n">
        <v>6136.11</v>
      </c>
    </row>
    <row r="33" customFormat="false" ht="15.75" hidden="false" customHeight="true" outlineLevel="0" collapsed="false">
      <c r="A33" s="72"/>
      <c r="B33" s="73" t="s">
        <v>76</v>
      </c>
      <c r="C33" s="56" t="n">
        <v>4379.29</v>
      </c>
      <c r="D33" s="56" t="n">
        <v>5072.84</v>
      </c>
      <c r="E33" s="56" t="n">
        <v>6335.54</v>
      </c>
      <c r="F33" s="56" t="n">
        <v>7974.33</v>
      </c>
    </row>
    <row r="34" customFormat="false" ht="15.75" hidden="false" customHeight="false" outlineLevel="0" collapsed="false">
      <c r="A34" s="72"/>
      <c r="B34" s="73" t="s">
        <v>77</v>
      </c>
      <c r="C34" s="56" t="n">
        <v>14084.03</v>
      </c>
      <c r="D34" s="56" t="n">
        <v>14777.58</v>
      </c>
      <c r="E34" s="56" t="n">
        <v>16040.28</v>
      </c>
      <c r="F34" s="56" t="n">
        <v>17679.07</v>
      </c>
    </row>
    <row r="35" customFormat="false" ht="37.15" hidden="false" customHeight="true" outlineLevel="0" collapsed="false"/>
    <row r="36" customFormat="false" ht="18.6" hidden="false" customHeight="true" outlineLevel="0" collapsed="false"/>
    <row r="37" customFormat="false" ht="15.75" hidden="false" customHeight="false" outlineLevel="0" collapsed="false">
      <c r="B37" s="74" t="s">
        <v>35</v>
      </c>
      <c r="C37" s="74"/>
      <c r="D37" s="29"/>
      <c r="F37" s="16" t="s">
        <v>36</v>
      </c>
    </row>
  </sheetData>
  <mergeCells count="23">
    <mergeCell ref="F3:I3"/>
    <mergeCell ref="B4:F4"/>
    <mergeCell ref="B5:F5"/>
    <mergeCell ref="B6:F6"/>
    <mergeCell ref="B7:F7"/>
    <mergeCell ref="B8:F8"/>
    <mergeCell ref="B10:F10"/>
    <mergeCell ref="B12:F12"/>
    <mergeCell ref="A13:A14"/>
    <mergeCell ref="B13:B14"/>
    <mergeCell ref="C13:F13"/>
    <mergeCell ref="B17:F17"/>
    <mergeCell ref="B18:F18"/>
    <mergeCell ref="B19:B20"/>
    <mergeCell ref="C19:F19"/>
    <mergeCell ref="B24:F24"/>
    <mergeCell ref="B25:F25"/>
    <mergeCell ref="B26:F26"/>
    <mergeCell ref="B28:F28"/>
    <mergeCell ref="C29:F29"/>
    <mergeCell ref="B30:B31"/>
    <mergeCell ref="C30:F30"/>
    <mergeCell ref="B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24:22Z</dcterms:created>
  <dc:creator>КамардинаТА</dc:creator>
  <dc:description/>
  <dc:language>en-US</dc:language>
  <cp:lastModifiedBy>Давыдова Наталия Алексеевна</cp:lastModifiedBy>
  <cp:lastPrinted>2020-05-12T05:48:47Z</cp:lastPrinted>
  <dcterms:modified xsi:type="dcterms:W3CDTF">2020-05-12T05:48:51Z</dcterms:modified>
  <cp:revision>0</cp:revision>
  <dc:subject/>
  <dc:title>Прогнозные нерегулируемые цены за январь 2012 г (для авансовых счетов-фактур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