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4" мая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4" мая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прел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201.11</v>
      </c>
      <c r="C11" s="8" t="n">
        <v>1128.3</v>
      </c>
      <c r="D11" s="8" t="n">
        <v>1118.78</v>
      </c>
      <c r="E11" s="8" t="n">
        <v>1144.3</v>
      </c>
      <c r="F11" s="8" t="n">
        <v>1194.28</v>
      </c>
      <c r="G11" s="8" t="n">
        <v>1289.45</v>
      </c>
      <c r="H11" s="8" t="n">
        <v>1556.28</v>
      </c>
      <c r="I11" s="8" t="n">
        <v>1650.83</v>
      </c>
      <c r="J11" s="8" t="n">
        <v>1773.68</v>
      </c>
      <c r="K11" s="8" t="n">
        <v>1779.48</v>
      </c>
      <c r="L11" s="8" t="n">
        <v>1780.96</v>
      </c>
      <c r="M11" s="8" t="n">
        <v>1777.08</v>
      </c>
      <c r="N11" s="8" t="n">
        <v>1772.91</v>
      </c>
      <c r="O11" s="8" t="n">
        <v>1772.59</v>
      </c>
      <c r="P11" s="8" t="n">
        <v>1773.22</v>
      </c>
      <c r="Q11" s="8" t="n">
        <v>1776.16</v>
      </c>
      <c r="R11" s="8" t="n">
        <v>1772.21</v>
      </c>
      <c r="S11" s="8" t="n">
        <v>1759.02</v>
      </c>
      <c r="T11" s="8" t="n">
        <v>1774.09</v>
      </c>
      <c r="U11" s="8" t="n">
        <v>1791.47</v>
      </c>
      <c r="V11" s="8" t="n">
        <v>1780.42</v>
      </c>
      <c r="W11" s="8" t="n">
        <v>1774.52</v>
      </c>
      <c r="X11" s="8" t="n">
        <v>1725.57</v>
      </c>
      <c r="Y11" s="8" t="n">
        <v>1274.21</v>
      </c>
    </row>
    <row r="12" customFormat="false" ht="15.75" hidden="false" customHeight="false" outlineLevel="0" collapsed="false">
      <c r="A12" s="7" t="n">
        <v>2</v>
      </c>
      <c r="B12" s="8" t="n">
        <v>1233.49</v>
      </c>
      <c r="C12" s="8" t="n">
        <v>1175.91</v>
      </c>
      <c r="D12" s="8" t="n">
        <v>1144.03</v>
      </c>
      <c r="E12" s="8" t="n">
        <v>1177.84</v>
      </c>
      <c r="F12" s="8" t="n">
        <v>1219.44</v>
      </c>
      <c r="G12" s="8" t="n">
        <v>1298.95</v>
      </c>
      <c r="H12" s="8" t="n">
        <v>1594.88</v>
      </c>
      <c r="I12" s="8" t="n">
        <v>1752.86</v>
      </c>
      <c r="J12" s="8" t="n">
        <v>1796.18</v>
      </c>
      <c r="K12" s="8" t="n">
        <v>1814.41</v>
      </c>
      <c r="L12" s="8" t="n">
        <v>1820.47</v>
      </c>
      <c r="M12" s="8" t="n">
        <v>1798.19</v>
      </c>
      <c r="N12" s="8" t="n">
        <v>1791.36</v>
      </c>
      <c r="O12" s="8" t="n">
        <v>1793.18</v>
      </c>
      <c r="P12" s="8" t="n">
        <v>1792.01</v>
      </c>
      <c r="Q12" s="8" t="n">
        <v>1795.86</v>
      </c>
      <c r="R12" s="8" t="n">
        <v>1794.17</v>
      </c>
      <c r="S12" s="8" t="n">
        <v>1785.95</v>
      </c>
      <c r="T12" s="8" t="n">
        <v>1793.22</v>
      </c>
      <c r="U12" s="8" t="n">
        <v>1804.43</v>
      </c>
      <c r="V12" s="8" t="n">
        <v>1806.26</v>
      </c>
      <c r="W12" s="8" t="n">
        <v>1798.85</v>
      </c>
      <c r="X12" s="8" t="n">
        <v>1767</v>
      </c>
      <c r="Y12" s="8" t="n">
        <v>1393.28</v>
      </c>
    </row>
    <row r="13" customFormat="false" ht="15.75" hidden="false" customHeight="false" outlineLevel="0" collapsed="false">
      <c r="A13" s="7" t="n">
        <v>3</v>
      </c>
      <c r="B13" s="8" t="n">
        <v>1507.14</v>
      </c>
      <c r="C13" s="8" t="n">
        <v>1314.76</v>
      </c>
      <c r="D13" s="8" t="n">
        <v>1293.43</v>
      </c>
      <c r="E13" s="8" t="n">
        <v>1290.25</v>
      </c>
      <c r="F13" s="8" t="n">
        <v>1299.58</v>
      </c>
      <c r="G13" s="8" t="n">
        <v>1321.89</v>
      </c>
      <c r="H13" s="8" t="n">
        <v>1360.27</v>
      </c>
      <c r="I13" s="8" t="n">
        <v>1442.41</v>
      </c>
      <c r="J13" s="8" t="n">
        <v>1651.44</v>
      </c>
      <c r="K13" s="8" t="n">
        <v>1666.71</v>
      </c>
      <c r="L13" s="8" t="n">
        <v>1664.59</v>
      </c>
      <c r="M13" s="8" t="n">
        <v>1665.12</v>
      </c>
      <c r="N13" s="8" t="n">
        <v>1662.77</v>
      </c>
      <c r="O13" s="8" t="n">
        <v>1660.84</v>
      </c>
      <c r="P13" s="8" t="n">
        <v>1653.41</v>
      </c>
      <c r="Q13" s="8" t="n">
        <v>1648.75</v>
      </c>
      <c r="R13" s="8" t="n">
        <v>1659.71</v>
      </c>
      <c r="S13" s="8" t="n">
        <v>1658.45</v>
      </c>
      <c r="T13" s="8" t="n">
        <v>1667.38</v>
      </c>
      <c r="U13" s="8" t="n">
        <v>1746.4</v>
      </c>
      <c r="V13" s="8" t="n">
        <v>1756.54</v>
      </c>
      <c r="W13" s="8" t="n">
        <v>1691.2</v>
      </c>
      <c r="X13" s="8" t="n">
        <v>1663.84</v>
      </c>
      <c r="Y13" s="8" t="n">
        <v>1375.77</v>
      </c>
    </row>
    <row r="14" customFormat="false" ht="15.75" hidden="false" customHeight="false" outlineLevel="0" collapsed="false">
      <c r="A14" s="7" t="n">
        <v>4</v>
      </c>
      <c r="B14" s="8" t="n">
        <v>1258.49</v>
      </c>
      <c r="C14" s="8" t="n">
        <v>1257.18</v>
      </c>
      <c r="D14" s="8" t="n">
        <v>1224.32</v>
      </c>
      <c r="E14" s="8" t="n">
        <v>1216.41</v>
      </c>
      <c r="F14" s="8" t="n">
        <v>1226.17</v>
      </c>
      <c r="G14" s="8" t="n">
        <v>1242.96</v>
      </c>
      <c r="H14" s="8" t="n">
        <v>1283.05</v>
      </c>
      <c r="I14" s="8" t="n">
        <v>1309.44</v>
      </c>
      <c r="J14" s="8" t="n">
        <v>1475.65</v>
      </c>
      <c r="K14" s="8" t="n">
        <v>1659.61</v>
      </c>
      <c r="L14" s="8" t="n">
        <v>1662.5</v>
      </c>
      <c r="M14" s="8" t="n">
        <v>1661.16</v>
      </c>
      <c r="N14" s="8" t="n">
        <v>1661.64</v>
      </c>
      <c r="O14" s="8" t="n">
        <v>1662.12</v>
      </c>
      <c r="P14" s="8" t="n">
        <v>1662.28</v>
      </c>
      <c r="Q14" s="8" t="n">
        <v>1662.55</v>
      </c>
      <c r="R14" s="8" t="n">
        <v>1663.51</v>
      </c>
      <c r="S14" s="8" t="n">
        <v>1654.25</v>
      </c>
      <c r="T14" s="8" t="n">
        <v>1667.65</v>
      </c>
      <c r="U14" s="8" t="n">
        <v>1719.72</v>
      </c>
      <c r="V14" s="8" t="n">
        <v>1710.76</v>
      </c>
      <c r="W14" s="8" t="n">
        <v>1668.88</v>
      </c>
      <c r="X14" s="8" t="n">
        <v>1661.35</v>
      </c>
      <c r="Y14" s="8" t="n">
        <v>1334.66</v>
      </c>
    </row>
    <row r="15" customFormat="false" ht="15.75" hidden="false" customHeight="false" outlineLevel="0" collapsed="false">
      <c r="A15" s="7" t="n">
        <v>5</v>
      </c>
      <c r="B15" s="8" t="n">
        <v>1313.34</v>
      </c>
      <c r="C15" s="8" t="n">
        <v>1241.44</v>
      </c>
      <c r="D15" s="8" t="n">
        <v>1231.07</v>
      </c>
      <c r="E15" s="8" t="n">
        <v>1234.38</v>
      </c>
      <c r="F15" s="8" t="n">
        <v>1263.55</v>
      </c>
      <c r="G15" s="8" t="n">
        <v>1362.36</v>
      </c>
      <c r="H15" s="8" t="n">
        <v>1658.45</v>
      </c>
      <c r="I15" s="8" t="n">
        <v>1709.04</v>
      </c>
      <c r="J15" s="8" t="n">
        <v>1927.03</v>
      </c>
      <c r="K15" s="8" t="n">
        <v>1927.22</v>
      </c>
      <c r="L15" s="8" t="n">
        <v>1925.32</v>
      </c>
      <c r="M15" s="8" t="n">
        <v>1925.27</v>
      </c>
      <c r="N15" s="8" t="n">
        <v>1925.15</v>
      </c>
      <c r="O15" s="8" t="n">
        <v>1925.37</v>
      </c>
      <c r="P15" s="8" t="n">
        <v>1924.52</v>
      </c>
      <c r="Q15" s="8" t="n">
        <v>1924.24</v>
      </c>
      <c r="R15" s="8" t="n">
        <v>1925.54</v>
      </c>
      <c r="S15" s="8" t="n">
        <v>1914.7</v>
      </c>
      <c r="T15" s="8" t="n">
        <v>1914.89</v>
      </c>
      <c r="U15" s="8" t="n">
        <v>1927.19</v>
      </c>
      <c r="V15" s="8" t="n">
        <v>1927.26</v>
      </c>
      <c r="W15" s="8" t="n">
        <v>1924.87</v>
      </c>
      <c r="X15" s="8" t="n">
        <v>1669.87</v>
      </c>
      <c r="Y15" s="8" t="n">
        <v>1363.88</v>
      </c>
    </row>
    <row r="16" customFormat="false" ht="15.75" hidden="false" customHeight="false" outlineLevel="0" collapsed="false">
      <c r="A16" s="7" t="n">
        <v>6</v>
      </c>
      <c r="B16" s="8" t="n">
        <v>1292.38</v>
      </c>
      <c r="C16" s="8" t="n">
        <v>1225.2</v>
      </c>
      <c r="D16" s="8" t="n">
        <v>1206.38</v>
      </c>
      <c r="E16" s="8" t="n">
        <v>1213.04</v>
      </c>
      <c r="F16" s="8" t="n">
        <v>1254.04</v>
      </c>
      <c r="G16" s="8" t="n">
        <v>1378.48</v>
      </c>
      <c r="H16" s="8" t="n">
        <v>1644.73</v>
      </c>
      <c r="I16" s="8" t="n">
        <v>1832.36</v>
      </c>
      <c r="J16" s="8" t="n">
        <v>1893.76</v>
      </c>
      <c r="K16" s="8" t="n">
        <v>1894.32</v>
      </c>
      <c r="L16" s="8" t="n">
        <v>1892.68</v>
      </c>
      <c r="M16" s="8" t="n">
        <v>1892.1</v>
      </c>
      <c r="N16" s="8" t="n">
        <v>1889.54</v>
      </c>
      <c r="O16" s="8" t="n">
        <v>1891.69</v>
      </c>
      <c r="P16" s="8" t="n">
        <v>1890.1</v>
      </c>
      <c r="Q16" s="8" t="n">
        <v>1892.15</v>
      </c>
      <c r="R16" s="8" t="n">
        <v>1892.24</v>
      </c>
      <c r="S16" s="8" t="n">
        <v>1891.42</v>
      </c>
      <c r="T16" s="8" t="n">
        <v>1889.87</v>
      </c>
      <c r="U16" s="8" t="n">
        <v>1893.06</v>
      </c>
      <c r="V16" s="8" t="n">
        <v>1891.1</v>
      </c>
      <c r="W16" s="8" t="n">
        <v>1888.97</v>
      </c>
      <c r="X16" s="8" t="n">
        <v>1722.33</v>
      </c>
      <c r="Y16" s="8" t="n">
        <v>1445.41</v>
      </c>
    </row>
    <row r="17" customFormat="false" ht="15.75" hidden="false" customHeight="false" outlineLevel="0" collapsed="false">
      <c r="A17" s="7" t="n">
        <v>7</v>
      </c>
      <c r="B17" s="8" t="n">
        <v>1270.88</v>
      </c>
      <c r="C17" s="8" t="n">
        <v>1275.26</v>
      </c>
      <c r="D17" s="8" t="n">
        <v>1255.76</v>
      </c>
      <c r="E17" s="8" t="n">
        <v>1265.27</v>
      </c>
      <c r="F17" s="8" t="n">
        <v>1306.72</v>
      </c>
      <c r="G17" s="8" t="n">
        <v>1351.84</v>
      </c>
      <c r="H17" s="8" t="n">
        <v>1635.84</v>
      </c>
      <c r="I17" s="8" t="n">
        <v>1744.62</v>
      </c>
      <c r="J17" s="8" t="n">
        <v>1886.71</v>
      </c>
      <c r="K17" s="8" t="n">
        <v>1887.14</v>
      </c>
      <c r="L17" s="8" t="n">
        <v>1885.2</v>
      </c>
      <c r="M17" s="8" t="n">
        <v>1883.25</v>
      </c>
      <c r="N17" s="8" t="n">
        <v>1882.71</v>
      </c>
      <c r="O17" s="8" t="n">
        <v>1885.94</v>
      </c>
      <c r="P17" s="8" t="n">
        <v>1885.69</v>
      </c>
      <c r="Q17" s="8" t="n">
        <v>1886.55</v>
      </c>
      <c r="R17" s="8" t="n">
        <v>1887.84</v>
      </c>
      <c r="S17" s="8" t="n">
        <v>1888.43</v>
      </c>
      <c r="T17" s="8" t="n">
        <v>1888.95</v>
      </c>
      <c r="U17" s="8" t="n">
        <v>1895.07</v>
      </c>
      <c r="V17" s="8" t="n">
        <v>1892.7</v>
      </c>
      <c r="W17" s="8" t="n">
        <v>1895.85</v>
      </c>
      <c r="X17" s="8" t="n">
        <v>1728.67</v>
      </c>
      <c r="Y17" s="8" t="n">
        <v>1314.02</v>
      </c>
    </row>
    <row r="18" customFormat="false" ht="15.75" hidden="false" customHeight="false" outlineLevel="0" collapsed="false">
      <c r="A18" s="7" t="n">
        <v>8</v>
      </c>
      <c r="B18" s="8" t="n">
        <v>1333.33</v>
      </c>
      <c r="C18" s="8" t="n">
        <v>1296.26</v>
      </c>
      <c r="D18" s="8" t="n">
        <v>1278.32</v>
      </c>
      <c r="E18" s="8" t="n">
        <v>1287.83</v>
      </c>
      <c r="F18" s="8" t="n">
        <v>1310.1</v>
      </c>
      <c r="G18" s="8" t="n">
        <v>1341.48</v>
      </c>
      <c r="H18" s="8" t="n">
        <v>1607.89</v>
      </c>
      <c r="I18" s="8" t="n">
        <v>1736.1</v>
      </c>
      <c r="J18" s="8" t="n">
        <v>1895.71</v>
      </c>
      <c r="K18" s="8" t="n">
        <v>1895.67</v>
      </c>
      <c r="L18" s="8" t="n">
        <v>1892.01</v>
      </c>
      <c r="M18" s="8" t="n">
        <v>1891.51</v>
      </c>
      <c r="N18" s="8" t="n">
        <v>1890.61</v>
      </c>
      <c r="O18" s="8" t="n">
        <v>1893.77</v>
      </c>
      <c r="P18" s="8" t="n">
        <v>1891.37</v>
      </c>
      <c r="Q18" s="8" t="n">
        <v>1892.27</v>
      </c>
      <c r="R18" s="8" t="n">
        <v>1893.58</v>
      </c>
      <c r="S18" s="8" t="n">
        <v>1896.28</v>
      </c>
      <c r="T18" s="8" t="n">
        <v>1896.68</v>
      </c>
      <c r="U18" s="8" t="n">
        <v>1902.89</v>
      </c>
      <c r="V18" s="8" t="n">
        <v>1903.37</v>
      </c>
      <c r="W18" s="8" t="n">
        <v>1898.67</v>
      </c>
      <c r="X18" s="8" t="n">
        <v>1854.18</v>
      </c>
      <c r="Y18" s="8" t="n">
        <v>1527.12</v>
      </c>
    </row>
    <row r="19" customFormat="false" ht="15.75" hidden="false" customHeight="false" outlineLevel="0" collapsed="false">
      <c r="A19" s="7" t="n">
        <v>9</v>
      </c>
      <c r="B19" s="8" t="n">
        <v>1407.15</v>
      </c>
      <c r="C19" s="8" t="n">
        <v>1330.27</v>
      </c>
      <c r="D19" s="8" t="n">
        <v>1297.63</v>
      </c>
      <c r="E19" s="8" t="n">
        <v>1291.87</v>
      </c>
      <c r="F19" s="8" t="n">
        <v>1311.41</v>
      </c>
      <c r="G19" s="8" t="n">
        <v>1378.2</v>
      </c>
      <c r="H19" s="8" t="n">
        <v>1610.99</v>
      </c>
      <c r="I19" s="8" t="n">
        <v>1752.75</v>
      </c>
      <c r="J19" s="8" t="n">
        <v>1831.62</v>
      </c>
      <c r="K19" s="8" t="n">
        <v>1844.71</v>
      </c>
      <c r="L19" s="8" t="n">
        <v>1843.8</v>
      </c>
      <c r="M19" s="8" t="n">
        <v>1828.05</v>
      </c>
      <c r="N19" s="8" t="n">
        <v>1827.27</v>
      </c>
      <c r="O19" s="8" t="n">
        <v>1829.12</v>
      </c>
      <c r="P19" s="8" t="n">
        <v>1827.89</v>
      </c>
      <c r="Q19" s="8" t="n">
        <v>1828.19</v>
      </c>
      <c r="R19" s="8" t="n">
        <v>1809.75</v>
      </c>
      <c r="S19" s="8" t="n">
        <v>1786.73</v>
      </c>
      <c r="T19" s="8" t="n">
        <v>1769.58</v>
      </c>
      <c r="U19" s="8" t="n">
        <v>1836.39</v>
      </c>
      <c r="V19" s="8" t="n">
        <v>1833.75</v>
      </c>
      <c r="W19" s="8" t="n">
        <v>1832.97</v>
      </c>
      <c r="X19" s="8" t="n">
        <v>1829</v>
      </c>
      <c r="Y19" s="8" t="n">
        <v>1661.87</v>
      </c>
    </row>
    <row r="20" customFormat="false" ht="15.75" hidden="false" customHeight="false" outlineLevel="0" collapsed="false">
      <c r="A20" s="7" t="n">
        <v>10</v>
      </c>
      <c r="B20" s="8" t="n">
        <v>1615.9</v>
      </c>
      <c r="C20" s="8" t="n">
        <v>1411.94</v>
      </c>
      <c r="D20" s="8" t="n">
        <v>1342.35</v>
      </c>
      <c r="E20" s="8" t="n">
        <v>1351.44</v>
      </c>
      <c r="F20" s="8" t="n">
        <v>1366.05</v>
      </c>
      <c r="G20" s="8" t="n">
        <v>1405.92</v>
      </c>
      <c r="H20" s="8" t="n">
        <v>1499.9</v>
      </c>
      <c r="I20" s="8" t="n">
        <v>1679.2</v>
      </c>
      <c r="J20" s="8" t="n">
        <v>1841</v>
      </c>
      <c r="K20" s="8" t="n">
        <v>1900.9</v>
      </c>
      <c r="L20" s="8" t="n">
        <v>1897.72</v>
      </c>
      <c r="M20" s="8" t="n">
        <v>1896.27</v>
      </c>
      <c r="N20" s="8" t="n">
        <v>1895.23</v>
      </c>
      <c r="O20" s="8" t="n">
        <v>1895.19</v>
      </c>
      <c r="P20" s="8" t="n">
        <v>1896.92</v>
      </c>
      <c r="Q20" s="8" t="n">
        <v>1900.84</v>
      </c>
      <c r="R20" s="8" t="n">
        <v>1902.6</v>
      </c>
      <c r="S20" s="8" t="n">
        <v>1905.3</v>
      </c>
      <c r="T20" s="8" t="n">
        <v>1877.73</v>
      </c>
      <c r="U20" s="8" t="n">
        <v>1907.54</v>
      </c>
      <c r="V20" s="8" t="n">
        <v>1908</v>
      </c>
      <c r="W20" s="8" t="n">
        <v>1904.91</v>
      </c>
      <c r="X20" s="8" t="n">
        <v>1901.7</v>
      </c>
      <c r="Y20" s="8" t="n">
        <v>1702.03</v>
      </c>
    </row>
    <row r="21" customFormat="false" ht="15.75" hidden="false" customHeight="false" outlineLevel="0" collapsed="false">
      <c r="A21" s="7" t="n">
        <v>11</v>
      </c>
      <c r="B21" s="8" t="n">
        <v>1561.75</v>
      </c>
      <c r="C21" s="8" t="n">
        <v>1390.45</v>
      </c>
      <c r="D21" s="8" t="n">
        <v>1355.26</v>
      </c>
      <c r="E21" s="8" t="n">
        <v>1333.98</v>
      </c>
      <c r="F21" s="8" t="n">
        <v>1323.08</v>
      </c>
      <c r="G21" s="8" t="n">
        <v>1324.95</v>
      </c>
      <c r="H21" s="8" t="n">
        <v>1339.48</v>
      </c>
      <c r="I21" s="8" t="n">
        <v>1373.36</v>
      </c>
      <c r="J21" s="8" t="n">
        <v>1664.94</v>
      </c>
      <c r="K21" s="8" t="n">
        <v>1702.13</v>
      </c>
      <c r="L21" s="8" t="n">
        <v>1705.53</v>
      </c>
      <c r="M21" s="8" t="n">
        <v>1704.53</v>
      </c>
      <c r="N21" s="8" t="n">
        <v>1699.55</v>
      </c>
      <c r="O21" s="8" t="n">
        <v>1697.91</v>
      </c>
      <c r="P21" s="8" t="n">
        <v>1699.8</v>
      </c>
      <c r="Q21" s="8" t="n">
        <v>1696.5</v>
      </c>
      <c r="R21" s="8" t="n">
        <v>1704.99</v>
      </c>
      <c r="S21" s="8" t="n">
        <v>1710.2</v>
      </c>
      <c r="T21" s="8" t="n">
        <v>1705.95</v>
      </c>
      <c r="U21" s="8" t="n">
        <v>1716.88</v>
      </c>
      <c r="V21" s="8" t="n">
        <v>1724.66</v>
      </c>
      <c r="W21" s="8" t="n">
        <v>1714.2</v>
      </c>
      <c r="X21" s="8" t="n">
        <v>1708.36</v>
      </c>
      <c r="Y21" s="8" t="n">
        <v>1488.97</v>
      </c>
    </row>
    <row r="22" customFormat="false" ht="15.75" hidden="false" customHeight="false" outlineLevel="0" collapsed="false">
      <c r="A22" s="7" t="n">
        <v>12</v>
      </c>
      <c r="B22" s="8" t="n">
        <v>1430.87</v>
      </c>
      <c r="C22" s="8" t="n">
        <v>1318.96</v>
      </c>
      <c r="D22" s="8" t="n">
        <v>1307.82</v>
      </c>
      <c r="E22" s="8" t="n">
        <v>1300.9</v>
      </c>
      <c r="F22" s="8" t="n">
        <v>1322.51</v>
      </c>
      <c r="G22" s="8" t="n">
        <v>1395.18</v>
      </c>
      <c r="H22" s="8" t="n">
        <v>1658.16</v>
      </c>
      <c r="I22" s="8" t="n">
        <v>1737.53</v>
      </c>
      <c r="J22" s="8" t="n">
        <v>1926.41</v>
      </c>
      <c r="K22" s="8" t="n">
        <v>1928</v>
      </c>
      <c r="L22" s="8" t="n">
        <v>1923.84</v>
      </c>
      <c r="M22" s="8" t="n">
        <v>1923.22</v>
      </c>
      <c r="N22" s="8" t="n">
        <v>1922.95</v>
      </c>
      <c r="O22" s="8" t="n">
        <v>1926.43</v>
      </c>
      <c r="P22" s="8" t="n">
        <v>1925.62</v>
      </c>
      <c r="Q22" s="8" t="n">
        <v>1928.84</v>
      </c>
      <c r="R22" s="8" t="n">
        <v>1931.29</v>
      </c>
      <c r="S22" s="8" t="n">
        <v>1932.24</v>
      </c>
      <c r="T22" s="8" t="n">
        <v>1893.27</v>
      </c>
      <c r="U22" s="8" t="n">
        <v>1934.66</v>
      </c>
      <c r="V22" s="8" t="n">
        <v>1933.87</v>
      </c>
      <c r="W22" s="8" t="n">
        <v>1932.11</v>
      </c>
      <c r="X22" s="8" t="n">
        <v>1912.95</v>
      </c>
      <c r="Y22" s="8" t="n">
        <v>1669.74</v>
      </c>
    </row>
    <row r="23" customFormat="false" ht="15.75" hidden="false" customHeight="false" outlineLevel="0" collapsed="false">
      <c r="A23" s="7" t="n">
        <v>13</v>
      </c>
      <c r="B23" s="8" t="n">
        <v>1399.1</v>
      </c>
      <c r="C23" s="8" t="n">
        <v>1351.2</v>
      </c>
      <c r="D23" s="8" t="n">
        <v>1329.89</v>
      </c>
      <c r="E23" s="8" t="n">
        <v>1329.33</v>
      </c>
      <c r="F23" s="8" t="n">
        <v>1358.39</v>
      </c>
      <c r="G23" s="8" t="n">
        <v>1426.97</v>
      </c>
      <c r="H23" s="8" t="n">
        <v>1670.52</v>
      </c>
      <c r="I23" s="8" t="n">
        <v>1735.06</v>
      </c>
      <c r="J23" s="8" t="n">
        <v>1806.51</v>
      </c>
      <c r="K23" s="8" t="n">
        <v>1803.76</v>
      </c>
      <c r="L23" s="8" t="n">
        <v>1798.5</v>
      </c>
      <c r="M23" s="8" t="n">
        <v>1797.09</v>
      </c>
      <c r="N23" s="8" t="n">
        <v>1799.3</v>
      </c>
      <c r="O23" s="8" t="n">
        <v>1801.39</v>
      </c>
      <c r="P23" s="8" t="n">
        <v>1801</v>
      </c>
      <c r="Q23" s="8" t="n">
        <v>1803.02</v>
      </c>
      <c r="R23" s="8" t="n">
        <v>1806.39</v>
      </c>
      <c r="S23" s="8" t="n">
        <v>1808.94</v>
      </c>
      <c r="T23" s="8" t="n">
        <v>1788.2</v>
      </c>
      <c r="U23" s="8" t="n">
        <v>1809.41</v>
      </c>
      <c r="V23" s="8" t="n">
        <v>1808.25</v>
      </c>
      <c r="W23" s="8" t="n">
        <v>1808.01</v>
      </c>
      <c r="X23" s="8" t="n">
        <v>1789.88</v>
      </c>
      <c r="Y23" s="8" t="n">
        <v>1428.6</v>
      </c>
    </row>
    <row r="24" customFormat="false" ht="15.75" hidden="false" customHeight="false" outlineLevel="0" collapsed="false">
      <c r="A24" s="7" t="n">
        <v>14</v>
      </c>
      <c r="B24" s="8" t="n">
        <v>1443.8</v>
      </c>
      <c r="C24" s="8" t="n">
        <v>1349.33</v>
      </c>
      <c r="D24" s="8" t="n">
        <v>1328.97</v>
      </c>
      <c r="E24" s="8" t="n">
        <v>1328.1</v>
      </c>
      <c r="F24" s="8" t="n">
        <v>1363.39</v>
      </c>
      <c r="G24" s="8" t="n">
        <v>1426.23</v>
      </c>
      <c r="H24" s="8" t="n">
        <v>1648.83</v>
      </c>
      <c r="I24" s="8" t="n">
        <v>1708.1</v>
      </c>
      <c r="J24" s="8" t="n">
        <v>1854.24</v>
      </c>
      <c r="K24" s="8" t="n">
        <v>1850.33</v>
      </c>
      <c r="L24" s="8" t="n">
        <v>1848.45</v>
      </c>
      <c r="M24" s="8" t="n">
        <v>1847.25</v>
      </c>
      <c r="N24" s="8" t="n">
        <v>1845.97</v>
      </c>
      <c r="O24" s="8" t="n">
        <v>1848.37</v>
      </c>
      <c r="P24" s="8" t="n">
        <v>1847.7</v>
      </c>
      <c r="Q24" s="8" t="n">
        <v>1851.61</v>
      </c>
      <c r="R24" s="8" t="n">
        <v>1854.34</v>
      </c>
      <c r="S24" s="8" t="n">
        <v>1855.51</v>
      </c>
      <c r="T24" s="8" t="n">
        <v>1826.54</v>
      </c>
      <c r="U24" s="8" t="n">
        <v>1858.76</v>
      </c>
      <c r="V24" s="8" t="n">
        <v>1861.8</v>
      </c>
      <c r="W24" s="8" t="n">
        <v>1860.85</v>
      </c>
      <c r="X24" s="8" t="n">
        <v>1785.88</v>
      </c>
      <c r="Y24" s="8" t="n">
        <v>1462.74</v>
      </c>
    </row>
    <row r="25" customFormat="false" ht="15.75" hidden="false" customHeight="false" outlineLevel="0" collapsed="false">
      <c r="A25" s="7" t="n">
        <v>15</v>
      </c>
      <c r="B25" s="8" t="n">
        <v>1494.95</v>
      </c>
      <c r="C25" s="8" t="n">
        <v>1372.96</v>
      </c>
      <c r="D25" s="8" t="n">
        <v>1356.56</v>
      </c>
      <c r="E25" s="8" t="n">
        <v>1374.09</v>
      </c>
      <c r="F25" s="8" t="n">
        <v>1389.63</v>
      </c>
      <c r="G25" s="8" t="n">
        <v>1499.91</v>
      </c>
      <c r="H25" s="8" t="n">
        <v>1657.01</v>
      </c>
      <c r="I25" s="8" t="n">
        <v>1700.71</v>
      </c>
      <c r="J25" s="8" t="n">
        <v>1814.08</v>
      </c>
      <c r="K25" s="8" t="n">
        <v>1811.12</v>
      </c>
      <c r="L25" s="8" t="n">
        <v>1807.89</v>
      </c>
      <c r="M25" s="8" t="n">
        <v>1809.39</v>
      </c>
      <c r="N25" s="8" t="n">
        <v>1811.21</v>
      </c>
      <c r="O25" s="8" t="n">
        <v>1811.74</v>
      </c>
      <c r="P25" s="8" t="n">
        <v>1811.1</v>
      </c>
      <c r="Q25" s="8" t="n">
        <v>1813.91</v>
      </c>
      <c r="R25" s="8" t="n">
        <v>1816.64</v>
      </c>
      <c r="S25" s="8" t="n">
        <v>1820.51</v>
      </c>
      <c r="T25" s="8" t="n">
        <v>1803.02</v>
      </c>
      <c r="U25" s="8" t="n">
        <v>1821.11</v>
      </c>
      <c r="V25" s="8" t="n">
        <v>1817.3</v>
      </c>
      <c r="W25" s="8" t="n">
        <v>1816.46</v>
      </c>
      <c r="X25" s="8" t="n">
        <v>1726.58</v>
      </c>
      <c r="Y25" s="8" t="n">
        <v>1511.1</v>
      </c>
    </row>
    <row r="26" customFormat="false" ht="15.75" hidden="false" customHeight="false" outlineLevel="0" collapsed="false">
      <c r="A26" s="7" t="n">
        <v>16</v>
      </c>
      <c r="B26" s="8" t="n">
        <v>1397.06</v>
      </c>
      <c r="C26" s="8" t="n">
        <v>1363.72</v>
      </c>
      <c r="D26" s="8" t="n">
        <v>1331.09</v>
      </c>
      <c r="E26" s="8" t="n">
        <v>1325.01</v>
      </c>
      <c r="F26" s="8" t="n">
        <v>1341.48</v>
      </c>
      <c r="G26" s="8" t="n">
        <v>1389.3</v>
      </c>
      <c r="H26" s="8" t="n">
        <v>1650.75</v>
      </c>
      <c r="I26" s="8" t="n">
        <v>1690.09</v>
      </c>
      <c r="J26" s="8" t="n">
        <v>1732.27</v>
      </c>
      <c r="K26" s="8" t="n">
        <v>1729.76</v>
      </c>
      <c r="L26" s="8" t="n">
        <v>1729.12</v>
      </c>
      <c r="M26" s="8" t="n">
        <v>1730.28</v>
      </c>
      <c r="N26" s="8" t="n">
        <v>1730.1</v>
      </c>
      <c r="O26" s="8" t="n">
        <v>1731.3</v>
      </c>
      <c r="P26" s="8" t="n">
        <v>1731.25</v>
      </c>
      <c r="Q26" s="8" t="n">
        <v>1733.41</v>
      </c>
      <c r="R26" s="8" t="n">
        <v>1737.02</v>
      </c>
      <c r="S26" s="8" t="n">
        <v>1736.85</v>
      </c>
      <c r="T26" s="8" t="n">
        <v>1704.19</v>
      </c>
      <c r="U26" s="8" t="n">
        <v>1746.6</v>
      </c>
      <c r="V26" s="8" t="n">
        <v>1745.35</v>
      </c>
      <c r="W26" s="8" t="n">
        <v>1747.24</v>
      </c>
      <c r="X26" s="8" t="n">
        <v>1738.91</v>
      </c>
      <c r="Y26" s="8" t="n">
        <v>1537.55</v>
      </c>
    </row>
    <row r="27" customFormat="false" ht="15.75" hidden="false" customHeight="false" outlineLevel="0" collapsed="false">
      <c r="A27" s="7" t="n">
        <v>17</v>
      </c>
      <c r="B27" s="8" t="n">
        <v>1429.77</v>
      </c>
      <c r="C27" s="8" t="n">
        <v>1366.89</v>
      </c>
      <c r="D27" s="8" t="n">
        <v>1343.07</v>
      </c>
      <c r="E27" s="8" t="n">
        <v>1336.95</v>
      </c>
      <c r="F27" s="8" t="n">
        <v>1338.58</v>
      </c>
      <c r="G27" s="8" t="n">
        <v>1336.04</v>
      </c>
      <c r="H27" s="8" t="n">
        <v>1362.53</v>
      </c>
      <c r="I27" s="8" t="n">
        <v>1407.43</v>
      </c>
      <c r="J27" s="8" t="n">
        <v>1635.25</v>
      </c>
      <c r="K27" s="8" t="n">
        <v>1674.66</v>
      </c>
      <c r="L27" s="8" t="n">
        <v>1676.21</v>
      </c>
      <c r="M27" s="8" t="n">
        <v>1675.99</v>
      </c>
      <c r="N27" s="8" t="n">
        <v>1674.69</v>
      </c>
      <c r="O27" s="8" t="n">
        <v>1674.45</v>
      </c>
      <c r="P27" s="8" t="n">
        <v>1675.36</v>
      </c>
      <c r="Q27" s="8" t="n">
        <v>1674.75</v>
      </c>
      <c r="R27" s="8" t="n">
        <v>1675.13</v>
      </c>
      <c r="S27" s="8" t="n">
        <v>1625.49</v>
      </c>
      <c r="T27" s="8" t="n">
        <v>1613.34</v>
      </c>
      <c r="U27" s="8" t="n">
        <v>1680.58</v>
      </c>
      <c r="V27" s="8" t="n">
        <v>1680.24</v>
      </c>
      <c r="W27" s="8" t="n">
        <v>1677.3</v>
      </c>
      <c r="X27" s="8" t="n">
        <v>1616.37</v>
      </c>
      <c r="Y27" s="8" t="n">
        <v>1436.93</v>
      </c>
    </row>
    <row r="28" customFormat="false" ht="15.75" hidden="false" customHeight="false" outlineLevel="0" collapsed="false">
      <c r="A28" s="7" t="n">
        <v>18</v>
      </c>
      <c r="B28" s="8" t="n">
        <v>1396.26</v>
      </c>
      <c r="C28" s="8" t="n">
        <v>1372.25</v>
      </c>
      <c r="D28" s="8" t="n">
        <v>1335.73</v>
      </c>
      <c r="E28" s="8" t="n">
        <v>1328.51</v>
      </c>
      <c r="F28" s="8" t="n">
        <v>1336.1</v>
      </c>
      <c r="G28" s="8" t="n">
        <v>1326.64</v>
      </c>
      <c r="H28" s="8" t="n">
        <v>1351.47</v>
      </c>
      <c r="I28" s="8" t="n">
        <v>1370.43</v>
      </c>
      <c r="J28" s="8" t="n">
        <v>1411.57</v>
      </c>
      <c r="K28" s="8" t="n">
        <v>1634.82</v>
      </c>
      <c r="L28" s="8" t="n">
        <v>1651.81</v>
      </c>
      <c r="M28" s="8" t="n">
        <v>1649.35</v>
      </c>
      <c r="N28" s="8" t="n">
        <v>1650.51</v>
      </c>
      <c r="O28" s="8" t="n">
        <v>1650.3</v>
      </c>
      <c r="P28" s="8" t="n">
        <v>1639.79</v>
      </c>
      <c r="Q28" s="8" t="n">
        <v>1607.23</v>
      </c>
      <c r="R28" s="8" t="n">
        <v>1549.95</v>
      </c>
      <c r="S28" s="8" t="n">
        <v>1627.04</v>
      </c>
      <c r="T28" s="8" t="n">
        <v>1612.58</v>
      </c>
      <c r="U28" s="8" t="n">
        <v>1662.96</v>
      </c>
      <c r="V28" s="8" t="n">
        <v>1661.82</v>
      </c>
      <c r="W28" s="8" t="n">
        <v>1659.99</v>
      </c>
      <c r="X28" s="8" t="n">
        <v>1653.03</v>
      </c>
      <c r="Y28" s="8" t="n">
        <v>1407.74</v>
      </c>
    </row>
    <row r="29" customFormat="false" ht="15.75" hidden="false" customHeight="false" outlineLevel="0" collapsed="false">
      <c r="A29" s="7" t="n">
        <v>19</v>
      </c>
      <c r="B29" s="8" t="n">
        <v>1396.84</v>
      </c>
      <c r="C29" s="8" t="n">
        <v>1368.27</v>
      </c>
      <c r="D29" s="8" t="n">
        <v>1353.26</v>
      </c>
      <c r="E29" s="8" t="n">
        <v>1359.74</v>
      </c>
      <c r="F29" s="8" t="n">
        <v>1359.23</v>
      </c>
      <c r="G29" s="8" t="n">
        <v>1364.53</v>
      </c>
      <c r="H29" s="8" t="n">
        <v>1455.78</v>
      </c>
      <c r="I29" s="8" t="n">
        <v>1680.08</v>
      </c>
      <c r="J29" s="8" t="n">
        <v>1725.44</v>
      </c>
      <c r="K29" s="8" t="n">
        <v>1752.33</v>
      </c>
      <c r="L29" s="8" t="n">
        <v>1737.31</v>
      </c>
      <c r="M29" s="8" t="n">
        <v>1721.1</v>
      </c>
      <c r="N29" s="8" t="n">
        <v>1720.61</v>
      </c>
      <c r="O29" s="8" t="n">
        <v>1722.16</v>
      </c>
      <c r="P29" s="8" t="n">
        <v>1719.64</v>
      </c>
      <c r="Q29" s="8" t="n">
        <v>1725.21</v>
      </c>
      <c r="R29" s="8" t="n">
        <v>1723.76</v>
      </c>
      <c r="S29" s="8" t="n">
        <v>1717.58</v>
      </c>
      <c r="T29" s="8" t="n">
        <v>1656.96</v>
      </c>
      <c r="U29" s="8" t="n">
        <v>1717.15</v>
      </c>
      <c r="V29" s="8" t="n">
        <v>1720.53</v>
      </c>
      <c r="W29" s="8" t="n">
        <v>1718.19</v>
      </c>
      <c r="X29" s="8" t="n">
        <v>1612.95</v>
      </c>
      <c r="Y29" s="8" t="n">
        <v>1385.81</v>
      </c>
    </row>
    <row r="30" customFormat="false" ht="15.75" hidden="false" customHeight="false" outlineLevel="0" collapsed="false">
      <c r="A30" s="7" t="n">
        <v>20</v>
      </c>
      <c r="B30" s="8" t="n">
        <v>1313.95</v>
      </c>
      <c r="C30" s="8" t="n">
        <v>1272.37</v>
      </c>
      <c r="D30" s="8" t="n">
        <v>1266.02</v>
      </c>
      <c r="E30" s="8" t="n">
        <v>1258.75</v>
      </c>
      <c r="F30" s="8" t="n">
        <v>1272.29</v>
      </c>
      <c r="G30" s="8" t="n">
        <v>1301.62</v>
      </c>
      <c r="H30" s="8" t="n">
        <v>1364.11</v>
      </c>
      <c r="I30" s="8" t="n">
        <v>1379.96</v>
      </c>
      <c r="J30" s="8" t="n">
        <v>1414.47</v>
      </c>
      <c r="K30" s="8" t="n">
        <v>1502.73</v>
      </c>
      <c r="L30" s="8" t="n">
        <v>1500.95</v>
      </c>
      <c r="M30" s="8" t="n">
        <v>1513.57</v>
      </c>
      <c r="N30" s="8" t="n">
        <v>1478.78</v>
      </c>
      <c r="O30" s="8" t="n">
        <v>1506.16</v>
      </c>
      <c r="P30" s="8" t="n">
        <v>1472.8</v>
      </c>
      <c r="Q30" s="8" t="n">
        <v>1514.44</v>
      </c>
      <c r="R30" s="8" t="n">
        <v>1474.74</v>
      </c>
      <c r="S30" s="8" t="n">
        <v>1396.36</v>
      </c>
      <c r="T30" s="8" t="n">
        <v>1379.76</v>
      </c>
      <c r="U30" s="8" t="n">
        <v>1410</v>
      </c>
      <c r="V30" s="8" t="n">
        <v>1486.25</v>
      </c>
      <c r="W30" s="8" t="n">
        <v>1627.68</v>
      </c>
      <c r="X30" s="8" t="n">
        <v>1381.2</v>
      </c>
      <c r="Y30" s="8" t="n">
        <v>1370.51</v>
      </c>
    </row>
    <row r="31" customFormat="false" ht="15.75" hidden="false" customHeight="false" outlineLevel="0" collapsed="false">
      <c r="A31" s="7" t="n">
        <v>21</v>
      </c>
      <c r="B31" s="8" t="n">
        <v>1184.96</v>
      </c>
      <c r="C31" s="8" t="n">
        <v>1181.73</v>
      </c>
      <c r="D31" s="8" t="n">
        <v>1182.04</v>
      </c>
      <c r="E31" s="8" t="n">
        <v>1183.22</v>
      </c>
      <c r="F31" s="8" t="n">
        <v>1184.13</v>
      </c>
      <c r="G31" s="8" t="n">
        <v>1184.69</v>
      </c>
      <c r="H31" s="8" t="n">
        <v>1189.18</v>
      </c>
      <c r="I31" s="8" t="n">
        <v>1383.66</v>
      </c>
      <c r="J31" s="8" t="n">
        <v>1494.65</v>
      </c>
      <c r="K31" s="8" t="n">
        <v>1534.51</v>
      </c>
      <c r="L31" s="8" t="n">
        <v>1529.89</v>
      </c>
      <c r="M31" s="8" t="n">
        <v>1495.64</v>
      </c>
      <c r="N31" s="8" t="n">
        <v>1493.62</v>
      </c>
      <c r="O31" s="8" t="n">
        <v>1503.17</v>
      </c>
      <c r="P31" s="8" t="n">
        <v>1486.71</v>
      </c>
      <c r="Q31" s="8" t="n">
        <v>1475.4</v>
      </c>
      <c r="R31" s="8" t="n">
        <v>1507.97</v>
      </c>
      <c r="S31" s="8" t="n">
        <v>1463.41</v>
      </c>
      <c r="T31" s="8" t="n">
        <v>1364.98</v>
      </c>
      <c r="U31" s="8" t="n">
        <v>1461.02</v>
      </c>
      <c r="V31" s="8" t="n">
        <v>1529.09</v>
      </c>
      <c r="W31" s="8" t="n">
        <v>1614.16</v>
      </c>
      <c r="X31" s="8" t="n">
        <v>1390.14</v>
      </c>
      <c r="Y31" s="8" t="n">
        <v>1239.08</v>
      </c>
    </row>
    <row r="32" customFormat="false" ht="15.75" hidden="false" customHeight="false" outlineLevel="0" collapsed="false">
      <c r="A32" s="7" t="n">
        <v>22</v>
      </c>
      <c r="B32" s="8" t="n">
        <v>1233.58</v>
      </c>
      <c r="C32" s="8" t="n">
        <v>1197.71</v>
      </c>
      <c r="D32" s="8" t="n">
        <v>1183.97</v>
      </c>
      <c r="E32" s="8" t="n">
        <v>1177.48</v>
      </c>
      <c r="F32" s="8" t="n">
        <v>1181.83</v>
      </c>
      <c r="G32" s="8" t="n">
        <v>1201.88</v>
      </c>
      <c r="H32" s="8" t="n">
        <v>1298.15</v>
      </c>
      <c r="I32" s="8" t="n">
        <v>1511.44</v>
      </c>
      <c r="J32" s="8" t="n">
        <v>1761.47</v>
      </c>
      <c r="K32" s="8" t="n">
        <v>1852.98</v>
      </c>
      <c r="L32" s="8" t="n">
        <v>1847.33</v>
      </c>
      <c r="M32" s="8" t="n">
        <v>1856.33</v>
      </c>
      <c r="N32" s="8" t="n">
        <v>1811.46</v>
      </c>
      <c r="O32" s="8" t="n">
        <v>1820.98</v>
      </c>
      <c r="P32" s="8" t="n">
        <v>1760.54</v>
      </c>
      <c r="Q32" s="8" t="n">
        <v>1779.63</v>
      </c>
      <c r="R32" s="8" t="n">
        <v>1742.44</v>
      </c>
      <c r="S32" s="8" t="n">
        <v>1591.7</v>
      </c>
      <c r="T32" s="8" t="n">
        <v>1420.17</v>
      </c>
      <c r="U32" s="8" t="n">
        <v>1721.44</v>
      </c>
      <c r="V32" s="8" t="n">
        <v>1776.26</v>
      </c>
      <c r="W32" s="8" t="n">
        <v>1744.92</v>
      </c>
      <c r="X32" s="8" t="n">
        <v>1527.06</v>
      </c>
      <c r="Y32" s="8" t="n">
        <v>1281.55</v>
      </c>
    </row>
    <row r="33" customFormat="false" ht="15.75" hidden="false" customHeight="false" outlineLevel="0" collapsed="false">
      <c r="A33" s="7" t="n">
        <v>23</v>
      </c>
      <c r="B33" s="8" t="n">
        <v>1211.84</v>
      </c>
      <c r="C33" s="8" t="n">
        <v>1145.25</v>
      </c>
      <c r="D33" s="8" t="n">
        <v>1115.81</v>
      </c>
      <c r="E33" s="8" t="n">
        <v>1115.87</v>
      </c>
      <c r="F33" s="8" t="n">
        <v>1141.04</v>
      </c>
      <c r="G33" s="8" t="n">
        <v>1111.87</v>
      </c>
      <c r="H33" s="8" t="n">
        <v>1295.63</v>
      </c>
      <c r="I33" s="8" t="n">
        <v>1541.08</v>
      </c>
      <c r="J33" s="8" t="n">
        <v>1649.28</v>
      </c>
      <c r="K33" s="8" t="n">
        <v>1753.46</v>
      </c>
      <c r="L33" s="8" t="n">
        <v>1743.75</v>
      </c>
      <c r="M33" s="8" t="n">
        <v>1739.3</v>
      </c>
      <c r="N33" s="8" t="n">
        <v>1718.69</v>
      </c>
      <c r="O33" s="8" t="n">
        <v>1482.73</v>
      </c>
      <c r="P33" s="8" t="n">
        <v>1474.43</v>
      </c>
      <c r="Q33" s="8" t="n">
        <v>1472.94</v>
      </c>
      <c r="R33" s="8" t="n">
        <v>1709.12</v>
      </c>
      <c r="S33" s="8" t="n">
        <v>1638.6</v>
      </c>
      <c r="T33" s="8" t="n">
        <v>1675.67</v>
      </c>
      <c r="U33" s="8" t="n">
        <v>1785.52</v>
      </c>
      <c r="V33" s="8" t="n">
        <v>1797.21</v>
      </c>
      <c r="W33" s="8" t="n">
        <v>1805.23</v>
      </c>
      <c r="X33" s="8" t="n">
        <v>1455.63</v>
      </c>
      <c r="Y33" s="8" t="n">
        <v>1270.47</v>
      </c>
    </row>
    <row r="34" customFormat="false" ht="15.75" hidden="false" customHeight="false" outlineLevel="0" collapsed="false">
      <c r="A34" s="7" t="n">
        <v>24</v>
      </c>
      <c r="B34" s="8" t="n">
        <v>1270.31</v>
      </c>
      <c r="C34" s="8" t="n">
        <v>1220.02</v>
      </c>
      <c r="D34" s="8" t="n">
        <v>1164.81</v>
      </c>
      <c r="E34" s="8" t="n">
        <v>1139.66</v>
      </c>
      <c r="F34" s="8" t="n">
        <v>1134.26</v>
      </c>
      <c r="G34" s="8" t="n">
        <v>1110.77</v>
      </c>
      <c r="H34" s="8" t="n">
        <v>1222.22</v>
      </c>
      <c r="I34" s="8" t="n">
        <v>1275.71</v>
      </c>
      <c r="J34" s="8" t="n">
        <v>1516.65</v>
      </c>
      <c r="K34" s="8" t="n">
        <v>1617.32</v>
      </c>
      <c r="L34" s="8" t="n">
        <v>1711.65</v>
      </c>
      <c r="M34" s="8" t="n">
        <v>1463.61</v>
      </c>
      <c r="N34" s="8" t="n">
        <v>1438.89</v>
      </c>
      <c r="O34" s="8" t="n">
        <v>1449.52</v>
      </c>
      <c r="P34" s="8" t="n">
        <v>1449.77</v>
      </c>
      <c r="Q34" s="8" t="n">
        <v>1455.14</v>
      </c>
      <c r="R34" s="8" t="n">
        <v>1574.8</v>
      </c>
      <c r="S34" s="8" t="n">
        <v>1558.73</v>
      </c>
      <c r="T34" s="8" t="n">
        <v>1613.23</v>
      </c>
      <c r="U34" s="8" t="n">
        <v>1764.91</v>
      </c>
      <c r="V34" s="8" t="n">
        <v>1850.55</v>
      </c>
      <c r="W34" s="8" t="n">
        <v>1738.08</v>
      </c>
      <c r="X34" s="8" t="n">
        <v>1491.31</v>
      </c>
      <c r="Y34" s="8" t="n">
        <v>1269.36</v>
      </c>
    </row>
    <row r="35" customFormat="false" ht="15.75" hidden="false" customHeight="false" outlineLevel="0" collapsed="false">
      <c r="A35" s="7" t="n">
        <v>25</v>
      </c>
      <c r="B35" s="8" t="n">
        <v>1255.38</v>
      </c>
      <c r="C35" s="8" t="n">
        <v>1193.9</v>
      </c>
      <c r="D35" s="8" t="n">
        <v>1187.94</v>
      </c>
      <c r="E35" s="8" t="n">
        <v>1176.83</v>
      </c>
      <c r="F35" s="8" t="n">
        <v>1160.77</v>
      </c>
      <c r="G35" s="8" t="n">
        <v>1146.97</v>
      </c>
      <c r="H35" s="8" t="n">
        <v>1188.65</v>
      </c>
      <c r="I35" s="8" t="n">
        <v>1231.82</v>
      </c>
      <c r="J35" s="8" t="n">
        <v>1345.41</v>
      </c>
      <c r="K35" s="8" t="n">
        <v>1574.29</v>
      </c>
      <c r="L35" s="8" t="n">
        <v>1604.86</v>
      </c>
      <c r="M35" s="8" t="n">
        <v>1590.65</v>
      </c>
      <c r="N35" s="8" t="n">
        <v>1567.81</v>
      </c>
      <c r="O35" s="8" t="n">
        <v>1578.75</v>
      </c>
      <c r="P35" s="8" t="n">
        <v>1569.36</v>
      </c>
      <c r="Q35" s="8" t="n">
        <v>1583.71</v>
      </c>
      <c r="R35" s="8" t="n">
        <v>1574.93</v>
      </c>
      <c r="S35" s="8" t="n">
        <v>1636.36</v>
      </c>
      <c r="T35" s="8" t="n">
        <v>1672.41</v>
      </c>
      <c r="U35" s="8" t="n">
        <v>1761.1</v>
      </c>
      <c r="V35" s="8" t="n">
        <v>1764.63</v>
      </c>
      <c r="W35" s="8" t="n">
        <v>1727.81</v>
      </c>
      <c r="X35" s="8" t="n">
        <v>1549.35</v>
      </c>
      <c r="Y35" s="8" t="n">
        <v>1286.88</v>
      </c>
    </row>
    <row r="36" customFormat="false" ht="15.75" hidden="false" customHeight="false" outlineLevel="0" collapsed="false">
      <c r="A36" s="7" t="n">
        <v>26</v>
      </c>
      <c r="B36" s="8" t="n">
        <v>1198.54</v>
      </c>
      <c r="C36" s="8" t="n">
        <v>1062.08</v>
      </c>
      <c r="D36" s="8" t="n">
        <v>1102.21</v>
      </c>
      <c r="E36" s="8" t="n">
        <v>1099.34</v>
      </c>
      <c r="F36" s="8" t="n">
        <v>1116.85</v>
      </c>
      <c r="G36" s="8" t="n">
        <v>1160.74</v>
      </c>
      <c r="H36" s="8" t="n">
        <v>1361.51</v>
      </c>
      <c r="I36" s="8" t="n">
        <v>1514.64</v>
      </c>
      <c r="J36" s="8" t="n">
        <v>1749.85</v>
      </c>
      <c r="K36" s="8" t="n">
        <v>1793.84</v>
      </c>
      <c r="L36" s="8" t="n">
        <v>1782.78</v>
      </c>
      <c r="M36" s="8" t="n">
        <v>1806.18</v>
      </c>
      <c r="N36" s="8" t="n">
        <v>1750.08</v>
      </c>
      <c r="O36" s="8" t="n">
        <v>1749.21</v>
      </c>
      <c r="P36" s="8" t="n">
        <v>1741.61</v>
      </c>
      <c r="Q36" s="8" t="n">
        <v>1756.69</v>
      </c>
      <c r="R36" s="8" t="n">
        <v>1757.93</v>
      </c>
      <c r="S36" s="8" t="n">
        <v>1651.89</v>
      </c>
      <c r="T36" s="8" t="n">
        <v>1508.01</v>
      </c>
      <c r="U36" s="8" t="n">
        <v>1647.87</v>
      </c>
      <c r="V36" s="8" t="n">
        <v>1676.71</v>
      </c>
      <c r="W36" s="8" t="n">
        <v>1757.76</v>
      </c>
      <c r="X36" s="8" t="n">
        <v>1485.52</v>
      </c>
      <c r="Y36" s="8" t="n">
        <v>1245.5</v>
      </c>
    </row>
    <row r="37" customFormat="false" ht="15.75" hidden="false" customHeight="false" outlineLevel="0" collapsed="false">
      <c r="A37" s="7" t="n">
        <v>27</v>
      </c>
      <c r="B37" s="8" t="n">
        <v>1195.29</v>
      </c>
      <c r="C37" s="8" t="n">
        <v>1125.39</v>
      </c>
      <c r="D37" s="8" t="n">
        <v>1111.13</v>
      </c>
      <c r="E37" s="8" t="n">
        <v>1103.29</v>
      </c>
      <c r="F37" s="8" t="n">
        <v>1123.75</v>
      </c>
      <c r="G37" s="8" t="n">
        <v>1171.95</v>
      </c>
      <c r="H37" s="8" t="n">
        <v>1333.19</v>
      </c>
      <c r="I37" s="8" t="n">
        <v>1582.24</v>
      </c>
      <c r="J37" s="8" t="n">
        <v>1814.04</v>
      </c>
      <c r="K37" s="8" t="n">
        <v>1958.69</v>
      </c>
      <c r="L37" s="8" t="n">
        <v>1963.81</v>
      </c>
      <c r="M37" s="8" t="n">
        <v>1969.86</v>
      </c>
      <c r="N37" s="8" t="n">
        <v>1940.18</v>
      </c>
      <c r="O37" s="8" t="n">
        <v>1946.32</v>
      </c>
      <c r="P37" s="8" t="n">
        <v>1921.35</v>
      </c>
      <c r="Q37" s="8" t="n">
        <v>1941.05</v>
      </c>
      <c r="R37" s="8" t="n">
        <v>1954.65</v>
      </c>
      <c r="S37" s="8" t="n">
        <v>1873.97</v>
      </c>
      <c r="T37" s="8" t="n">
        <v>1766.38</v>
      </c>
      <c r="U37" s="8" t="n">
        <v>1905.03</v>
      </c>
      <c r="V37" s="8" t="n">
        <v>1938.6</v>
      </c>
      <c r="W37" s="8" t="n">
        <v>1966.1</v>
      </c>
      <c r="X37" s="8" t="n">
        <v>1746.36</v>
      </c>
      <c r="Y37" s="8" t="n">
        <v>1301.12</v>
      </c>
    </row>
    <row r="38" customFormat="false" ht="15.75" hidden="false" customHeight="false" outlineLevel="0" collapsed="false">
      <c r="A38" s="7" t="n">
        <v>28</v>
      </c>
      <c r="B38" s="8" t="n">
        <v>1252.71</v>
      </c>
      <c r="C38" s="8" t="n">
        <v>1196.03</v>
      </c>
      <c r="D38" s="8" t="n">
        <v>1167.54</v>
      </c>
      <c r="E38" s="8" t="n">
        <v>1170.73</v>
      </c>
      <c r="F38" s="8" t="n">
        <v>1156.56</v>
      </c>
      <c r="G38" s="8" t="n">
        <v>1207.55</v>
      </c>
      <c r="H38" s="8" t="n">
        <v>1386.28</v>
      </c>
      <c r="I38" s="8" t="n">
        <v>1485.42</v>
      </c>
      <c r="J38" s="8" t="n">
        <v>1726.87</v>
      </c>
      <c r="K38" s="8" t="n">
        <v>1900.45</v>
      </c>
      <c r="L38" s="8" t="n">
        <v>1901.2</v>
      </c>
      <c r="M38" s="8" t="n">
        <v>1743.98</v>
      </c>
      <c r="N38" s="8" t="n">
        <v>1737.04</v>
      </c>
      <c r="O38" s="8" t="n">
        <v>1744.53</v>
      </c>
      <c r="P38" s="8" t="n">
        <v>1746.27</v>
      </c>
      <c r="Q38" s="8" t="n">
        <v>1742.39</v>
      </c>
      <c r="R38" s="8" t="n">
        <v>1740.51</v>
      </c>
      <c r="S38" s="8" t="n">
        <v>1580.54</v>
      </c>
      <c r="T38" s="8" t="n">
        <v>1581.37</v>
      </c>
      <c r="U38" s="8" t="n">
        <v>1624.44</v>
      </c>
      <c r="V38" s="8" t="n">
        <v>1710.32</v>
      </c>
      <c r="W38" s="8" t="n">
        <v>1657.37</v>
      </c>
      <c r="X38" s="8" t="n">
        <v>1560.43</v>
      </c>
      <c r="Y38" s="8" t="n">
        <v>1318.55</v>
      </c>
    </row>
    <row r="39" customFormat="false" ht="15.75" hidden="false" customHeight="false" outlineLevel="0" collapsed="false">
      <c r="A39" s="7" t="n">
        <v>29</v>
      </c>
      <c r="B39" s="8" t="n">
        <v>795.54</v>
      </c>
      <c r="C39" s="8" t="n">
        <v>506.08</v>
      </c>
      <c r="D39" s="8" t="n">
        <v>970.01</v>
      </c>
      <c r="E39" s="8" t="n">
        <v>1007.78</v>
      </c>
      <c r="F39" s="8" t="n">
        <v>1012.84</v>
      </c>
      <c r="G39" s="8" t="n">
        <v>1119.73</v>
      </c>
      <c r="H39" s="8" t="n">
        <v>1305.73</v>
      </c>
      <c r="I39" s="8" t="n">
        <v>1459.63</v>
      </c>
      <c r="J39" s="8" t="n">
        <v>1545.67</v>
      </c>
      <c r="K39" s="8" t="n">
        <v>1664.53</v>
      </c>
      <c r="L39" s="8" t="n">
        <v>1594.98</v>
      </c>
      <c r="M39" s="8" t="n">
        <v>1559.61</v>
      </c>
      <c r="N39" s="8" t="n">
        <v>1543.9</v>
      </c>
      <c r="O39" s="8" t="n">
        <v>1538.24</v>
      </c>
      <c r="P39" s="8" t="n">
        <v>1535.97</v>
      </c>
      <c r="Q39" s="8" t="n">
        <v>1543.49</v>
      </c>
      <c r="R39" s="8" t="n">
        <v>1550.75</v>
      </c>
      <c r="S39" s="8" t="n">
        <v>1551.09</v>
      </c>
      <c r="T39" s="8" t="n">
        <v>1494.33</v>
      </c>
      <c r="U39" s="8" t="n">
        <v>1571.27</v>
      </c>
      <c r="V39" s="8" t="n">
        <v>1699.4</v>
      </c>
      <c r="W39" s="8" t="n">
        <v>1774.58</v>
      </c>
      <c r="X39" s="8" t="n">
        <v>1535.97</v>
      </c>
      <c r="Y39" s="8" t="n">
        <v>1241.81</v>
      </c>
    </row>
    <row r="40" customFormat="false" ht="15.75" hidden="false" customHeight="false" outlineLevel="0" collapsed="false">
      <c r="A40" s="7" t="n">
        <v>30</v>
      </c>
      <c r="B40" s="8" t="n">
        <v>1046.3</v>
      </c>
      <c r="C40" s="8" t="n">
        <v>977.28</v>
      </c>
      <c r="D40" s="8" t="n">
        <v>1109.71</v>
      </c>
      <c r="E40" s="8" t="n">
        <v>1113.73</v>
      </c>
      <c r="F40" s="8" t="n">
        <v>1114.55</v>
      </c>
      <c r="G40" s="8" t="n">
        <v>1116.42</v>
      </c>
      <c r="H40" s="8" t="n">
        <v>1359.39</v>
      </c>
      <c r="I40" s="8" t="n">
        <v>1501.43</v>
      </c>
      <c r="J40" s="8" t="n">
        <v>1603.24</v>
      </c>
      <c r="K40" s="8" t="n">
        <v>1740.82</v>
      </c>
      <c r="L40" s="8" t="n">
        <v>1599.34</v>
      </c>
      <c r="M40" s="8" t="n">
        <v>1590.81</v>
      </c>
      <c r="N40" s="8" t="n">
        <v>1547.64</v>
      </c>
      <c r="O40" s="8" t="n">
        <v>1584.27</v>
      </c>
      <c r="P40" s="8" t="n">
        <v>1580.84</v>
      </c>
      <c r="Q40" s="8" t="n">
        <v>1589.03</v>
      </c>
      <c r="R40" s="8" t="n">
        <v>1586.37</v>
      </c>
      <c r="S40" s="8" t="n">
        <v>1595.98</v>
      </c>
      <c r="T40" s="8" t="n">
        <v>1602.43</v>
      </c>
      <c r="U40" s="8" t="n">
        <v>1718.21</v>
      </c>
      <c r="V40" s="8" t="n">
        <v>1927.03</v>
      </c>
      <c r="W40" s="8" t="n">
        <v>1997.49</v>
      </c>
      <c r="X40" s="8" t="n">
        <v>1771.14</v>
      </c>
      <c r="Y40" s="8" t="n">
        <v>1558.66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16546.09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511.73</v>
      </c>
      <c r="C11" s="8" t="n">
        <v>4438.92</v>
      </c>
      <c r="D11" s="8" t="n">
        <v>4429.4</v>
      </c>
      <c r="E11" s="8" t="n">
        <v>4454.92</v>
      </c>
      <c r="F11" s="8" t="n">
        <v>4504.9</v>
      </c>
      <c r="G11" s="8" t="n">
        <v>4600.07</v>
      </c>
      <c r="H11" s="8" t="n">
        <v>4866.9</v>
      </c>
      <c r="I11" s="8" t="n">
        <v>4961.45</v>
      </c>
      <c r="J11" s="8" t="n">
        <v>5084.3</v>
      </c>
      <c r="K11" s="8" t="n">
        <v>5090.1</v>
      </c>
      <c r="L11" s="8" t="n">
        <v>5091.58</v>
      </c>
      <c r="M11" s="8" t="n">
        <v>5087.7</v>
      </c>
      <c r="N11" s="8" t="n">
        <v>5083.53</v>
      </c>
      <c r="O11" s="8" t="n">
        <v>5083.21</v>
      </c>
      <c r="P11" s="8" t="n">
        <v>5083.84</v>
      </c>
      <c r="Q11" s="8" t="n">
        <v>5086.78</v>
      </c>
      <c r="R11" s="8" t="n">
        <v>5082.83</v>
      </c>
      <c r="S11" s="8" t="n">
        <v>5069.64</v>
      </c>
      <c r="T11" s="8" t="n">
        <v>5084.71</v>
      </c>
      <c r="U11" s="8" t="n">
        <v>5102.09</v>
      </c>
      <c r="V11" s="8" t="n">
        <v>5091.04</v>
      </c>
      <c r="W11" s="8" t="n">
        <v>5085.14</v>
      </c>
      <c r="X11" s="8" t="n">
        <v>5036.19</v>
      </c>
      <c r="Y11" s="8" t="n">
        <v>4584.83</v>
      </c>
    </row>
    <row r="12" customFormat="false" ht="15.75" hidden="false" customHeight="false" outlineLevel="0" collapsed="false">
      <c r="A12" s="7" t="n">
        <v>2</v>
      </c>
      <c r="B12" s="8" t="n">
        <v>4544.11</v>
      </c>
      <c r="C12" s="8" t="n">
        <v>4486.53</v>
      </c>
      <c r="D12" s="8" t="n">
        <v>4454.65</v>
      </c>
      <c r="E12" s="8" t="n">
        <v>4488.46</v>
      </c>
      <c r="F12" s="8" t="n">
        <v>4530.06</v>
      </c>
      <c r="G12" s="8" t="n">
        <v>4609.57</v>
      </c>
      <c r="H12" s="8" t="n">
        <v>4905.5</v>
      </c>
      <c r="I12" s="8" t="n">
        <v>5063.48</v>
      </c>
      <c r="J12" s="8" t="n">
        <v>5106.8</v>
      </c>
      <c r="K12" s="8" t="n">
        <v>5125.03</v>
      </c>
      <c r="L12" s="8" t="n">
        <v>5131.09</v>
      </c>
      <c r="M12" s="8" t="n">
        <v>5108.81</v>
      </c>
      <c r="N12" s="8" t="n">
        <v>5101.98</v>
      </c>
      <c r="O12" s="8" t="n">
        <v>5103.8</v>
      </c>
      <c r="P12" s="8" t="n">
        <v>5102.63</v>
      </c>
      <c r="Q12" s="8" t="n">
        <v>5106.48</v>
      </c>
      <c r="R12" s="8" t="n">
        <v>5104.79</v>
      </c>
      <c r="S12" s="8" t="n">
        <v>5096.57</v>
      </c>
      <c r="T12" s="8" t="n">
        <v>5103.84</v>
      </c>
      <c r="U12" s="8" t="n">
        <v>5115.05</v>
      </c>
      <c r="V12" s="8" t="n">
        <v>5116.88</v>
      </c>
      <c r="W12" s="8" t="n">
        <v>5109.47</v>
      </c>
      <c r="X12" s="8" t="n">
        <v>5077.62</v>
      </c>
      <c r="Y12" s="8" t="n">
        <v>4703.9</v>
      </c>
    </row>
    <row r="13" customFormat="false" ht="15.75" hidden="false" customHeight="false" outlineLevel="0" collapsed="false">
      <c r="A13" s="7" t="n">
        <v>3</v>
      </c>
      <c r="B13" s="8" t="n">
        <v>4817.76</v>
      </c>
      <c r="C13" s="8" t="n">
        <v>4625.38</v>
      </c>
      <c r="D13" s="8" t="n">
        <v>4604.05</v>
      </c>
      <c r="E13" s="8" t="n">
        <v>4600.87</v>
      </c>
      <c r="F13" s="8" t="n">
        <v>4610.2</v>
      </c>
      <c r="G13" s="8" t="n">
        <v>4632.51</v>
      </c>
      <c r="H13" s="8" t="n">
        <v>4670.89</v>
      </c>
      <c r="I13" s="8" t="n">
        <v>4753.03</v>
      </c>
      <c r="J13" s="8" t="n">
        <v>4962.06</v>
      </c>
      <c r="K13" s="8" t="n">
        <v>4977.33</v>
      </c>
      <c r="L13" s="8" t="n">
        <v>4975.21</v>
      </c>
      <c r="M13" s="8" t="n">
        <v>4975.74</v>
      </c>
      <c r="N13" s="8" t="n">
        <v>4973.39</v>
      </c>
      <c r="O13" s="8" t="n">
        <v>4971.46</v>
      </c>
      <c r="P13" s="8" t="n">
        <v>4964.03</v>
      </c>
      <c r="Q13" s="8" t="n">
        <v>4959.37</v>
      </c>
      <c r="R13" s="8" t="n">
        <v>4970.33</v>
      </c>
      <c r="S13" s="8" t="n">
        <v>4969.07</v>
      </c>
      <c r="T13" s="8" t="n">
        <v>4978</v>
      </c>
      <c r="U13" s="8" t="n">
        <v>5057.02</v>
      </c>
      <c r="V13" s="8" t="n">
        <v>5067.16</v>
      </c>
      <c r="W13" s="8" t="n">
        <v>5001.82</v>
      </c>
      <c r="X13" s="8" t="n">
        <v>4974.46</v>
      </c>
      <c r="Y13" s="8" t="n">
        <v>4686.39</v>
      </c>
    </row>
    <row r="14" customFormat="false" ht="15.75" hidden="false" customHeight="false" outlineLevel="0" collapsed="false">
      <c r="A14" s="7" t="n">
        <v>4</v>
      </c>
      <c r="B14" s="8" t="n">
        <v>4569.11</v>
      </c>
      <c r="C14" s="8" t="n">
        <v>4567.8</v>
      </c>
      <c r="D14" s="8" t="n">
        <v>4534.94</v>
      </c>
      <c r="E14" s="8" t="n">
        <v>4527.03</v>
      </c>
      <c r="F14" s="8" t="n">
        <v>4536.79</v>
      </c>
      <c r="G14" s="8" t="n">
        <v>4553.58</v>
      </c>
      <c r="H14" s="8" t="n">
        <v>4593.67</v>
      </c>
      <c r="I14" s="8" t="n">
        <v>4620.06</v>
      </c>
      <c r="J14" s="8" t="n">
        <v>4786.27</v>
      </c>
      <c r="K14" s="8" t="n">
        <v>4970.23</v>
      </c>
      <c r="L14" s="8" t="n">
        <v>4973.12</v>
      </c>
      <c r="M14" s="8" t="n">
        <v>4971.78</v>
      </c>
      <c r="N14" s="8" t="n">
        <v>4972.26</v>
      </c>
      <c r="O14" s="8" t="n">
        <v>4972.74</v>
      </c>
      <c r="P14" s="8" t="n">
        <v>4972.9</v>
      </c>
      <c r="Q14" s="8" t="n">
        <v>4973.17</v>
      </c>
      <c r="R14" s="8" t="n">
        <v>4974.13</v>
      </c>
      <c r="S14" s="8" t="n">
        <v>4964.87</v>
      </c>
      <c r="T14" s="8" t="n">
        <v>4978.27</v>
      </c>
      <c r="U14" s="8" t="n">
        <v>5030.34</v>
      </c>
      <c r="V14" s="8" t="n">
        <v>5021.38</v>
      </c>
      <c r="W14" s="8" t="n">
        <v>4979.5</v>
      </c>
      <c r="X14" s="8" t="n">
        <v>4971.97</v>
      </c>
      <c r="Y14" s="8" t="n">
        <v>4645.28</v>
      </c>
    </row>
    <row r="15" customFormat="false" ht="15.75" hidden="false" customHeight="false" outlineLevel="0" collapsed="false">
      <c r="A15" s="7" t="n">
        <v>5</v>
      </c>
      <c r="B15" s="8" t="n">
        <v>4623.96</v>
      </c>
      <c r="C15" s="8" t="n">
        <v>4552.06</v>
      </c>
      <c r="D15" s="8" t="n">
        <v>4541.69</v>
      </c>
      <c r="E15" s="8" t="n">
        <v>4545</v>
      </c>
      <c r="F15" s="8" t="n">
        <v>4574.17</v>
      </c>
      <c r="G15" s="8" t="n">
        <v>4672.98</v>
      </c>
      <c r="H15" s="8" t="n">
        <v>4969.07</v>
      </c>
      <c r="I15" s="8" t="n">
        <v>5019.66</v>
      </c>
      <c r="J15" s="8" t="n">
        <v>5237.65</v>
      </c>
      <c r="K15" s="8" t="n">
        <v>5237.84</v>
      </c>
      <c r="L15" s="8" t="n">
        <v>5235.94</v>
      </c>
      <c r="M15" s="8" t="n">
        <v>5235.89</v>
      </c>
      <c r="N15" s="8" t="n">
        <v>5235.77</v>
      </c>
      <c r="O15" s="8" t="n">
        <v>5235.99</v>
      </c>
      <c r="P15" s="8" t="n">
        <v>5235.14</v>
      </c>
      <c r="Q15" s="8" t="n">
        <v>5234.86</v>
      </c>
      <c r="R15" s="8" t="n">
        <v>5236.16</v>
      </c>
      <c r="S15" s="8" t="n">
        <v>5225.32</v>
      </c>
      <c r="T15" s="8" t="n">
        <v>5225.51</v>
      </c>
      <c r="U15" s="8" t="n">
        <v>5237.81</v>
      </c>
      <c r="V15" s="8" t="n">
        <v>5237.88</v>
      </c>
      <c r="W15" s="8" t="n">
        <v>5235.49</v>
      </c>
      <c r="X15" s="8" t="n">
        <v>4980.49</v>
      </c>
      <c r="Y15" s="8" t="n">
        <v>4674.5</v>
      </c>
    </row>
    <row r="16" customFormat="false" ht="15.75" hidden="false" customHeight="false" outlineLevel="0" collapsed="false">
      <c r="A16" s="7" t="n">
        <v>6</v>
      </c>
      <c r="B16" s="8" t="n">
        <v>4603</v>
      </c>
      <c r="C16" s="8" t="n">
        <v>4535.82</v>
      </c>
      <c r="D16" s="8" t="n">
        <v>4517</v>
      </c>
      <c r="E16" s="8" t="n">
        <v>4523.66</v>
      </c>
      <c r="F16" s="8" t="n">
        <v>4564.66</v>
      </c>
      <c r="G16" s="8" t="n">
        <v>4689.1</v>
      </c>
      <c r="H16" s="8" t="n">
        <v>4955.35</v>
      </c>
      <c r="I16" s="8" t="n">
        <v>5142.98</v>
      </c>
      <c r="J16" s="8" t="n">
        <v>5204.38</v>
      </c>
      <c r="K16" s="8" t="n">
        <v>5204.94</v>
      </c>
      <c r="L16" s="8" t="n">
        <v>5203.3</v>
      </c>
      <c r="M16" s="8" t="n">
        <v>5202.72</v>
      </c>
      <c r="N16" s="8" t="n">
        <v>5200.16</v>
      </c>
      <c r="O16" s="8" t="n">
        <v>5202.31</v>
      </c>
      <c r="P16" s="8" t="n">
        <v>5200.72</v>
      </c>
      <c r="Q16" s="8" t="n">
        <v>5202.77</v>
      </c>
      <c r="R16" s="8" t="n">
        <v>5202.86</v>
      </c>
      <c r="S16" s="8" t="n">
        <v>5202.04</v>
      </c>
      <c r="T16" s="8" t="n">
        <v>5200.49</v>
      </c>
      <c r="U16" s="8" t="n">
        <v>5203.68</v>
      </c>
      <c r="V16" s="8" t="n">
        <v>5201.72</v>
      </c>
      <c r="W16" s="8" t="n">
        <v>5199.59</v>
      </c>
      <c r="X16" s="8" t="n">
        <v>5032.95</v>
      </c>
      <c r="Y16" s="8" t="n">
        <v>4756.03</v>
      </c>
    </row>
    <row r="17" customFormat="false" ht="15.75" hidden="false" customHeight="false" outlineLevel="0" collapsed="false">
      <c r="A17" s="7" t="n">
        <v>7</v>
      </c>
      <c r="B17" s="8" t="n">
        <v>4581.5</v>
      </c>
      <c r="C17" s="8" t="n">
        <v>4585.88</v>
      </c>
      <c r="D17" s="8" t="n">
        <v>4566.38</v>
      </c>
      <c r="E17" s="8" t="n">
        <v>4575.89</v>
      </c>
      <c r="F17" s="8" t="n">
        <v>4617.34</v>
      </c>
      <c r="G17" s="8" t="n">
        <v>4662.46</v>
      </c>
      <c r="H17" s="8" t="n">
        <v>4946.46</v>
      </c>
      <c r="I17" s="8" t="n">
        <v>5055.24</v>
      </c>
      <c r="J17" s="8" t="n">
        <v>5197.33</v>
      </c>
      <c r="K17" s="8" t="n">
        <v>5197.76</v>
      </c>
      <c r="L17" s="8" t="n">
        <v>5195.82</v>
      </c>
      <c r="M17" s="8" t="n">
        <v>5193.87</v>
      </c>
      <c r="N17" s="8" t="n">
        <v>5193.33</v>
      </c>
      <c r="O17" s="8" t="n">
        <v>5196.56</v>
      </c>
      <c r="P17" s="8" t="n">
        <v>5196.31</v>
      </c>
      <c r="Q17" s="8" t="n">
        <v>5197.17</v>
      </c>
      <c r="R17" s="8" t="n">
        <v>5198.46</v>
      </c>
      <c r="S17" s="8" t="n">
        <v>5199.05</v>
      </c>
      <c r="T17" s="8" t="n">
        <v>5199.57</v>
      </c>
      <c r="U17" s="8" t="n">
        <v>5205.69</v>
      </c>
      <c r="V17" s="8" t="n">
        <v>5203.32</v>
      </c>
      <c r="W17" s="8" t="n">
        <v>5206.47</v>
      </c>
      <c r="X17" s="8" t="n">
        <v>5039.29</v>
      </c>
      <c r="Y17" s="8" t="n">
        <v>4624.64</v>
      </c>
    </row>
    <row r="18" customFormat="false" ht="15.75" hidden="false" customHeight="false" outlineLevel="0" collapsed="false">
      <c r="A18" s="7" t="n">
        <v>8</v>
      </c>
      <c r="B18" s="8" t="n">
        <v>4643.95</v>
      </c>
      <c r="C18" s="8" t="n">
        <v>4606.88</v>
      </c>
      <c r="D18" s="8" t="n">
        <v>4588.94</v>
      </c>
      <c r="E18" s="8" t="n">
        <v>4598.45</v>
      </c>
      <c r="F18" s="8" t="n">
        <v>4620.72</v>
      </c>
      <c r="G18" s="8" t="n">
        <v>4652.1</v>
      </c>
      <c r="H18" s="8" t="n">
        <v>4918.51</v>
      </c>
      <c r="I18" s="8" t="n">
        <v>5046.72</v>
      </c>
      <c r="J18" s="8" t="n">
        <v>5206.33</v>
      </c>
      <c r="K18" s="8" t="n">
        <v>5206.29</v>
      </c>
      <c r="L18" s="8" t="n">
        <v>5202.63</v>
      </c>
      <c r="M18" s="8" t="n">
        <v>5202.13</v>
      </c>
      <c r="N18" s="8" t="n">
        <v>5201.23</v>
      </c>
      <c r="O18" s="8" t="n">
        <v>5204.39</v>
      </c>
      <c r="P18" s="8" t="n">
        <v>5201.99</v>
      </c>
      <c r="Q18" s="8" t="n">
        <v>5202.89</v>
      </c>
      <c r="R18" s="8" t="n">
        <v>5204.2</v>
      </c>
      <c r="S18" s="8" t="n">
        <v>5206.9</v>
      </c>
      <c r="T18" s="8" t="n">
        <v>5207.3</v>
      </c>
      <c r="U18" s="8" t="n">
        <v>5213.51</v>
      </c>
      <c r="V18" s="8" t="n">
        <v>5213.99</v>
      </c>
      <c r="W18" s="8" t="n">
        <v>5209.29</v>
      </c>
      <c r="X18" s="8" t="n">
        <v>5164.8</v>
      </c>
      <c r="Y18" s="8" t="n">
        <v>4837.74</v>
      </c>
    </row>
    <row r="19" customFormat="false" ht="15.75" hidden="false" customHeight="false" outlineLevel="0" collapsed="false">
      <c r="A19" s="7" t="n">
        <v>9</v>
      </c>
      <c r="B19" s="8" t="n">
        <v>4717.77</v>
      </c>
      <c r="C19" s="8" t="n">
        <v>4640.89</v>
      </c>
      <c r="D19" s="8" t="n">
        <v>4608.25</v>
      </c>
      <c r="E19" s="8" t="n">
        <v>4602.49</v>
      </c>
      <c r="F19" s="8" t="n">
        <v>4622.03</v>
      </c>
      <c r="G19" s="8" t="n">
        <v>4688.82</v>
      </c>
      <c r="H19" s="8" t="n">
        <v>4921.61</v>
      </c>
      <c r="I19" s="8" t="n">
        <v>5063.37</v>
      </c>
      <c r="J19" s="8" t="n">
        <v>5142.24</v>
      </c>
      <c r="K19" s="8" t="n">
        <v>5155.33</v>
      </c>
      <c r="L19" s="8" t="n">
        <v>5154.42</v>
      </c>
      <c r="M19" s="8" t="n">
        <v>5138.67</v>
      </c>
      <c r="N19" s="8" t="n">
        <v>5137.89</v>
      </c>
      <c r="O19" s="8" t="n">
        <v>5139.74</v>
      </c>
      <c r="P19" s="8" t="n">
        <v>5138.51</v>
      </c>
      <c r="Q19" s="8" t="n">
        <v>5138.81</v>
      </c>
      <c r="R19" s="8" t="n">
        <v>5120.37</v>
      </c>
      <c r="S19" s="8" t="n">
        <v>5097.35</v>
      </c>
      <c r="T19" s="8" t="n">
        <v>5080.2</v>
      </c>
      <c r="U19" s="8" t="n">
        <v>5147.01</v>
      </c>
      <c r="V19" s="8" t="n">
        <v>5144.37</v>
      </c>
      <c r="W19" s="8" t="n">
        <v>5143.59</v>
      </c>
      <c r="X19" s="8" t="n">
        <v>5139.62</v>
      </c>
      <c r="Y19" s="8" t="n">
        <v>4972.49</v>
      </c>
    </row>
    <row r="20" customFormat="false" ht="15.75" hidden="false" customHeight="false" outlineLevel="0" collapsed="false">
      <c r="A20" s="7" t="n">
        <v>10</v>
      </c>
      <c r="B20" s="8" t="n">
        <v>4926.52</v>
      </c>
      <c r="C20" s="8" t="n">
        <v>4722.56</v>
      </c>
      <c r="D20" s="8" t="n">
        <v>4652.97</v>
      </c>
      <c r="E20" s="8" t="n">
        <v>4662.06</v>
      </c>
      <c r="F20" s="8" t="n">
        <v>4676.67</v>
      </c>
      <c r="G20" s="8" t="n">
        <v>4716.54</v>
      </c>
      <c r="H20" s="8" t="n">
        <v>4810.52</v>
      </c>
      <c r="I20" s="8" t="n">
        <v>4989.82</v>
      </c>
      <c r="J20" s="8" t="n">
        <v>5151.62</v>
      </c>
      <c r="K20" s="8" t="n">
        <v>5211.52</v>
      </c>
      <c r="L20" s="8" t="n">
        <v>5208.34</v>
      </c>
      <c r="M20" s="8" t="n">
        <v>5206.89</v>
      </c>
      <c r="N20" s="8" t="n">
        <v>5205.85</v>
      </c>
      <c r="O20" s="8" t="n">
        <v>5205.81</v>
      </c>
      <c r="P20" s="8" t="n">
        <v>5207.54</v>
      </c>
      <c r="Q20" s="8" t="n">
        <v>5211.46</v>
      </c>
      <c r="R20" s="8" t="n">
        <v>5213.22</v>
      </c>
      <c r="S20" s="8" t="n">
        <v>5215.92</v>
      </c>
      <c r="T20" s="8" t="n">
        <v>5188.35</v>
      </c>
      <c r="U20" s="8" t="n">
        <v>5218.16</v>
      </c>
      <c r="V20" s="8" t="n">
        <v>5218.62</v>
      </c>
      <c r="W20" s="8" t="n">
        <v>5215.53</v>
      </c>
      <c r="X20" s="8" t="n">
        <v>5212.32</v>
      </c>
      <c r="Y20" s="8" t="n">
        <v>5012.65</v>
      </c>
    </row>
    <row r="21" customFormat="false" ht="15.75" hidden="false" customHeight="false" outlineLevel="0" collapsed="false">
      <c r="A21" s="7" t="n">
        <v>11</v>
      </c>
      <c r="B21" s="8" t="n">
        <v>4872.37</v>
      </c>
      <c r="C21" s="8" t="n">
        <v>4701.07</v>
      </c>
      <c r="D21" s="8" t="n">
        <v>4665.88</v>
      </c>
      <c r="E21" s="8" t="n">
        <v>4644.6</v>
      </c>
      <c r="F21" s="8" t="n">
        <v>4633.7</v>
      </c>
      <c r="G21" s="8" t="n">
        <v>4635.57</v>
      </c>
      <c r="H21" s="8" t="n">
        <v>4650.1</v>
      </c>
      <c r="I21" s="8" t="n">
        <v>4683.98</v>
      </c>
      <c r="J21" s="8" t="n">
        <v>4975.56</v>
      </c>
      <c r="K21" s="8" t="n">
        <v>5012.75</v>
      </c>
      <c r="L21" s="8" t="n">
        <v>5016.15</v>
      </c>
      <c r="M21" s="8" t="n">
        <v>5015.15</v>
      </c>
      <c r="N21" s="8" t="n">
        <v>5010.17</v>
      </c>
      <c r="O21" s="8" t="n">
        <v>5008.53</v>
      </c>
      <c r="P21" s="8" t="n">
        <v>5010.42</v>
      </c>
      <c r="Q21" s="8" t="n">
        <v>5007.12</v>
      </c>
      <c r="R21" s="8" t="n">
        <v>5015.61</v>
      </c>
      <c r="S21" s="8" t="n">
        <v>5020.82</v>
      </c>
      <c r="T21" s="8" t="n">
        <v>5016.57</v>
      </c>
      <c r="U21" s="8" t="n">
        <v>5027.5</v>
      </c>
      <c r="V21" s="8" t="n">
        <v>5035.28</v>
      </c>
      <c r="W21" s="8" t="n">
        <v>5024.82</v>
      </c>
      <c r="X21" s="8" t="n">
        <v>5018.98</v>
      </c>
      <c r="Y21" s="8" t="n">
        <v>4799.59</v>
      </c>
    </row>
    <row r="22" customFormat="false" ht="15.75" hidden="false" customHeight="false" outlineLevel="0" collapsed="false">
      <c r="A22" s="7" t="n">
        <v>12</v>
      </c>
      <c r="B22" s="8" t="n">
        <v>4741.49</v>
      </c>
      <c r="C22" s="8" t="n">
        <v>4629.58</v>
      </c>
      <c r="D22" s="8" t="n">
        <v>4618.44</v>
      </c>
      <c r="E22" s="8" t="n">
        <v>4611.52</v>
      </c>
      <c r="F22" s="8" t="n">
        <v>4633.13</v>
      </c>
      <c r="G22" s="8" t="n">
        <v>4705.8</v>
      </c>
      <c r="H22" s="8" t="n">
        <v>4968.78</v>
      </c>
      <c r="I22" s="8" t="n">
        <v>5048.15</v>
      </c>
      <c r="J22" s="8" t="n">
        <v>5237.03</v>
      </c>
      <c r="K22" s="8" t="n">
        <v>5238.62</v>
      </c>
      <c r="L22" s="8" t="n">
        <v>5234.46</v>
      </c>
      <c r="M22" s="8" t="n">
        <v>5233.84</v>
      </c>
      <c r="N22" s="8" t="n">
        <v>5233.57</v>
      </c>
      <c r="O22" s="8" t="n">
        <v>5237.05</v>
      </c>
      <c r="P22" s="8" t="n">
        <v>5236.24</v>
      </c>
      <c r="Q22" s="8" t="n">
        <v>5239.46</v>
      </c>
      <c r="R22" s="8" t="n">
        <v>5241.91</v>
      </c>
      <c r="S22" s="8" t="n">
        <v>5242.86</v>
      </c>
      <c r="T22" s="8" t="n">
        <v>5203.89</v>
      </c>
      <c r="U22" s="8" t="n">
        <v>5245.28</v>
      </c>
      <c r="V22" s="8" t="n">
        <v>5244.49</v>
      </c>
      <c r="W22" s="8" t="n">
        <v>5242.73</v>
      </c>
      <c r="X22" s="8" t="n">
        <v>5223.57</v>
      </c>
      <c r="Y22" s="8" t="n">
        <v>4980.36</v>
      </c>
    </row>
    <row r="23" customFormat="false" ht="15.75" hidden="false" customHeight="false" outlineLevel="0" collapsed="false">
      <c r="A23" s="7" t="n">
        <v>13</v>
      </c>
      <c r="B23" s="8" t="n">
        <v>4709.72</v>
      </c>
      <c r="C23" s="8" t="n">
        <v>4661.82</v>
      </c>
      <c r="D23" s="8" t="n">
        <v>4640.51</v>
      </c>
      <c r="E23" s="8" t="n">
        <v>4639.95</v>
      </c>
      <c r="F23" s="8" t="n">
        <v>4669.01</v>
      </c>
      <c r="G23" s="8" t="n">
        <v>4737.59</v>
      </c>
      <c r="H23" s="8" t="n">
        <v>4981.14</v>
      </c>
      <c r="I23" s="8" t="n">
        <v>5045.68</v>
      </c>
      <c r="J23" s="8" t="n">
        <v>5117.13</v>
      </c>
      <c r="K23" s="8" t="n">
        <v>5114.38</v>
      </c>
      <c r="L23" s="8" t="n">
        <v>5109.12</v>
      </c>
      <c r="M23" s="8" t="n">
        <v>5107.71</v>
      </c>
      <c r="N23" s="8" t="n">
        <v>5109.92</v>
      </c>
      <c r="O23" s="8" t="n">
        <v>5112.01</v>
      </c>
      <c r="P23" s="8" t="n">
        <v>5111.62</v>
      </c>
      <c r="Q23" s="8" t="n">
        <v>5113.64</v>
      </c>
      <c r="R23" s="8" t="n">
        <v>5117.01</v>
      </c>
      <c r="S23" s="8" t="n">
        <v>5119.56</v>
      </c>
      <c r="T23" s="8" t="n">
        <v>5098.82</v>
      </c>
      <c r="U23" s="8" t="n">
        <v>5120.03</v>
      </c>
      <c r="V23" s="8" t="n">
        <v>5118.87</v>
      </c>
      <c r="W23" s="8" t="n">
        <v>5118.63</v>
      </c>
      <c r="X23" s="8" t="n">
        <v>5100.5</v>
      </c>
      <c r="Y23" s="8" t="n">
        <v>4739.22</v>
      </c>
    </row>
    <row r="24" customFormat="false" ht="15.75" hidden="false" customHeight="false" outlineLevel="0" collapsed="false">
      <c r="A24" s="7" t="n">
        <v>14</v>
      </c>
      <c r="B24" s="8" t="n">
        <v>4754.42</v>
      </c>
      <c r="C24" s="8" t="n">
        <v>4659.95</v>
      </c>
      <c r="D24" s="8" t="n">
        <v>4639.59</v>
      </c>
      <c r="E24" s="8" t="n">
        <v>4638.72</v>
      </c>
      <c r="F24" s="8" t="n">
        <v>4674.01</v>
      </c>
      <c r="G24" s="8" t="n">
        <v>4736.85</v>
      </c>
      <c r="H24" s="8" t="n">
        <v>4959.45</v>
      </c>
      <c r="I24" s="8" t="n">
        <v>5018.72</v>
      </c>
      <c r="J24" s="8" t="n">
        <v>5164.86</v>
      </c>
      <c r="K24" s="8" t="n">
        <v>5160.95</v>
      </c>
      <c r="L24" s="8" t="n">
        <v>5159.07</v>
      </c>
      <c r="M24" s="8" t="n">
        <v>5157.87</v>
      </c>
      <c r="N24" s="8" t="n">
        <v>5156.59</v>
      </c>
      <c r="O24" s="8" t="n">
        <v>5158.99</v>
      </c>
      <c r="P24" s="8" t="n">
        <v>5158.32</v>
      </c>
      <c r="Q24" s="8" t="n">
        <v>5162.23</v>
      </c>
      <c r="R24" s="8" t="n">
        <v>5164.96</v>
      </c>
      <c r="S24" s="8" t="n">
        <v>5166.13</v>
      </c>
      <c r="T24" s="8" t="n">
        <v>5137.16</v>
      </c>
      <c r="U24" s="8" t="n">
        <v>5169.38</v>
      </c>
      <c r="V24" s="8" t="n">
        <v>5172.42</v>
      </c>
      <c r="W24" s="8" t="n">
        <v>5171.47</v>
      </c>
      <c r="X24" s="8" t="n">
        <v>5096.5</v>
      </c>
      <c r="Y24" s="8" t="n">
        <v>4773.36</v>
      </c>
    </row>
    <row r="25" customFormat="false" ht="15.75" hidden="false" customHeight="false" outlineLevel="0" collapsed="false">
      <c r="A25" s="7" t="n">
        <v>15</v>
      </c>
      <c r="B25" s="8" t="n">
        <v>4805.57</v>
      </c>
      <c r="C25" s="8" t="n">
        <v>4683.58</v>
      </c>
      <c r="D25" s="8" t="n">
        <v>4667.18</v>
      </c>
      <c r="E25" s="8" t="n">
        <v>4684.71</v>
      </c>
      <c r="F25" s="8" t="n">
        <v>4700.25</v>
      </c>
      <c r="G25" s="8" t="n">
        <v>4810.53</v>
      </c>
      <c r="H25" s="8" t="n">
        <v>4967.63</v>
      </c>
      <c r="I25" s="8" t="n">
        <v>5011.33</v>
      </c>
      <c r="J25" s="8" t="n">
        <v>5124.7</v>
      </c>
      <c r="K25" s="8" t="n">
        <v>5121.74</v>
      </c>
      <c r="L25" s="8" t="n">
        <v>5118.51</v>
      </c>
      <c r="M25" s="8" t="n">
        <v>5120.01</v>
      </c>
      <c r="N25" s="8" t="n">
        <v>5121.83</v>
      </c>
      <c r="O25" s="8" t="n">
        <v>5122.36</v>
      </c>
      <c r="P25" s="8" t="n">
        <v>5121.72</v>
      </c>
      <c r="Q25" s="8" t="n">
        <v>5124.53</v>
      </c>
      <c r="R25" s="8" t="n">
        <v>5127.26</v>
      </c>
      <c r="S25" s="8" t="n">
        <v>5131.13</v>
      </c>
      <c r="T25" s="8" t="n">
        <v>5113.64</v>
      </c>
      <c r="U25" s="8" t="n">
        <v>5131.73</v>
      </c>
      <c r="V25" s="8" t="n">
        <v>5127.92</v>
      </c>
      <c r="W25" s="8" t="n">
        <v>5127.08</v>
      </c>
      <c r="X25" s="8" t="n">
        <v>5037.2</v>
      </c>
      <c r="Y25" s="8" t="n">
        <v>4821.72</v>
      </c>
    </row>
    <row r="26" customFormat="false" ht="15.75" hidden="false" customHeight="false" outlineLevel="0" collapsed="false">
      <c r="A26" s="7" t="n">
        <v>16</v>
      </c>
      <c r="B26" s="8" t="n">
        <v>4707.68</v>
      </c>
      <c r="C26" s="8" t="n">
        <v>4674.34</v>
      </c>
      <c r="D26" s="8" t="n">
        <v>4641.71</v>
      </c>
      <c r="E26" s="8" t="n">
        <v>4635.63</v>
      </c>
      <c r="F26" s="8" t="n">
        <v>4652.1</v>
      </c>
      <c r="G26" s="8" t="n">
        <v>4699.92</v>
      </c>
      <c r="H26" s="8" t="n">
        <v>4961.37</v>
      </c>
      <c r="I26" s="8" t="n">
        <v>5000.71</v>
      </c>
      <c r="J26" s="8" t="n">
        <v>5042.89</v>
      </c>
      <c r="K26" s="8" t="n">
        <v>5040.38</v>
      </c>
      <c r="L26" s="8" t="n">
        <v>5039.74</v>
      </c>
      <c r="M26" s="8" t="n">
        <v>5040.9</v>
      </c>
      <c r="N26" s="8" t="n">
        <v>5040.72</v>
      </c>
      <c r="O26" s="8" t="n">
        <v>5041.92</v>
      </c>
      <c r="P26" s="8" t="n">
        <v>5041.87</v>
      </c>
      <c r="Q26" s="8" t="n">
        <v>5044.03</v>
      </c>
      <c r="R26" s="8" t="n">
        <v>5047.64</v>
      </c>
      <c r="S26" s="8" t="n">
        <v>5047.47</v>
      </c>
      <c r="T26" s="8" t="n">
        <v>5014.81</v>
      </c>
      <c r="U26" s="8" t="n">
        <v>5057.22</v>
      </c>
      <c r="V26" s="8" t="n">
        <v>5055.97</v>
      </c>
      <c r="W26" s="8" t="n">
        <v>5057.86</v>
      </c>
      <c r="X26" s="8" t="n">
        <v>5049.53</v>
      </c>
      <c r="Y26" s="8" t="n">
        <v>4848.17</v>
      </c>
    </row>
    <row r="27" customFormat="false" ht="15.75" hidden="false" customHeight="false" outlineLevel="0" collapsed="false">
      <c r="A27" s="7" t="n">
        <v>17</v>
      </c>
      <c r="B27" s="8" t="n">
        <v>4740.39</v>
      </c>
      <c r="C27" s="8" t="n">
        <v>4677.51</v>
      </c>
      <c r="D27" s="8" t="n">
        <v>4653.69</v>
      </c>
      <c r="E27" s="8" t="n">
        <v>4647.57</v>
      </c>
      <c r="F27" s="8" t="n">
        <v>4649.2</v>
      </c>
      <c r="G27" s="8" t="n">
        <v>4646.66</v>
      </c>
      <c r="H27" s="8" t="n">
        <v>4673.15</v>
      </c>
      <c r="I27" s="8" t="n">
        <v>4718.05</v>
      </c>
      <c r="J27" s="8" t="n">
        <v>4945.87</v>
      </c>
      <c r="K27" s="8" t="n">
        <v>4985.28</v>
      </c>
      <c r="L27" s="8" t="n">
        <v>4986.83</v>
      </c>
      <c r="M27" s="8" t="n">
        <v>4986.61</v>
      </c>
      <c r="N27" s="8" t="n">
        <v>4985.31</v>
      </c>
      <c r="O27" s="8" t="n">
        <v>4985.07</v>
      </c>
      <c r="P27" s="8" t="n">
        <v>4985.98</v>
      </c>
      <c r="Q27" s="8" t="n">
        <v>4985.37</v>
      </c>
      <c r="R27" s="8" t="n">
        <v>4985.75</v>
      </c>
      <c r="S27" s="8" t="n">
        <v>4936.11</v>
      </c>
      <c r="T27" s="8" t="n">
        <v>4923.96</v>
      </c>
      <c r="U27" s="8" t="n">
        <v>4991.2</v>
      </c>
      <c r="V27" s="8" t="n">
        <v>4990.86</v>
      </c>
      <c r="W27" s="8" t="n">
        <v>4987.92</v>
      </c>
      <c r="X27" s="8" t="n">
        <v>4926.99</v>
      </c>
      <c r="Y27" s="8" t="n">
        <v>4747.55</v>
      </c>
    </row>
    <row r="28" customFormat="false" ht="15.75" hidden="false" customHeight="false" outlineLevel="0" collapsed="false">
      <c r="A28" s="7" t="n">
        <v>18</v>
      </c>
      <c r="B28" s="8" t="n">
        <v>4706.88</v>
      </c>
      <c r="C28" s="8" t="n">
        <v>4682.87</v>
      </c>
      <c r="D28" s="8" t="n">
        <v>4646.35</v>
      </c>
      <c r="E28" s="8" t="n">
        <v>4639.13</v>
      </c>
      <c r="F28" s="8" t="n">
        <v>4646.72</v>
      </c>
      <c r="G28" s="8" t="n">
        <v>4637.26</v>
      </c>
      <c r="H28" s="8" t="n">
        <v>4662.09</v>
      </c>
      <c r="I28" s="8" t="n">
        <v>4681.05</v>
      </c>
      <c r="J28" s="8" t="n">
        <v>4722.19</v>
      </c>
      <c r="K28" s="8" t="n">
        <v>4945.44</v>
      </c>
      <c r="L28" s="8" t="n">
        <v>4962.43</v>
      </c>
      <c r="M28" s="8" t="n">
        <v>4959.97</v>
      </c>
      <c r="N28" s="8" t="n">
        <v>4961.13</v>
      </c>
      <c r="O28" s="8" t="n">
        <v>4960.92</v>
      </c>
      <c r="P28" s="8" t="n">
        <v>4950.41</v>
      </c>
      <c r="Q28" s="8" t="n">
        <v>4917.85</v>
      </c>
      <c r="R28" s="8" t="n">
        <v>4860.57</v>
      </c>
      <c r="S28" s="8" t="n">
        <v>4937.66</v>
      </c>
      <c r="T28" s="8" t="n">
        <v>4923.2</v>
      </c>
      <c r="U28" s="8" t="n">
        <v>4973.58</v>
      </c>
      <c r="V28" s="8" t="n">
        <v>4972.44</v>
      </c>
      <c r="W28" s="8" t="n">
        <v>4970.61</v>
      </c>
      <c r="X28" s="8" t="n">
        <v>4963.65</v>
      </c>
      <c r="Y28" s="8" t="n">
        <v>4718.36</v>
      </c>
    </row>
    <row r="29" customFormat="false" ht="15.75" hidden="false" customHeight="false" outlineLevel="0" collapsed="false">
      <c r="A29" s="7" t="n">
        <v>19</v>
      </c>
      <c r="B29" s="8" t="n">
        <v>4707.46</v>
      </c>
      <c r="C29" s="8" t="n">
        <v>4678.89</v>
      </c>
      <c r="D29" s="8" t="n">
        <v>4663.88</v>
      </c>
      <c r="E29" s="8" t="n">
        <v>4670.36</v>
      </c>
      <c r="F29" s="8" t="n">
        <v>4669.85</v>
      </c>
      <c r="G29" s="8" t="n">
        <v>4675.15</v>
      </c>
      <c r="H29" s="8" t="n">
        <v>4766.4</v>
      </c>
      <c r="I29" s="8" t="n">
        <v>4990.7</v>
      </c>
      <c r="J29" s="8" t="n">
        <v>5036.06</v>
      </c>
      <c r="K29" s="8" t="n">
        <v>5062.95</v>
      </c>
      <c r="L29" s="8" t="n">
        <v>5047.93</v>
      </c>
      <c r="M29" s="8" t="n">
        <v>5031.72</v>
      </c>
      <c r="N29" s="8" t="n">
        <v>5031.23</v>
      </c>
      <c r="O29" s="8" t="n">
        <v>5032.78</v>
      </c>
      <c r="P29" s="8" t="n">
        <v>5030.26</v>
      </c>
      <c r="Q29" s="8" t="n">
        <v>5035.83</v>
      </c>
      <c r="R29" s="8" t="n">
        <v>5034.38</v>
      </c>
      <c r="S29" s="8" t="n">
        <v>5028.2</v>
      </c>
      <c r="T29" s="8" t="n">
        <v>4967.58</v>
      </c>
      <c r="U29" s="8" t="n">
        <v>5027.77</v>
      </c>
      <c r="V29" s="8" t="n">
        <v>5031.15</v>
      </c>
      <c r="W29" s="8" t="n">
        <v>5028.81</v>
      </c>
      <c r="X29" s="8" t="n">
        <v>4923.57</v>
      </c>
      <c r="Y29" s="8" t="n">
        <v>4696.43</v>
      </c>
    </row>
    <row r="30" customFormat="false" ht="15.75" hidden="false" customHeight="false" outlineLevel="0" collapsed="false">
      <c r="A30" s="7" t="n">
        <v>20</v>
      </c>
      <c r="B30" s="8" t="n">
        <v>4624.57</v>
      </c>
      <c r="C30" s="8" t="n">
        <v>4582.99</v>
      </c>
      <c r="D30" s="8" t="n">
        <v>4576.64</v>
      </c>
      <c r="E30" s="8" t="n">
        <v>4569.37</v>
      </c>
      <c r="F30" s="8" t="n">
        <v>4582.91</v>
      </c>
      <c r="G30" s="8" t="n">
        <v>4612.24</v>
      </c>
      <c r="H30" s="8" t="n">
        <v>4674.73</v>
      </c>
      <c r="I30" s="8" t="n">
        <v>4690.58</v>
      </c>
      <c r="J30" s="8" t="n">
        <v>4725.09</v>
      </c>
      <c r="K30" s="8" t="n">
        <v>4813.35</v>
      </c>
      <c r="L30" s="8" t="n">
        <v>4811.57</v>
      </c>
      <c r="M30" s="8" t="n">
        <v>4824.19</v>
      </c>
      <c r="N30" s="8" t="n">
        <v>4789.4</v>
      </c>
      <c r="O30" s="8" t="n">
        <v>4816.78</v>
      </c>
      <c r="P30" s="8" t="n">
        <v>4783.42</v>
      </c>
      <c r="Q30" s="8" t="n">
        <v>4825.06</v>
      </c>
      <c r="R30" s="8" t="n">
        <v>4785.36</v>
      </c>
      <c r="S30" s="8" t="n">
        <v>4706.98</v>
      </c>
      <c r="T30" s="8" t="n">
        <v>4690.38</v>
      </c>
      <c r="U30" s="8" t="n">
        <v>4720.62</v>
      </c>
      <c r="V30" s="8" t="n">
        <v>4796.87</v>
      </c>
      <c r="W30" s="8" t="n">
        <v>4938.3</v>
      </c>
      <c r="X30" s="8" t="n">
        <v>4691.82</v>
      </c>
      <c r="Y30" s="8" t="n">
        <v>4681.13</v>
      </c>
    </row>
    <row r="31" customFormat="false" ht="15.75" hidden="false" customHeight="false" outlineLevel="0" collapsed="false">
      <c r="A31" s="7" t="n">
        <v>21</v>
      </c>
      <c r="B31" s="8" t="n">
        <v>4495.58</v>
      </c>
      <c r="C31" s="8" t="n">
        <v>4492.35</v>
      </c>
      <c r="D31" s="8" t="n">
        <v>4492.66</v>
      </c>
      <c r="E31" s="8" t="n">
        <v>4493.84</v>
      </c>
      <c r="F31" s="8" t="n">
        <v>4494.75</v>
      </c>
      <c r="G31" s="8" t="n">
        <v>4495.31</v>
      </c>
      <c r="H31" s="8" t="n">
        <v>4499.8</v>
      </c>
      <c r="I31" s="8" t="n">
        <v>4694.28</v>
      </c>
      <c r="J31" s="8" t="n">
        <v>4805.27</v>
      </c>
      <c r="K31" s="8" t="n">
        <v>4845.13</v>
      </c>
      <c r="L31" s="8" t="n">
        <v>4840.51</v>
      </c>
      <c r="M31" s="8" t="n">
        <v>4806.26</v>
      </c>
      <c r="N31" s="8" t="n">
        <v>4804.24</v>
      </c>
      <c r="O31" s="8" t="n">
        <v>4813.79</v>
      </c>
      <c r="P31" s="8" t="n">
        <v>4797.33</v>
      </c>
      <c r="Q31" s="8" t="n">
        <v>4786.02</v>
      </c>
      <c r="R31" s="8" t="n">
        <v>4818.59</v>
      </c>
      <c r="S31" s="8" t="n">
        <v>4774.03</v>
      </c>
      <c r="T31" s="8" t="n">
        <v>4675.6</v>
      </c>
      <c r="U31" s="8" t="n">
        <v>4771.64</v>
      </c>
      <c r="V31" s="8" t="n">
        <v>4839.71</v>
      </c>
      <c r="W31" s="8" t="n">
        <v>4924.78</v>
      </c>
      <c r="X31" s="8" t="n">
        <v>4700.76</v>
      </c>
      <c r="Y31" s="8" t="n">
        <v>4549.7</v>
      </c>
    </row>
    <row r="32" customFormat="false" ht="15.75" hidden="false" customHeight="false" outlineLevel="0" collapsed="false">
      <c r="A32" s="7" t="n">
        <v>22</v>
      </c>
      <c r="B32" s="8" t="n">
        <v>4544.2</v>
      </c>
      <c r="C32" s="8" t="n">
        <v>4508.33</v>
      </c>
      <c r="D32" s="8" t="n">
        <v>4494.59</v>
      </c>
      <c r="E32" s="8" t="n">
        <v>4488.1</v>
      </c>
      <c r="F32" s="8" t="n">
        <v>4492.45</v>
      </c>
      <c r="G32" s="8" t="n">
        <v>4512.5</v>
      </c>
      <c r="H32" s="8" t="n">
        <v>4608.77</v>
      </c>
      <c r="I32" s="8" t="n">
        <v>4822.06</v>
      </c>
      <c r="J32" s="8" t="n">
        <v>5072.09</v>
      </c>
      <c r="K32" s="8" t="n">
        <v>5163.6</v>
      </c>
      <c r="L32" s="8" t="n">
        <v>5157.95</v>
      </c>
      <c r="M32" s="8" t="n">
        <v>5166.95</v>
      </c>
      <c r="N32" s="8" t="n">
        <v>5122.08</v>
      </c>
      <c r="O32" s="8" t="n">
        <v>5131.6</v>
      </c>
      <c r="P32" s="8" t="n">
        <v>5071.16</v>
      </c>
      <c r="Q32" s="8" t="n">
        <v>5090.25</v>
      </c>
      <c r="R32" s="8" t="n">
        <v>5053.06</v>
      </c>
      <c r="S32" s="8" t="n">
        <v>4902.32</v>
      </c>
      <c r="T32" s="8" t="n">
        <v>4730.79</v>
      </c>
      <c r="U32" s="8" t="n">
        <v>5032.06</v>
      </c>
      <c r="V32" s="8" t="n">
        <v>5086.88</v>
      </c>
      <c r="W32" s="8" t="n">
        <v>5055.54</v>
      </c>
      <c r="X32" s="8" t="n">
        <v>4837.68</v>
      </c>
      <c r="Y32" s="8" t="n">
        <v>4592.17</v>
      </c>
    </row>
    <row r="33" customFormat="false" ht="15.75" hidden="false" customHeight="false" outlineLevel="0" collapsed="false">
      <c r="A33" s="7" t="n">
        <v>23</v>
      </c>
      <c r="B33" s="8" t="n">
        <v>4522.46</v>
      </c>
      <c r="C33" s="8" t="n">
        <v>4455.87</v>
      </c>
      <c r="D33" s="8" t="n">
        <v>4426.43</v>
      </c>
      <c r="E33" s="8" t="n">
        <v>4426.49</v>
      </c>
      <c r="F33" s="8" t="n">
        <v>4451.66</v>
      </c>
      <c r="G33" s="8" t="n">
        <v>4422.49</v>
      </c>
      <c r="H33" s="8" t="n">
        <v>4606.25</v>
      </c>
      <c r="I33" s="8" t="n">
        <v>4851.7</v>
      </c>
      <c r="J33" s="8" t="n">
        <v>4959.9</v>
      </c>
      <c r="K33" s="8" t="n">
        <v>5064.08</v>
      </c>
      <c r="L33" s="8" t="n">
        <v>5054.37</v>
      </c>
      <c r="M33" s="8" t="n">
        <v>5049.92</v>
      </c>
      <c r="N33" s="8" t="n">
        <v>5029.31</v>
      </c>
      <c r="O33" s="8" t="n">
        <v>4793.35</v>
      </c>
      <c r="P33" s="8" t="n">
        <v>4785.05</v>
      </c>
      <c r="Q33" s="8" t="n">
        <v>4783.56</v>
      </c>
      <c r="R33" s="8" t="n">
        <v>5019.74</v>
      </c>
      <c r="S33" s="8" t="n">
        <v>4949.22</v>
      </c>
      <c r="T33" s="8" t="n">
        <v>4986.29</v>
      </c>
      <c r="U33" s="8" t="n">
        <v>5096.14</v>
      </c>
      <c r="V33" s="8" t="n">
        <v>5107.83</v>
      </c>
      <c r="W33" s="8" t="n">
        <v>5115.85</v>
      </c>
      <c r="X33" s="8" t="n">
        <v>4766.25</v>
      </c>
      <c r="Y33" s="8" t="n">
        <v>4581.09</v>
      </c>
    </row>
    <row r="34" customFormat="false" ht="15.75" hidden="false" customHeight="false" outlineLevel="0" collapsed="false">
      <c r="A34" s="7" t="n">
        <v>24</v>
      </c>
      <c r="B34" s="8" t="n">
        <v>4580.93</v>
      </c>
      <c r="C34" s="8" t="n">
        <v>4530.64</v>
      </c>
      <c r="D34" s="8" t="n">
        <v>4475.43</v>
      </c>
      <c r="E34" s="8" t="n">
        <v>4450.28</v>
      </c>
      <c r="F34" s="8" t="n">
        <v>4444.88</v>
      </c>
      <c r="G34" s="8" t="n">
        <v>4421.39</v>
      </c>
      <c r="H34" s="8" t="n">
        <v>4532.84</v>
      </c>
      <c r="I34" s="8" t="n">
        <v>4586.33</v>
      </c>
      <c r="J34" s="8" t="n">
        <v>4827.27</v>
      </c>
      <c r="K34" s="8" t="n">
        <v>4927.94</v>
      </c>
      <c r="L34" s="8" t="n">
        <v>5022.27</v>
      </c>
      <c r="M34" s="8" t="n">
        <v>4774.23</v>
      </c>
      <c r="N34" s="8" t="n">
        <v>4749.51</v>
      </c>
      <c r="O34" s="8" t="n">
        <v>4760.14</v>
      </c>
      <c r="P34" s="8" t="n">
        <v>4760.39</v>
      </c>
      <c r="Q34" s="8" t="n">
        <v>4765.76</v>
      </c>
      <c r="R34" s="8" t="n">
        <v>4885.42</v>
      </c>
      <c r="S34" s="8" t="n">
        <v>4869.35</v>
      </c>
      <c r="T34" s="8" t="n">
        <v>4923.85</v>
      </c>
      <c r="U34" s="8" t="n">
        <v>5075.53</v>
      </c>
      <c r="V34" s="8" t="n">
        <v>5161.17</v>
      </c>
      <c r="W34" s="8" t="n">
        <v>5048.7</v>
      </c>
      <c r="X34" s="8" t="n">
        <v>4801.93</v>
      </c>
      <c r="Y34" s="8" t="n">
        <v>4579.98</v>
      </c>
    </row>
    <row r="35" customFormat="false" ht="15.75" hidden="false" customHeight="false" outlineLevel="0" collapsed="false">
      <c r="A35" s="7" t="n">
        <v>25</v>
      </c>
      <c r="B35" s="8" t="n">
        <v>4566</v>
      </c>
      <c r="C35" s="8" t="n">
        <v>4504.52</v>
      </c>
      <c r="D35" s="8" t="n">
        <v>4498.56</v>
      </c>
      <c r="E35" s="8" t="n">
        <v>4487.45</v>
      </c>
      <c r="F35" s="8" t="n">
        <v>4471.39</v>
      </c>
      <c r="G35" s="8" t="n">
        <v>4457.59</v>
      </c>
      <c r="H35" s="8" t="n">
        <v>4499.27</v>
      </c>
      <c r="I35" s="8" t="n">
        <v>4542.44</v>
      </c>
      <c r="J35" s="8" t="n">
        <v>4656.03</v>
      </c>
      <c r="K35" s="8" t="n">
        <v>4884.91</v>
      </c>
      <c r="L35" s="8" t="n">
        <v>4915.48</v>
      </c>
      <c r="M35" s="8" t="n">
        <v>4901.27</v>
      </c>
      <c r="N35" s="8" t="n">
        <v>4878.43</v>
      </c>
      <c r="O35" s="8" t="n">
        <v>4889.37</v>
      </c>
      <c r="P35" s="8" t="n">
        <v>4879.98</v>
      </c>
      <c r="Q35" s="8" t="n">
        <v>4894.33</v>
      </c>
      <c r="R35" s="8" t="n">
        <v>4885.55</v>
      </c>
      <c r="S35" s="8" t="n">
        <v>4946.98</v>
      </c>
      <c r="T35" s="8" t="n">
        <v>4983.03</v>
      </c>
      <c r="U35" s="8" t="n">
        <v>5071.72</v>
      </c>
      <c r="V35" s="8" t="n">
        <v>5075.25</v>
      </c>
      <c r="W35" s="8" t="n">
        <v>5038.43</v>
      </c>
      <c r="X35" s="8" t="n">
        <v>4859.97</v>
      </c>
      <c r="Y35" s="8" t="n">
        <v>4597.5</v>
      </c>
    </row>
    <row r="36" customFormat="false" ht="15.75" hidden="false" customHeight="false" outlineLevel="0" collapsed="false">
      <c r="A36" s="7" t="n">
        <v>26</v>
      </c>
      <c r="B36" s="8" t="n">
        <v>4509.16</v>
      </c>
      <c r="C36" s="8" t="n">
        <v>4372.7</v>
      </c>
      <c r="D36" s="8" t="n">
        <v>4412.83</v>
      </c>
      <c r="E36" s="8" t="n">
        <v>4409.96</v>
      </c>
      <c r="F36" s="8" t="n">
        <v>4427.47</v>
      </c>
      <c r="G36" s="8" t="n">
        <v>4471.36</v>
      </c>
      <c r="H36" s="8" t="n">
        <v>4672.13</v>
      </c>
      <c r="I36" s="8" t="n">
        <v>4825.26</v>
      </c>
      <c r="J36" s="8" t="n">
        <v>5060.47</v>
      </c>
      <c r="K36" s="8" t="n">
        <v>5104.46</v>
      </c>
      <c r="L36" s="8" t="n">
        <v>5093.4</v>
      </c>
      <c r="M36" s="8" t="n">
        <v>5116.8</v>
      </c>
      <c r="N36" s="8" t="n">
        <v>5060.7</v>
      </c>
      <c r="O36" s="8" t="n">
        <v>5059.83</v>
      </c>
      <c r="P36" s="8" t="n">
        <v>5052.23</v>
      </c>
      <c r="Q36" s="8" t="n">
        <v>5067.31</v>
      </c>
      <c r="R36" s="8" t="n">
        <v>5068.55</v>
      </c>
      <c r="S36" s="8" t="n">
        <v>4962.51</v>
      </c>
      <c r="T36" s="8" t="n">
        <v>4818.63</v>
      </c>
      <c r="U36" s="8" t="n">
        <v>4958.49</v>
      </c>
      <c r="V36" s="8" t="n">
        <v>4987.33</v>
      </c>
      <c r="W36" s="8" t="n">
        <v>5068.38</v>
      </c>
      <c r="X36" s="8" t="n">
        <v>4796.14</v>
      </c>
      <c r="Y36" s="8" t="n">
        <v>4556.12</v>
      </c>
    </row>
    <row r="37" customFormat="false" ht="15.75" hidden="false" customHeight="false" outlineLevel="0" collapsed="false">
      <c r="A37" s="7" t="n">
        <v>27</v>
      </c>
      <c r="B37" s="8" t="n">
        <v>4505.91</v>
      </c>
      <c r="C37" s="8" t="n">
        <v>4436.01</v>
      </c>
      <c r="D37" s="8" t="n">
        <v>4421.75</v>
      </c>
      <c r="E37" s="8" t="n">
        <v>4413.91</v>
      </c>
      <c r="F37" s="8" t="n">
        <v>4434.37</v>
      </c>
      <c r="G37" s="8" t="n">
        <v>4482.57</v>
      </c>
      <c r="H37" s="8" t="n">
        <v>4643.81</v>
      </c>
      <c r="I37" s="8" t="n">
        <v>4892.86</v>
      </c>
      <c r="J37" s="8" t="n">
        <v>5124.66</v>
      </c>
      <c r="K37" s="8" t="n">
        <v>5269.31</v>
      </c>
      <c r="L37" s="8" t="n">
        <v>5274.43</v>
      </c>
      <c r="M37" s="8" t="n">
        <v>5280.48</v>
      </c>
      <c r="N37" s="8" t="n">
        <v>5250.8</v>
      </c>
      <c r="O37" s="8" t="n">
        <v>5256.94</v>
      </c>
      <c r="P37" s="8" t="n">
        <v>5231.97</v>
      </c>
      <c r="Q37" s="8" t="n">
        <v>5251.67</v>
      </c>
      <c r="R37" s="8" t="n">
        <v>5265.27</v>
      </c>
      <c r="S37" s="8" t="n">
        <v>5184.59</v>
      </c>
      <c r="T37" s="8" t="n">
        <v>5077</v>
      </c>
      <c r="U37" s="8" t="n">
        <v>5215.65</v>
      </c>
      <c r="V37" s="8" t="n">
        <v>5249.22</v>
      </c>
      <c r="W37" s="8" t="n">
        <v>5276.72</v>
      </c>
      <c r="X37" s="8" t="n">
        <v>5056.98</v>
      </c>
      <c r="Y37" s="8" t="n">
        <v>4611.74</v>
      </c>
    </row>
    <row r="38" customFormat="false" ht="15.75" hidden="false" customHeight="false" outlineLevel="0" collapsed="false">
      <c r="A38" s="7" t="n">
        <v>28</v>
      </c>
      <c r="B38" s="8" t="n">
        <v>4563.33</v>
      </c>
      <c r="C38" s="8" t="n">
        <v>4506.65</v>
      </c>
      <c r="D38" s="8" t="n">
        <v>4478.16</v>
      </c>
      <c r="E38" s="8" t="n">
        <v>4481.35</v>
      </c>
      <c r="F38" s="8" t="n">
        <v>4467.18</v>
      </c>
      <c r="G38" s="8" t="n">
        <v>4518.17</v>
      </c>
      <c r="H38" s="8" t="n">
        <v>4696.9</v>
      </c>
      <c r="I38" s="8" t="n">
        <v>4796.04</v>
      </c>
      <c r="J38" s="8" t="n">
        <v>5037.49</v>
      </c>
      <c r="K38" s="8" t="n">
        <v>5211.07</v>
      </c>
      <c r="L38" s="8" t="n">
        <v>5211.82</v>
      </c>
      <c r="M38" s="8" t="n">
        <v>5054.6</v>
      </c>
      <c r="N38" s="8" t="n">
        <v>5047.66</v>
      </c>
      <c r="O38" s="8" t="n">
        <v>5055.15</v>
      </c>
      <c r="P38" s="8" t="n">
        <v>5056.89</v>
      </c>
      <c r="Q38" s="8" t="n">
        <v>5053.01</v>
      </c>
      <c r="R38" s="8" t="n">
        <v>5051.13</v>
      </c>
      <c r="S38" s="8" t="n">
        <v>4891.16</v>
      </c>
      <c r="T38" s="8" t="n">
        <v>4891.99</v>
      </c>
      <c r="U38" s="8" t="n">
        <v>4935.06</v>
      </c>
      <c r="V38" s="8" t="n">
        <v>5020.94</v>
      </c>
      <c r="W38" s="8" t="n">
        <v>4967.99</v>
      </c>
      <c r="X38" s="8" t="n">
        <v>4871.05</v>
      </c>
      <c r="Y38" s="8" t="n">
        <v>4629.17</v>
      </c>
    </row>
    <row r="39" customFormat="false" ht="15.75" hidden="false" customHeight="false" outlineLevel="0" collapsed="false">
      <c r="A39" s="7" t="n">
        <v>29</v>
      </c>
      <c r="B39" s="8" t="n">
        <v>4106.16</v>
      </c>
      <c r="C39" s="8" t="n">
        <v>3816.7</v>
      </c>
      <c r="D39" s="8" t="n">
        <v>4280.63</v>
      </c>
      <c r="E39" s="8" t="n">
        <v>4318.4</v>
      </c>
      <c r="F39" s="8" t="n">
        <v>4323.46</v>
      </c>
      <c r="G39" s="8" t="n">
        <v>4430.35</v>
      </c>
      <c r="H39" s="8" t="n">
        <v>4616.35</v>
      </c>
      <c r="I39" s="8" t="n">
        <v>4770.25</v>
      </c>
      <c r="J39" s="8" t="n">
        <v>4856.29</v>
      </c>
      <c r="K39" s="8" t="n">
        <v>4975.15</v>
      </c>
      <c r="L39" s="8" t="n">
        <v>4905.6</v>
      </c>
      <c r="M39" s="8" t="n">
        <v>4870.23</v>
      </c>
      <c r="N39" s="8" t="n">
        <v>4854.52</v>
      </c>
      <c r="O39" s="8" t="n">
        <v>4848.86</v>
      </c>
      <c r="P39" s="8" t="n">
        <v>4846.59</v>
      </c>
      <c r="Q39" s="8" t="n">
        <v>4854.11</v>
      </c>
      <c r="R39" s="8" t="n">
        <v>4861.37</v>
      </c>
      <c r="S39" s="8" t="n">
        <v>4861.71</v>
      </c>
      <c r="T39" s="8" t="n">
        <v>4804.95</v>
      </c>
      <c r="U39" s="8" t="n">
        <v>4881.89</v>
      </c>
      <c r="V39" s="8" t="n">
        <v>5010.02</v>
      </c>
      <c r="W39" s="8" t="n">
        <v>5085.2</v>
      </c>
      <c r="X39" s="8" t="n">
        <v>4846.59</v>
      </c>
      <c r="Y39" s="8" t="n">
        <v>4552.43</v>
      </c>
    </row>
    <row r="40" customFormat="false" ht="15.75" hidden="false" customHeight="false" outlineLevel="0" collapsed="false">
      <c r="A40" s="7" t="n">
        <v>30</v>
      </c>
      <c r="B40" s="8" t="n">
        <v>4356.92</v>
      </c>
      <c r="C40" s="8" t="n">
        <v>4287.9</v>
      </c>
      <c r="D40" s="8" t="n">
        <v>4420.33</v>
      </c>
      <c r="E40" s="8" t="n">
        <v>4424.35</v>
      </c>
      <c r="F40" s="8" t="n">
        <v>4425.17</v>
      </c>
      <c r="G40" s="8" t="n">
        <v>4427.04</v>
      </c>
      <c r="H40" s="8" t="n">
        <v>4670.01</v>
      </c>
      <c r="I40" s="8" t="n">
        <v>4812.05</v>
      </c>
      <c r="J40" s="8" t="n">
        <v>4913.86</v>
      </c>
      <c r="K40" s="8" t="n">
        <v>5051.44</v>
      </c>
      <c r="L40" s="8" t="n">
        <v>4909.96</v>
      </c>
      <c r="M40" s="8" t="n">
        <v>4901.43</v>
      </c>
      <c r="N40" s="8" t="n">
        <v>4858.26</v>
      </c>
      <c r="O40" s="8" t="n">
        <v>4894.89</v>
      </c>
      <c r="P40" s="8" t="n">
        <v>4891.46</v>
      </c>
      <c r="Q40" s="8" t="n">
        <v>4899.65</v>
      </c>
      <c r="R40" s="8" t="n">
        <v>4896.99</v>
      </c>
      <c r="S40" s="8" t="n">
        <v>4906.6</v>
      </c>
      <c r="T40" s="8" t="n">
        <v>4913.05</v>
      </c>
      <c r="U40" s="8" t="n">
        <v>5028.83</v>
      </c>
      <c r="V40" s="8" t="n">
        <v>5237.65</v>
      </c>
      <c r="W40" s="8" t="n">
        <v>5308.11</v>
      </c>
      <c r="X40" s="8" t="n">
        <v>5081.76</v>
      </c>
      <c r="Y40" s="8" t="n">
        <v>4869.2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16546.09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6"/>
  <sheetViews>
    <sheetView showFormulas="false" showGridLines="true" showRowColHeaders="true" showZeros="true" rightToLeft="false" tabSelected="false" showOutlineSymbols="true" defaultGridColor="true" view="normal" topLeftCell="B1" colorId="64" zoomScale="53" zoomScaleNormal="53" zoomScalePageLayoutView="100" workbookViewId="0">
      <selection pane="topLeft" activeCell="Z1" activeCellId="0" sqref="Z1:C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68.25</v>
      </c>
      <c r="C14" s="8" t="n">
        <v>1495.44</v>
      </c>
      <c r="D14" s="8" t="n">
        <v>1485.92</v>
      </c>
      <c r="E14" s="8" t="n">
        <v>1511.44</v>
      </c>
      <c r="F14" s="8" t="n">
        <v>1561.42</v>
      </c>
      <c r="G14" s="8" t="n">
        <v>1656.59</v>
      </c>
      <c r="H14" s="8" t="n">
        <v>1923.42</v>
      </c>
      <c r="I14" s="8" t="n">
        <v>2017.97</v>
      </c>
      <c r="J14" s="8" t="n">
        <v>2140.82</v>
      </c>
      <c r="K14" s="8" t="n">
        <v>2146.62</v>
      </c>
      <c r="L14" s="8" t="n">
        <v>2148.1</v>
      </c>
      <c r="M14" s="8" t="n">
        <v>2144.22</v>
      </c>
      <c r="N14" s="8" t="n">
        <v>2140.05</v>
      </c>
      <c r="O14" s="8" t="n">
        <v>2139.73</v>
      </c>
      <c r="P14" s="8" t="n">
        <v>2140.36</v>
      </c>
      <c r="Q14" s="8" t="n">
        <v>2143.3</v>
      </c>
      <c r="R14" s="8" t="n">
        <v>2139.35</v>
      </c>
      <c r="S14" s="8" t="n">
        <v>2126.16</v>
      </c>
      <c r="T14" s="8" t="n">
        <v>2141.23</v>
      </c>
      <c r="U14" s="8" t="n">
        <v>2158.61</v>
      </c>
      <c r="V14" s="8" t="n">
        <v>2147.56</v>
      </c>
      <c r="W14" s="8" t="n">
        <v>2141.66</v>
      </c>
      <c r="X14" s="8" t="n">
        <v>2092.71</v>
      </c>
      <c r="Y14" s="8" t="n">
        <v>1641.35</v>
      </c>
    </row>
    <row r="15" customFormat="false" ht="22.5" hidden="false" customHeight="true" outlineLevel="0" collapsed="false">
      <c r="A15" s="7" t="n">
        <v>2</v>
      </c>
      <c r="B15" s="8" t="n">
        <v>1600.63</v>
      </c>
      <c r="C15" s="8" t="n">
        <v>1543.05</v>
      </c>
      <c r="D15" s="8" t="n">
        <v>1511.17</v>
      </c>
      <c r="E15" s="8" t="n">
        <v>1544.98</v>
      </c>
      <c r="F15" s="8" t="n">
        <v>1586.58</v>
      </c>
      <c r="G15" s="8" t="n">
        <v>1666.09</v>
      </c>
      <c r="H15" s="8" t="n">
        <v>1962.02</v>
      </c>
      <c r="I15" s="8" t="n">
        <v>2120</v>
      </c>
      <c r="J15" s="8" t="n">
        <v>2163.32</v>
      </c>
      <c r="K15" s="8" t="n">
        <v>2181.55</v>
      </c>
      <c r="L15" s="8" t="n">
        <v>2187.61</v>
      </c>
      <c r="M15" s="8" t="n">
        <v>2165.33</v>
      </c>
      <c r="N15" s="8" t="n">
        <v>2158.5</v>
      </c>
      <c r="O15" s="8" t="n">
        <v>2160.32</v>
      </c>
      <c r="P15" s="8" t="n">
        <v>2159.15</v>
      </c>
      <c r="Q15" s="8" t="n">
        <v>2163</v>
      </c>
      <c r="R15" s="8" t="n">
        <v>2161.31</v>
      </c>
      <c r="S15" s="8" t="n">
        <v>2153.09</v>
      </c>
      <c r="T15" s="8" t="n">
        <v>2160.36</v>
      </c>
      <c r="U15" s="8" t="n">
        <v>2171.57</v>
      </c>
      <c r="V15" s="8" t="n">
        <v>2173.4</v>
      </c>
      <c r="W15" s="8" t="n">
        <v>2165.99</v>
      </c>
      <c r="X15" s="8" t="n">
        <v>2134.14</v>
      </c>
      <c r="Y15" s="8" t="n">
        <v>1760.42</v>
      </c>
    </row>
    <row r="16" customFormat="false" ht="22.5" hidden="false" customHeight="true" outlineLevel="0" collapsed="false">
      <c r="A16" s="7" t="n">
        <v>3</v>
      </c>
      <c r="B16" s="8" t="n">
        <v>1874.28</v>
      </c>
      <c r="C16" s="8" t="n">
        <v>1681.9</v>
      </c>
      <c r="D16" s="8" t="n">
        <v>1660.57</v>
      </c>
      <c r="E16" s="8" t="n">
        <v>1657.39</v>
      </c>
      <c r="F16" s="8" t="n">
        <v>1666.72</v>
      </c>
      <c r="G16" s="8" t="n">
        <v>1689.03</v>
      </c>
      <c r="H16" s="8" t="n">
        <v>1727.41</v>
      </c>
      <c r="I16" s="8" t="n">
        <v>1809.55</v>
      </c>
      <c r="J16" s="8" t="n">
        <v>2018.58</v>
      </c>
      <c r="K16" s="8" t="n">
        <v>2033.85</v>
      </c>
      <c r="L16" s="8" t="n">
        <v>2031.73</v>
      </c>
      <c r="M16" s="8" t="n">
        <v>2032.26</v>
      </c>
      <c r="N16" s="8" t="n">
        <v>2029.91</v>
      </c>
      <c r="O16" s="8" t="n">
        <v>2027.98</v>
      </c>
      <c r="P16" s="8" t="n">
        <v>2020.55</v>
      </c>
      <c r="Q16" s="8" t="n">
        <v>2015.89</v>
      </c>
      <c r="R16" s="8" t="n">
        <v>2026.85</v>
      </c>
      <c r="S16" s="8" t="n">
        <v>2025.59</v>
      </c>
      <c r="T16" s="8" t="n">
        <v>2034.52</v>
      </c>
      <c r="U16" s="8" t="n">
        <v>2113.54</v>
      </c>
      <c r="V16" s="8" t="n">
        <v>2123.68</v>
      </c>
      <c r="W16" s="8" t="n">
        <v>2058.34</v>
      </c>
      <c r="X16" s="8" t="n">
        <v>2030.98</v>
      </c>
      <c r="Y16" s="8" t="n">
        <v>1742.91</v>
      </c>
    </row>
    <row r="17" customFormat="false" ht="22.5" hidden="false" customHeight="true" outlineLevel="0" collapsed="false">
      <c r="A17" s="7" t="n">
        <v>4</v>
      </c>
      <c r="B17" s="8" t="n">
        <v>1625.63</v>
      </c>
      <c r="C17" s="8" t="n">
        <v>1624.32</v>
      </c>
      <c r="D17" s="8" t="n">
        <v>1591.46</v>
      </c>
      <c r="E17" s="8" t="n">
        <v>1583.55</v>
      </c>
      <c r="F17" s="8" t="n">
        <v>1593.31</v>
      </c>
      <c r="G17" s="8" t="n">
        <v>1610.1</v>
      </c>
      <c r="H17" s="8" t="n">
        <v>1650.19</v>
      </c>
      <c r="I17" s="8" t="n">
        <v>1676.58</v>
      </c>
      <c r="J17" s="8" t="n">
        <v>1842.79</v>
      </c>
      <c r="K17" s="8" t="n">
        <v>2026.75</v>
      </c>
      <c r="L17" s="8" t="n">
        <v>2029.64</v>
      </c>
      <c r="M17" s="8" t="n">
        <v>2028.3</v>
      </c>
      <c r="N17" s="8" t="n">
        <v>2028.78</v>
      </c>
      <c r="O17" s="8" t="n">
        <v>2029.26</v>
      </c>
      <c r="P17" s="8" t="n">
        <v>2029.42</v>
      </c>
      <c r="Q17" s="8" t="n">
        <v>2029.69</v>
      </c>
      <c r="R17" s="8" t="n">
        <v>2030.65</v>
      </c>
      <c r="S17" s="8" t="n">
        <v>2021.39</v>
      </c>
      <c r="T17" s="8" t="n">
        <v>2034.79</v>
      </c>
      <c r="U17" s="8" t="n">
        <v>2086.86</v>
      </c>
      <c r="V17" s="8" t="n">
        <v>2077.9</v>
      </c>
      <c r="W17" s="8" t="n">
        <v>2036.02</v>
      </c>
      <c r="X17" s="8" t="n">
        <v>2028.49</v>
      </c>
      <c r="Y17" s="8" t="n">
        <v>1701.8</v>
      </c>
    </row>
    <row r="18" customFormat="false" ht="22.5" hidden="false" customHeight="true" outlineLevel="0" collapsed="false">
      <c r="A18" s="7" t="n">
        <v>5</v>
      </c>
      <c r="B18" s="8" t="n">
        <v>1680.48</v>
      </c>
      <c r="C18" s="8" t="n">
        <v>1608.58</v>
      </c>
      <c r="D18" s="8" t="n">
        <v>1598.21</v>
      </c>
      <c r="E18" s="8" t="n">
        <v>1601.52</v>
      </c>
      <c r="F18" s="8" t="n">
        <v>1630.69</v>
      </c>
      <c r="G18" s="8" t="n">
        <v>1729.5</v>
      </c>
      <c r="H18" s="8" t="n">
        <v>2025.59</v>
      </c>
      <c r="I18" s="8" t="n">
        <v>2076.18</v>
      </c>
      <c r="J18" s="8" t="n">
        <v>2294.17</v>
      </c>
      <c r="K18" s="8" t="n">
        <v>2294.36</v>
      </c>
      <c r="L18" s="8" t="n">
        <v>2292.46</v>
      </c>
      <c r="M18" s="8" t="n">
        <v>2292.41</v>
      </c>
      <c r="N18" s="8" t="n">
        <v>2292.29</v>
      </c>
      <c r="O18" s="8" t="n">
        <v>2292.51</v>
      </c>
      <c r="P18" s="8" t="n">
        <v>2291.66</v>
      </c>
      <c r="Q18" s="8" t="n">
        <v>2291.38</v>
      </c>
      <c r="R18" s="8" t="n">
        <v>2292.68</v>
      </c>
      <c r="S18" s="8" t="n">
        <v>2281.84</v>
      </c>
      <c r="T18" s="8" t="n">
        <v>2282.03</v>
      </c>
      <c r="U18" s="8" t="n">
        <v>2294.33</v>
      </c>
      <c r="V18" s="8" t="n">
        <v>2294.4</v>
      </c>
      <c r="W18" s="8" t="n">
        <v>2292.01</v>
      </c>
      <c r="X18" s="8" t="n">
        <v>2037.01</v>
      </c>
      <c r="Y18" s="8" t="n">
        <v>1731.02</v>
      </c>
    </row>
    <row r="19" customFormat="false" ht="22.5" hidden="false" customHeight="true" outlineLevel="0" collapsed="false">
      <c r="A19" s="7" t="n">
        <v>6</v>
      </c>
      <c r="B19" s="8" t="n">
        <v>1659.52</v>
      </c>
      <c r="C19" s="8" t="n">
        <v>1592.34</v>
      </c>
      <c r="D19" s="8" t="n">
        <v>1573.52</v>
      </c>
      <c r="E19" s="8" t="n">
        <v>1580.18</v>
      </c>
      <c r="F19" s="8" t="n">
        <v>1621.18</v>
      </c>
      <c r="G19" s="8" t="n">
        <v>1745.62</v>
      </c>
      <c r="H19" s="8" t="n">
        <v>2011.87</v>
      </c>
      <c r="I19" s="8" t="n">
        <v>2199.5</v>
      </c>
      <c r="J19" s="8" t="n">
        <v>2260.9</v>
      </c>
      <c r="K19" s="8" t="n">
        <v>2261.46</v>
      </c>
      <c r="L19" s="8" t="n">
        <v>2259.82</v>
      </c>
      <c r="M19" s="8" t="n">
        <v>2259.24</v>
      </c>
      <c r="N19" s="8" t="n">
        <v>2256.68</v>
      </c>
      <c r="O19" s="8" t="n">
        <v>2258.83</v>
      </c>
      <c r="P19" s="8" t="n">
        <v>2257.24</v>
      </c>
      <c r="Q19" s="8" t="n">
        <v>2259.29</v>
      </c>
      <c r="R19" s="8" t="n">
        <v>2259.38</v>
      </c>
      <c r="S19" s="8" t="n">
        <v>2258.56</v>
      </c>
      <c r="T19" s="8" t="n">
        <v>2257.01</v>
      </c>
      <c r="U19" s="8" t="n">
        <v>2260.2</v>
      </c>
      <c r="V19" s="8" t="n">
        <v>2258.24</v>
      </c>
      <c r="W19" s="8" t="n">
        <v>2256.11</v>
      </c>
      <c r="X19" s="8" t="n">
        <v>2089.47</v>
      </c>
      <c r="Y19" s="8" t="n">
        <v>1812.55</v>
      </c>
    </row>
    <row r="20" customFormat="false" ht="22.5" hidden="false" customHeight="true" outlineLevel="0" collapsed="false">
      <c r="A20" s="7" t="n">
        <v>7</v>
      </c>
      <c r="B20" s="8" t="n">
        <v>1638.02</v>
      </c>
      <c r="C20" s="8" t="n">
        <v>1642.4</v>
      </c>
      <c r="D20" s="8" t="n">
        <v>1622.9</v>
      </c>
      <c r="E20" s="8" t="n">
        <v>1632.41</v>
      </c>
      <c r="F20" s="8" t="n">
        <v>1673.86</v>
      </c>
      <c r="G20" s="8" t="n">
        <v>1718.98</v>
      </c>
      <c r="H20" s="8" t="n">
        <v>2002.98</v>
      </c>
      <c r="I20" s="8" t="n">
        <v>2111.76</v>
      </c>
      <c r="J20" s="8" t="n">
        <v>2253.85</v>
      </c>
      <c r="K20" s="8" t="n">
        <v>2254.28</v>
      </c>
      <c r="L20" s="8" t="n">
        <v>2252.34</v>
      </c>
      <c r="M20" s="8" t="n">
        <v>2250.39</v>
      </c>
      <c r="N20" s="8" t="n">
        <v>2249.85</v>
      </c>
      <c r="O20" s="8" t="n">
        <v>2253.08</v>
      </c>
      <c r="P20" s="8" t="n">
        <v>2252.83</v>
      </c>
      <c r="Q20" s="8" t="n">
        <v>2253.69</v>
      </c>
      <c r="R20" s="8" t="n">
        <v>2254.98</v>
      </c>
      <c r="S20" s="8" t="n">
        <v>2255.57</v>
      </c>
      <c r="T20" s="8" t="n">
        <v>2256.09</v>
      </c>
      <c r="U20" s="8" t="n">
        <v>2262.21</v>
      </c>
      <c r="V20" s="8" t="n">
        <v>2259.84</v>
      </c>
      <c r="W20" s="8" t="n">
        <v>2262.99</v>
      </c>
      <c r="X20" s="8" t="n">
        <v>2095.81</v>
      </c>
      <c r="Y20" s="8" t="n">
        <v>1681.16</v>
      </c>
    </row>
    <row r="21" customFormat="false" ht="22.5" hidden="false" customHeight="true" outlineLevel="0" collapsed="false">
      <c r="A21" s="7" t="n">
        <v>8</v>
      </c>
      <c r="B21" s="8" t="n">
        <v>1700.47</v>
      </c>
      <c r="C21" s="8" t="n">
        <v>1663.4</v>
      </c>
      <c r="D21" s="8" t="n">
        <v>1645.46</v>
      </c>
      <c r="E21" s="8" t="n">
        <v>1654.97</v>
      </c>
      <c r="F21" s="8" t="n">
        <v>1677.24</v>
      </c>
      <c r="G21" s="8" t="n">
        <v>1708.62</v>
      </c>
      <c r="H21" s="8" t="n">
        <v>1975.03</v>
      </c>
      <c r="I21" s="8" t="n">
        <v>2103.24</v>
      </c>
      <c r="J21" s="8" t="n">
        <v>2262.85</v>
      </c>
      <c r="K21" s="8" t="n">
        <v>2262.81</v>
      </c>
      <c r="L21" s="8" t="n">
        <v>2259.15</v>
      </c>
      <c r="M21" s="8" t="n">
        <v>2258.65</v>
      </c>
      <c r="N21" s="8" t="n">
        <v>2257.75</v>
      </c>
      <c r="O21" s="8" t="n">
        <v>2260.91</v>
      </c>
      <c r="P21" s="8" t="n">
        <v>2258.51</v>
      </c>
      <c r="Q21" s="8" t="n">
        <v>2259.41</v>
      </c>
      <c r="R21" s="8" t="n">
        <v>2260.72</v>
      </c>
      <c r="S21" s="8" t="n">
        <v>2263.42</v>
      </c>
      <c r="T21" s="8" t="n">
        <v>2263.82</v>
      </c>
      <c r="U21" s="8" t="n">
        <v>2270.03</v>
      </c>
      <c r="V21" s="8" t="n">
        <v>2270.51</v>
      </c>
      <c r="W21" s="8" t="n">
        <v>2265.81</v>
      </c>
      <c r="X21" s="8" t="n">
        <v>2221.32</v>
      </c>
      <c r="Y21" s="8" t="n">
        <v>1894.26</v>
      </c>
    </row>
    <row r="22" customFormat="false" ht="22.5" hidden="false" customHeight="true" outlineLevel="0" collapsed="false">
      <c r="A22" s="7" t="n">
        <v>9</v>
      </c>
      <c r="B22" s="8" t="n">
        <v>1774.29</v>
      </c>
      <c r="C22" s="8" t="n">
        <v>1697.41</v>
      </c>
      <c r="D22" s="8" t="n">
        <v>1664.77</v>
      </c>
      <c r="E22" s="8" t="n">
        <v>1659.01</v>
      </c>
      <c r="F22" s="8" t="n">
        <v>1678.55</v>
      </c>
      <c r="G22" s="8" t="n">
        <v>1745.34</v>
      </c>
      <c r="H22" s="8" t="n">
        <v>1978.13</v>
      </c>
      <c r="I22" s="8" t="n">
        <v>2119.89</v>
      </c>
      <c r="J22" s="8" t="n">
        <v>2198.76</v>
      </c>
      <c r="K22" s="8" t="n">
        <v>2211.85</v>
      </c>
      <c r="L22" s="8" t="n">
        <v>2210.94</v>
      </c>
      <c r="M22" s="8" t="n">
        <v>2195.19</v>
      </c>
      <c r="N22" s="8" t="n">
        <v>2194.41</v>
      </c>
      <c r="O22" s="8" t="n">
        <v>2196.26</v>
      </c>
      <c r="P22" s="8" t="n">
        <v>2195.03</v>
      </c>
      <c r="Q22" s="8" t="n">
        <v>2195.33</v>
      </c>
      <c r="R22" s="8" t="n">
        <v>2176.89</v>
      </c>
      <c r="S22" s="8" t="n">
        <v>2153.87</v>
      </c>
      <c r="T22" s="8" t="n">
        <v>2136.72</v>
      </c>
      <c r="U22" s="8" t="n">
        <v>2203.53</v>
      </c>
      <c r="V22" s="8" t="n">
        <v>2200.89</v>
      </c>
      <c r="W22" s="8" t="n">
        <v>2200.11</v>
      </c>
      <c r="X22" s="8" t="n">
        <v>2196.14</v>
      </c>
      <c r="Y22" s="8" t="n">
        <v>2029.01</v>
      </c>
    </row>
    <row r="23" customFormat="false" ht="22.5" hidden="false" customHeight="true" outlineLevel="0" collapsed="false">
      <c r="A23" s="7" t="n">
        <v>10</v>
      </c>
      <c r="B23" s="8" t="n">
        <v>1983.04</v>
      </c>
      <c r="C23" s="8" t="n">
        <v>1779.08</v>
      </c>
      <c r="D23" s="8" t="n">
        <v>1709.49</v>
      </c>
      <c r="E23" s="8" t="n">
        <v>1718.58</v>
      </c>
      <c r="F23" s="8" t="n">
        <v>1733.19</v>
      </c>
      <c r="G23" s="8" t="n">
        <v>1773.06</v>
      </c>
      <c r="H23" s="8" t="n">
        <v>1867.04</v>
      </c>
      <c r="I23" s="8" t="n">
        <v>2046.34</v>
      </c>
      <c r="J23" s="8" t="n">
        <v>2208.14</v>
      </c>
      <c r="K23" s="8" t="n">
        <v>2268.04</v>
      </c>
      <c r="L23" s="8" t="n">
        <v>2264.86</v>
      </c>
      <c r="M23" s="8" t="n">
        <v>2263.41</v>
      </c>
      <c r="N23" s="8" t="n">
        <v>2262.37</v>
      </c>
      <c r="O23" s="8" t="n">
        <v>2262.33</v>
      </c>
      <c r="P23" s="8" t="n">
        <v>2264.06</v>
      </c>
      <c r="Q23" s="8" t="n">
        <v>2267.98</v>
      </c>
      <c r="R23" s="8" t="n">
        <v>2269.74</v>
      </c>
      <c r="S23" s="8" t="n">
        <v>2272.44</v>
      </c>
      <c r="T23" s="8" t="n">
        <v>2244.87</v>
      </c>
      <c r="U23" s="8" t="n">
        <v>2274.68</v>
      </c>
      <c r="V23" s="8" t="n">
        <v>2275.14</v>
      </c>
      <c r="W23" s="8" t="n">
        <v>2272.05</v>
      </c>
      <c r="X23" s="8" t="n">
        <v>2268.84</v>
      </c>
      <c r="Y23" s="8" t="n">
        <v>2069.17</v>
      </c>
    </row>
    <row r="24" customFormat="false" ht="22.5" hidden="false" customHeight="true" outlineLevel="0" collapsed="false">
      <c r="A24" s="7" t="n">
        <v>11</v>
      </c>
      <c r="B24" s="8" t="n">
        <v>1928.89</v>
      </c>
      <c r="C24" s="8" t="n">
        <v>1757.59</v>
      </c>
      <c r="D24" s="8" t="n">
        <v>1722.4</v>
      </c>
      <c r="E24" s="8" t="n">
        <v>1701.12</v>
      </c>
      <c r="F24" s="8" t="n">
        <v>1690.22</v>
      </c>
      <c r="G24" s="8" t="n">
        <v>1692.09</v>
      </c>
      <c r="H24" s="8" t="n">
        <v>1706.62</v>
      </c>
      <c r="I24" s="8" t="n">
        <v>1740.5</v>
      </c>
      <c r="J24" s="8" t="n">
        <v>2032.08</v>
      </c>
      <c r="K24" s="8" t="n">
        <v>2069.27</v>
      </c>
      <c r="L24" s="8" t="n">
        <v>2072.67</v>
      </c>
      <c r="M24" s="8" t="n">
        <v>2071.67</v>
      </c>
      <c r="N24" s="8" t="n">
        <v>2066.69</v>
      </c>
      <c r="O24" s="8" t="n">
        <v>2065.05</v>
      </c>
      <c r="P24" s="8" t="n">
        <v>2066.94</v>
      </c>
      <c r="Q24" s="8" t="n">
        <v>2063.64</v>
      </c>
      <c r="R24" s="8" t="n">
        <v>2072.13</v>
      </c>
      <c r="S24" s="8" t="n">
        <v>2077.34</v>
      </c>
      <c r="T24" s="8" t="n">
        <v>2073.09</v>
      </c>
      <c r="U24" s="8" t="n">
        <v>2084.02</v>
      </c>
      <c r="V24" s="8" t="n">
        <v>2091.8</v>
      </c>
      <c r="W24" s="8" t="n">
        <v>2081.34</v>
      </c>
      <c r="X24" s="8" t="n">
        <v>2075.5</v>
      </c>
      <c r="Y24" s="8" t="n">
        <v>1856.11</v>
      </c>
    </row>
    <row r="25" customFormat="false" ht="22.5" hidden="false" customHeight="true" outlineLevel="0" collapsed="false">
      <c r="A25" s="7" t="n">
        <v>12</v>
      </c>
      <c r="B25" s="8" t="n">
        <v>1798.01</v>
      </c>
      <c r="C25" s="8" t="n">
        <v>1686.1</v>
      </c>
      <c r="D25" s="8" t="n">
        <v>1674.96</v>
      </c>
      <c r="E25" s="8" t="n">
        <v>1668.04</v>
      </c>
      <c r="F25" s="8" t="n">
        <v>1689.65</v>
      </c>
      <c r="G25" s="8" t="n">
        <v>1762.32</v>
      </c>
      <c r="H25" s="8" t="n">
        <v>2025.3</v>
      </c>
      <c r="I25" s="8" t="n">
        <v>2104.67</v>
      </c>
      <c r="J25" s="8" t="n">
        <v>2293.55</v>
      </c>
      <c r="K25" s="8" t="n">
        <v>2295.14</v>
      </c>
      <c r="L25" s="8" t="n">
        <v>2290.98</v>
      </c>
      <c r="M25" s="8" t="n">
        <v>2290.36</v>
      </c>
      <c r="N25" s="8" t="n">
        <v>2290.09</v>
      </c>
      <c r="O25" s="8" t="n">
        <v>2293.57</v>
      </c>
      <c r="P25" s="8" t="n">
        <v>2292.76</v>
      </c>
      <c r="Q25" s="8" t="n">
        <v>2295.98</v>
      </c>
      <c r="R25" s="8" t="n">
        <v>2298.43</v>
      </c>
      <c r="S25" s="8" t="n">
        <v>2299.38</v>
      </c>
      <c r="T25" s="8" t="n">
        <v>2260.41</v>
      </c>
      <c r="U25" s="8" t="n">
        <v>2301.8</v>
      </c>
      <c r="V25" s="8" t="n">
        <v>2301.01</v>
      </c>
      <c r="W25" s="8" t="n">
        <v>2299.25</v>
      </c>
      <c r="X25" s="8" t="n">
        <v>2280.09</v>
      </c>
      <c r="Y25" s="8" t="n">
        <v>2036.88</v>
      </c>
    </row>
    <row r="26" customFormat="false" ht="22.5" hidden="false" customHeight="true" outlineLevel="0" collapsed="false">
      <c r="A26" s="7" t="n">
        <v>13</v>
      </c>
      <c r="B26" s="8" t="n">
        <v>1766.24</v>
      </c>
      <c r="C26" s="8" t="n">
        <v>1718.34</v>
      </c>
      <c r="D26" s="8" t="n">
        <v>1697.03</v>
      </c>
      <c r="E26" s="8" t="n">
        <v>1696.47</v>
      </c>
      <c r="F26" s="8" t="n">
        <v>1725.53</v>
      </c>
      <c r="G26" s="8" t="n">
        <v>1794.11</v>
      </c>
      <c r="H26" s="8" t="n">
        <v>2037.66</v>
      </c>
      <c r="I26" s="8" t="n">
        <v>2102.2</v>
      </c>
      <c r="J26" s="8" t="n">
        <v>2173.65</v>
      </c>
      <c r="K26" s="8" t="n">
        <v>2170.9</v>
      </c>
      <c r="L26" s="8" t="n">
        <v>2165.64</v>
      </c>
      <c r="M26" s="8" t="n">
        <v>2164.23</v>
      </c>
      <c r="N26" s="8" t="n">
        <v>2166.44</v>
      </c>
      <c r="O26" s="8" t="n">
        <v>2168.53</v>
      </c>
      <c r="P26" s="8" t="n">
        <v>2168.14</v>
      </c>
      <c r="Q26" s="8" t="n">
        <v>2170.16</v>
      </c>
      <c r="R26" s="8" t="n">
        <v>2173.53</v>
      </c>
      <c r="S26" s="8" t="n">
        <v>2176.08</v>
      </c>
      <c r="T26" s="8" t="n">
        <v>2155.34</v>
      </c>
      <c r="U26" s="8" t="n">
        <v>2176.55</v>
      </c>
      <c r="V26" s="8" t="n">
        <v>2175.39</v>
      </c>
      <c r="W26" s="8" t="n">
        <v>2175.15</v>
      </c>
      <c r="X26" s="8" t="n">
        <v>2157.02</v>
      </c>
      <c r="Y26" s="8" t="n">
        <v>1795.74</v>
      </c>
    </row>
    <row r="27" customFormat="false" ht="22.5" hidden="false" customHeight="true" outlineLevel="0" collapsed="false">
      <c r="A27" s="7" t="n">
        <v>14</v>
      </c>
      <c r="B27" s="8" t="n">
        <v>1810.94</v>
      </c>
      <c r="C27" s="8" t="n">
        <v>1716.47</v>
      </c>
      <c r="D27" s="8" t="n">
        <v>1696.11</v>
      </c>
      <c r="E27" s="8" t="n">
        <v>1695.24</v>
      </c>
      <c r="F27" s="8" t="n">
        <v>1730.53</v>
      </c>
      <c r="G27" s="8" t="n">
        <v>1793.37</v>
      </c>
      <c r="H27" s="8" t="n">
        <v>2015.97</v>
      </c>
      <c r="I27" s="8" t="n">
        <v>2075.24</v>
      </c>
      <c r="J27" s="8" t="n">
        <v>2221.38</v>
      </c>
      <c r="K27" s="8" t="n">
        <v>2217.47</v>
      </c>
      <c r="L27" s="8" t="n">
        <v>2215.59</v>
      </c>
      <c r="M27" s="8" t="n">
        <v>2214.39</v>
      </c>
      <c r="N27" s="8" t="n">
        <v>2213.11</v>
      </c>
      <c r="O27" s="8" t="n">
        <v>2215.51</v>
      </c>
      <c r="P27" s="8" t="n">
        <v>2214.84</v>
      </c>
      <c r="Q27" s="8" t="n">
        <v>2218.75</v>
      </c>
      <c r="R27" s="8" t="n">
        <v>2221.48</v>
      </c>
      <c r="S27" s="8" t="n">
        <v>2222.65</v>
      </c>
      <c r="T27" s="8" t="n">
        <v>2193.68</v>
      </c>
      <c r="U27" s="8" t="n">
        <v>2225.9</v>
      </c>
      <c r="V27" s="8" t="n">
        <v>2228.94</v>
      </c>
      <c r="W27" s="8" t="n">
        <v>2227.99</v>
      </c>
      <c r="X27" s="8" t="n">
        <v>2153.02</v>
      </c>
      <c r="Y27" s="8" t="n">
        <v>1829.88</v>
      </c>
    </row>
    <row r="28" customFormat="false" ht="22.5" hidden="false" customHeight="true" outlineLevel="0" collapsed="false">
      <c r="A28" s="7" t="n">
        <v>15</v>
      </c>
      <c r="B28" s="8" t="n">
        <v>1862.09</v>
      </c>
      <c r="C28" s="8" t="n">
        <v>1740.1</v>
      </c>
      <c r="D28" s="8" t="n">
        <v>1723.7</v>
      </c>
      <c r="E28" s="8" t="n">
        <v>1741.23</v>
      </c>
      <c r="F28" s="8" t="n">
        <v>1756.77</v>
      </c>
      <c r="G28" s="8" t="n">
        <v>1867.05</v>
      </c>
      <c r="H28" s="8" t="n">
        <v>2024.15</v>
      </c>
      <c r="I28" s="8" t="n">
        <v>2067.85</v>
      </c>
      <c r="J28" s="8" t="n">
        <v>2181.22</v>
      </c>
      <c r="K28" s="8" t="n">
        <v>2178.26</v>
      </c>
      <c r="L28" s="8" t="n">
        <v>2175.03</v>
      </c>
      <c r="M28" s="8" t="n">
        <v>2176.53</v>
      </c>
      <c r="N28" s="8" t="n">
        <v>2178.35</v>
      </c>
      <c r="O28" s="8" t="n">
        <v>2178.88</v>
      </c>
      <c r="P28" s="8" t="n">
        <v>2178.24</v>
      </c>
      <c r="Q28" s="8" t="n">
        <v>2181.05</v>
      </c>
      <c r="R28" s="8" t="n">
        <v>2183.78</v>
      </c>
      <c r="S28" s="8" t="n">
        <v>2187.65</v>
      </c>
      <c r="T28" s="8" t="n">
        <v>2170.16</v>
      </c>
      <c r="U28" s="8" t="n">
        <v>2188.25</v>
      </c>
      <c r="V28" s="8" t="n">
        <v>2184.44</v>
      </c>
      <c r="W28" s="8" t="n">
        <v>2183.6</v>
      </c>
      <c r="X28" s="8" t="n">
        <v>2093.72</v>
      </c>
      <c r="Y28" s="8" t="n">
        <v>1878.24</v>
      </c>
    </row>
    <row r="29" customFormat="false" ht="22.5" hidden="false" customHeight="true" outlineLevel="0" collapsed="false">
      <c r="A29" s="7" t="n">
        <v>16</v>
      </c>
      <c r="B29" s="8" t="n">
        <v>1764.2</v>
      </c>
      <c r="C29" s="8" t="n">
        <v>1730.86</v>
      </c>
      <c r="D29" s="8" t="n">
        <v>1698.23</v>
      </c>
      <c r="E29" s="8" t="n">
        <v>1692.15</v>
      </c>
      <c r="F29" s="8" t="n">
        <v>1708.62</v>
      </c>
      <c r="G29" s="8" t="n">
        <v>1756.44</v>
      </c>
      <c r="H29" s="8" t="n">
        <v>2017.89</v>
      </c>
      <c r="I29" s="8" t="n">
        <v>2057.23</v>
      </c>
      <c r="J29" s="8" t="n">
        <v>2099.41</v>
      </c>
      <c r="K29" s="8" t="n">
        <v>2096.9</v>
      </c>
      <c r="L29" s="8" t="n">
        <v>2096.26</v>
      </c>
      <c r="M29" s="8" t="n">
        <v>2097.42</v>
      </c>
      <c r="N29" s="8" t="n">
        <v>2097.24</v>
      </c>
      <c r="O29" s="8" t="n">
        <v>2098.44</v>
      </c>
      <c r="P29" s="8" t="n">
        <v>2098.39</v>
      </c>
      <c r="Q29" s="8" t="n">
        <v>2100.55</v>
      </c>
      <c r="R29" s="8" t="n">
        <v>2104.16</v>
      </c>
      <c r="S29" s="8" t="n">
        <v>2103.99</v>
      </c>
      <c r="T29" s="8" t="n">
        <v>2071.33</v>
      </c>
      <c r="U29" s="8" t="n">
        <v>2113.74</v>
      </c>
      <c r="V29" s="8" t="n">
        <v>2112.49</v>
      </c>
      <c r="W29" s="8" t="n">
        <v>2114.38</v>
      </c>
      <c r="X29" s="8" t="n">
        <v>2106.05</v>
      </c>
      <c r="Y29" s="8" t="n">
        <v>1904.69</v>
      </c>
    </row>
    <row r="30" customFormat="false" ht="22.5" hidden="false" customHeight="true" outlineLevel="0" collapsed="false">
      <c r="A30" s="7" t="n">
        <v>17</v>
      </c>
      <c r="B30" s="8" t="n">
        <v>1796.91</v>
      </c>
      <c r="C30" s="8" t="n">
        <v>1734.03</v>
      </c>
      <c r="D30" s="8" t="n">
        <v>1710.21</v>
      </c>
      <c r="E30" s="8" t="n">
        <v>1704.09</v>
      </c>
      <c r="F30" s="8" t="n">
        <v>1705.72</v>
      </c>
      <c r="G30" s="8" t="n">
        <v>1703.18</v>
      </c>
      <c r="H30" s="8" t="n">
        <v>1729.67</v>
      </c>
      <c r="I30" s="8" t="n">
        <v>1774.57</v>
      </c>
      <c r="J30" s="8" t="n">
        <v>2002.39</v>
      </c>
      <c r="K30" s="8" t="n">
        <v>2041.8</v>
      </c>
      <c r="L30" s="8" t="n">
        <v>2043.35</v>
      </c>
      <c r="M30" s="8" t="n">
        <v>2043.13</v>
      </c>
      <c r="N30" s="8" t="n">
        <v>2041.83</v>
      </c>
      <c r="O30" s="8" t="n">
        <v>2041.59</v>
      </c>
      <c r="P30" s="8" t="n">
        <v>2042.5</v>
      </c>
      <c r="Q30" s="8" t="n">
        <v>2041.89</v>
      </c>
      <c r="R30" s="8" t="n">
        <v>2042.27</v>
      </c>
      <c r="S30" s="8" t="n">
        <v>1992.63</v>
      </c>
      <c r="T30" s="8" t="n">
        <v>1980.48</v>
      </c>
      <c r="U30" s="8" t="n">
        <v>2047.72</v>
      </c>
      <c r="V30" s="8" t="n">
        <v>2047.38</v>
      </c>
      <c r="W30" s="8" t="n">
        <v>2044.44</v>
      </c>
      <c r="X30" s="8" t="n">
        <v>1983.51</v>
      </c>
      <c r="Y30" s="8" t="n">
        <v>1804.07</v>
      </c>
    </row>
    <row r="31" customFormat="false" ht="22.5" hidden="false" customHeight="true" outlineLevel="0" collapsed="false">
      <c r="A31" s="7" t="n">
        <v>18</v>
      </c>
      <c r="B31" s="8" t="n">
        <v>1763.4</v>
      </c>
      <c r="C31" s="8" t="n">
        <v>1739.39</v>
      </c>
      <c r="D31" s="8" t="n">
        <v>1702.87</v>
      </c>
      <c r="E31" s="8" t="n">
        <v>1695.65</v>
      </c>
      <c r="F31" s="8" t="n">
        <v>1703.24</v>
      </c>
      <c r="G31" s="8" t="n">
        <v>1693.78</v>
      </c>
      <c r="H31" s="8" t="n">
        <v>1718.61</v>
      </c>
      <c r="I31" s="8" t="n">
        <v>1737.57</v>
      </c>
      <c r="J31" s="8" t="n">
        <v>1778.71</v>
      </c>
      <c r="K31" s="8" t="n">
        <v>2001.96</v>
      </c>
      <c r="L31" s="8" t="n">
        <v>2018.95</v>
      </c>
      <c r="M31" s="8" t="n">
        <v>2016.49</v>
      </c>
      <c r="N31" s="8" t="n">
        <v>2017.65</v>
      </c>
      <c r="O31" s="8" t="n">
        <v>2017.44</v>
      </c>
      <c r="P31" s="8" t="n">
        <v>2006.93</v>
      </c>
      <c r="Q31" s="8" t="n">
        <v>1974.37</v>
      </c>
      <c r="R31" s="8" t="n">
        <v>1917.09</v>
      </c>
      <c r="S31" s="8" t="n">
        <v>1994.18</v>
      </c>
      <c r="T31" s="8" t="n">
        <v>1979.72</v>
      </c>
      <c r="U31" s="8" t="n">
        <v>2030.1</v>
      </c>
      <c r="V31" s="8" t="n">
        <v>2028.96</v>
      </c>
      <c r="W31" s="8" t="n">
        <v>2027.13</v>
      </c>
      <c r="X31" s="8" t="n">
        <v>2020.17</v>
      </c>
      <c r="Y31" s="8" t="n">
        <v>1774.88</v>
      </c>
    </row>
    <row r="32" customFormat="false" ht="22.5" hidden="false" customHeight="true" outlineLevel="0" collapsed="false">
      <c r="A32" s="7" t="n">
        <v>19</v>
      </c>
      <c r="B32" s="8" t="n">
        <v>1763.98</v>
      </c>
      <c r="C32" s="8" t="n">
        <v>1735.41</v>
      </c>
      <c r="D32" s="8" t="n">
        <v>1720.4</v>
      </c>
      <c r="E32" s="8" t="n">
        <v>1726.88</v>
      </c>
      <c r="F32" s="8" t="n">
        <v>1726.37</v>
      </c>
      <c r="G32" s="8" t="n">
        <v>1731.67</v>
      </c>
      <c r="H32" s="8" t="n">
        <v>1822.92</v>
      </c>
      <c r="I32" s="8" t="n">
        <v>2047.22</v>
      </c>
      <c r="J32" s="8" t="n">
        <v>2092.58</v>
      </c>
      <c r="K32" s="8" t="n">
        <v>2119.47</v>
      </c>
      <c r="L32" s="8" t="n">
        <v>2104.45</v>
      </c>
      <c r="M32" s="8" t="n">
        <v>2088.24</v>
      </c>
      <c r="N32" s="8" t="n">
        <v>2087.75</v>
      </c>
      <c r="O32" s="8" t="n">
        <v>2089.3</v>
      </c>
      <c r="P32" s="8" t="n">
        <v>2086.78</v>
      </c>
      <c r="Q32" s="8" t="n">
        <v>2092.35</v>
      </c>
      <c r="R32" s="8" t="n">
        <v>2090.9</v>
      </c>
      <c r="S32" s="8" t="n">
        <v>2084.72</v>
      </c>
      <c r="T32" s="8" t="n">
        <v>2024.1</v>
      </c>
      <c r="U32" s="8" t="n">
        <v>2084.29</v>
      </c>
      <c r="V32" s="8" t="n">
        <v>2087.67</v>
      </c>
      <c r="W32" s="8" t="n">
        <v>2085.33</v>
      </c>
      <c r="X32" s="8" t="n">
        <v>1980.09</v>
      </c>
      <c r="Y32" s="8" t="n">
        <v>1752.95</v>
      </c>
    </row>
    <row r="33" customFormat="false" ht="22.5" hidden="false" customHeight="true" outlineLevel="0" collapsed="false">
      <c r="A33" s="7" t="n">
        <v>20</v>
      </c>
      <c r="B33" s="8" t="n">
        <v>1681.09</v>
      </c>
      <c r="C33" s="8" t="n">
        <v>1639.51</v>
      </c>
      <c r="D33" s="8" t="n">
        <v>1633.16</v>
      </c>
      <c r="E33" s="8" t="n">
        <v>1625.89</v>
      </c>
      <c r="F33" s="8" t="n">
        <v>1639.43</v>
      </c>
      <c r="G33" s="8" t="n">
        <v>1668.76</v>
      </c>
      <c r="H33" s="8" t="n">
        <v>1731.25</v>
      </c>
      <c r="I33" s="8" t="n">
        <v>1747.1</v>
      </c>
      <c r="J33" s="8" t="n">
        <v>1781.61</v>
      </c>
      <c r="K33" s="8" t="n">
        <v>1869.87</v>
      </c>
      <c r="L33" s="8" t="n">
        <v>1868.09</v>
      </c>
      <c r="M33" s="8" t="n">
        <v>1880.71</v>
      </c>
      <c r="N33" s="8" t="n">
        <v>1845.92</v>
      </c>
      <c r="O33" s="8" t="n">
        <v>1873.3</v>
      </c>
      <c r="P33" s="8" t="n">
        <v>1839.94</v>
      </c>
      <c r="Q33" s="8" t="n">
        <v>1881.58</v>
      </c>
      <c r="R33" s="8" t="n">
        <v>1841.88</v>
      </c>
      <c r="S33" s="8" t="n">
        <v>1763.5</v>
      </c>
      <c r="T33" s="8" t="n">
        <v>1746.9</v>
      </c>
      <c r="U33" s="8" t="n">
        <v>1777.14</v>
      </c>
      <c r="V33" s="8" t="n">
        <v>1853.39</v>
      </c>
      <c r="W33" s="8" t="n">
        <v>1994.82</v>
      </c>
      <c r="X33" s="8" t="n">
        <v>1748.34</v>
      </c>
      <c r="Y33" s="8" t="n">
        <v>1737.65</v>
      </c>
    </row>
    <row r="34" customFormat="false" ht="22.5" hidden="false" customHeight="true" outlineLevel="0" collapsed="false">
      <c r="A34" s="7" t="n">
        <v>21</v>
      </c>
      <c r="B34" s="8" t="n">
        <v>1552.1</v>
      </c>
      <c r="C34" s="8" t="n">
        <v>1548.87</v>
      </c>
      <c r="D34" s="8" t="n">
        <v>1549.18</v>
      </c>
      <c r="E34" s="8" t="n">
        <v>1550.36</v>
      </c>
      <c r="F34" s="8" t="n">
        <v>1551.27</v>
      </c>
      <c r="G34" s="8" t="n">
        <v>1551.83</v>
      </c>
      <c r="H34" s="8" t="n">
        <v>1556.32</v>
      </c>
      <c r="I34" s="8" t="n">
        <v>1750.8</v>
      </c>
      <c r="J34" s="8" t="n">
        <v>1861.79</v>
      </c>
      <c r="K34" s="8" t="n">
        <v>1901.65</v>
      </c>
      <c r="L34" s="8" t="n">
        <v>1897.03</v>
      </c>
      <c r="M34" s="8" t="n">
        <v>1862.78</v>
      </c>
      <c r="N34" s="8" t="n">
        <v>1860.76</v>
      </c>
      <c r="O34" s="8" t="n">
        <v>1870.31</v>
      </c>
      <c r="P34" s="8" t="n">
        <v>1853.85</v>
      </c>
      <c r="Q34" s="8" t="n">
        <v>1842.54</v>
      </c>
      <c r="R34" s="8" t="n">
        <v>1875.11</v>
      </c>
      <c r="S34" s="8" t="n">
        <v>1830.55</v>
      </c>
      <c r="T34" s="8" t="n">
        <v>1732.12</v>
      </c>
      <c r="U34" s="8" t="n">
        <v>1828.16</v>
      </c>
      <c r="V34" s="8" t="n">
        <v>1896.23</v>
      </c>
      <c r="W34" s="8" t="n">
        <v>1981.3</v>
      </c>
      <c r="X34" s="8" t="n">
        <v>1757.28</v>
      </c>
      <c r="Y34" s="8" t="n">
        <v>1606.22</v>
      </c>
    </row>
    <row r="35" customFormat="false" ht="22.5" hidden="false" customHeight="true" outlineLevel="0" collapsed="false">
      <c r="A35" s="7" t="n">
        <v>22</v>
      </c>
      <c r="B35" s="8" t="n">
        <v>1600.72</v>
      </c>
      <c r="C35" s="8" t="n">
        <v>1564.85</v>
      </c>
      <c r="D35" s="8" t="n">
        <v>1551.11</v>
      </c>
      <c r="E35" s="8" t="n">
        <v>1544.62</v>
      </c>
      <c r="F35" s="8" t="n">
        <v>1548.97</v>
      </c>
      <c r="G35" s="8" t="n">
        <v>1569.02</v>
      </c>
      <c r="H35" s="8" t="n">
        <v>1665.29</v>
      </c>
      <c r="I35" s="8" t="n">
        <v>1878.58</v>
      </c>
      <c r="J35" s="8" t="n">
        <v>2128.61</v>
      </c>
      <c r="K35" s="8" t="n">
        <v>2220.12</v>
      </c>
      <c r="L35" s="8" t="n">
        <v>2214.47</v>
      </c>
      <c r="M35" s="8" t="n">
        <v>2223.47</v>
      </c>
      <c r="N35" s="8" t="n">
        <v>2178.6</v>
      </c>
      <c r="O35" s="8" t="n">
        <v>2188.12</v>
      </c>
      <c r="P35" s="8" t="n">
        <v>2127.68</v>
      </c>
      <c r="Q35" s="8" t="n">
        <v>2146.77</v>
      </c>
      <c r="R35" s="8" t="n">
        <v>2109.58</v>
      </c>
      <c r="S35" s="8" t="n">
        <v>1958.84</v>
      </c>
      <c r="T35" s="8" t="n">
        <v>1787.31</v>
      </c>
      <c r="U35" s="8" t="n">
        <v>2088.58</v>
      </c>
      <c r="V35" s="8" t="n">
        <v>2143.4</v>
      </c>
      <c r="W35" s="8" t="n">
        <v>2112.06</v>
      </c>
      <c r="X35" s="8" t="n">
        <v>1894.2</v>
      </c>
      <c r="Y35" s="8" t="n">
        <v>1648.69</v>
      </c>
    </row>
    <row r="36" customFormat="false" ht="22.5" hidden="false" customHeight="true" outlineLevel="0" collapsed="false">
      <c r="A36" s="7" t="n">
        <v>23</v>
      </c>
      <c r="B36" s="8" t="n">
        <v>1578.98</v>
      </c>
      <c r="C36" s="8" t="n">
        <v>1512.39</v>
      </c>
      <c r="D36" s="8" t="n">
        <v>1482.95</v>
      </c>
      <c r="E36" s="8" t="n">
        <v>1483.01</v>
      </c>
      <c r="F36" s="8" t="n">
        <v>1508.18</v>
      </c>
      <c r="G36" s="8" t="n">
        <v>1479.01</v>
      </c>
      <c r="H36" s="8" t="n">
        <v>1662.77</v>
      </c>
      <c r="I36" s="8" t="n">
        <v>1908.22</v>
      </c>
      <c r="J36" s="8" t="n">
        <v>2016.42</v>
      </c>
      <c r="K36" s="8" t="n">
        <v>2120.6</v>
      </c>
      <c r="L36" s="8" t="n">
        <v>2110.89</v>
      </c>
      <c r="M36" s="8" t="n">
        <v>2106.44</v>
      </c>
      <c r="N36" s="8" t="n">
        <v>2085.83</v>
      </c>
      <c r="O36" s="8" t="n">
        <v>1849.87</v>
      </c>
      <c r="P36" s="8" t="n">
        <v>1841.57</v>
      </c>
      <c r="Q36" s="8" t="n">
        <v>1840.08</v>
      </c>
      <c r="R36" s="8" t="n">
        <v>2076.26</v>
      </c>
      <c r="S36" s="8" t="n">
        <v>2005.74</v>
      </c>
      <c r="T36" s="8" t="n">
        <v>2042.81</v>
      </c>
      <c r="U36" s="8" t="n">
        <v>2152.66</v>
      </c>
      <c r="V36" s="8" t="n">
        <v>2164.35</v>
      </c>
      <c r="W36" s="8" t="n">
        <v>2172.37</v>
      </c>
      <c r="X36" s="8" t="n">
        <v>1822.77</v>
      </c>
      <c r="Y36" s="8" t="n">
        <v>1637.61</v>
      </c>
    </row>
    <row r="37" customFormat="false" ht="22.5" hidden="false" customHeight="true" outlineLevel="0" collapsed="false">
      <c r="A37" s="7" t="n">
        <v>24</v>
      </c>
      <c r="B37" s="8" t="n">
        <v>1637.45</v>
      </c>
      <c r="C37" s="8" t="n">
        <v>1587.16</v>
      </c>
      <c r="D37" s="8" t="n">
        <v>1531.95</v>
      </c>
      <c r="E37" s="8" t="n">
        <v>1506.8</v>
      </c>
      <c r="F37" s="8" t="n">
        <v>1501.4</v>
      </c>
      <c r="G37" s="8" t="n">
        <v>1477.91</v>
      </c>
      <c r="H37" s="8" t="n">
        <v>1589.36</v>
      </c>
      <c r="I37" s="8" t="n">
        <v>1642.85</v>
      </c>
      <c r="J37" s="8" t="n">
        <v>1883.79</v>
      </c>
      <c r="K37" s="8" t="n">
        <v>1984.46</v>
      </c>
      <c r="L37" s="8" t="n">
        <v>2078.79</v>
      </c>
      <c r="M37" s="8" t="n">
        <v>1830.75</v>
      </c>
      <c r="N37" s="8" t="n">
        <v>1806.03</v>
      </c>
      <c r="O37" s="8" t="n">
        <v>1816.66</v>
      </c>
      <c r="P37" s="8" t="n">
        <v>1816.91</v>
      </c>
      <c r="Q37" s="8" t="n">
        <v>1822.28</v>
      </c>
      <c r="R37" s="8" t="n">
        <v>1941.94</v>
      </c>
      <c r="S37" s="8" t="n">
        <v>1925.87</v>
      </c>
      <c r="T37" s="8" t="n">
        <v>1980.37</v>
      </c>
      <c r="U37" s="8" t="n">
        <v>2132.05</v>
      </c>
      <c r="V37" s="8" t="n">
        <v>2217.69</v>
      </c>
      <c r="W37" s="8" t="n">
        <v>2105.22</v>
      </c>
      <c r="X37" s="8" t="n">
        <v>1858.45</v>
      </c>
      <c r="Y37" s="8" t="n">
        <v>1636.5</v>
      </c>
    </row>
    <row r="38" customFormat="false" ht="22.5" hidden="false" customHeight="true" outlineLevel="0" collapsed="false">
      <c r="A38" s="7" t="n">
        <v>25</v>
      </c>
      <c r="B38" s="8" t="n">
        <v>1622.52</v>
      </c>
      <c r="C38" s="8" t="n">
        <v>1561.04</v>
      </c>
      <c r="D38" s="8" t="n">
        <v>1555.08</v>
      </c>
      <c r="E38" s="8" t="n">
        <v>1543.97</v>
      </c>
      <c r="F38" s="8" t="n">
        <v>1527.91</v>
      </c>
      <c r="G38" s="8" t="n">
        <v>1514.11</v>
      </c>
      <c r="H38" s="8" t="n">
        <v>1555.79</v>
      </c>
      <c r="I38" s="8" t="n">
        <v>1598.96</v>
      </c>
      <c r="J38" s="8" t="n">
        <v>1712.55</v>
      </c>
      <c r="K38" s="8" t="n">
        <v>1941.43</v>
      </c>
      <c r="L38" s="8" t="n">
        <v>1972</v>
      </c>
      <c r="M38" s="8" t="n">
        <v>1957.79</v>
      </c>
      <c r="N38" s="8" t="n">
        <v>1934.95</v>
      </c>
      <c r="O38" s="8" t="n">
        <v>1945.89</v>
      </c>
      <c r="P38" s="8" t="n">
        <v>1936.5</v>
      </c>
      <c r="Q38" s="8" t="n">
        <v>1950.85</v>
      </c>
      <c r="R38" s="8" t="n">
        <v>1942.07</v>
      </c>
      <c r="S38" s="8" t="n">
        <v>2003.5</v>
      </c>
      <c r="T38" s="8" t="n">
        <v>2039.55</v>
      </c>
      <c r="U38" s="8" t="n">
        <v>2128.24</v>
      </c>
      <c r="V38" s="8" t="n">
        <v>2131.77</v>
      </c>
      <c r="W38" s="8" t="n">
        <v>2094.95</v>
      </c>
      <c r="X38" s="8" t="n">
        <v>1916.49</v>
      </c>
      <c r="Y38" s="8" t="n">
        <v>1654.02</v>
      </c>
    </row>
    <row r="39" customFormat="false" ht="22.5" hidden="false" customHeight="true" outlineLevel="0" collapsed="false">
      <c r="A39" s="7" t="n">
        <v>26</v>
      </c>
      <c r="B39" s="8" t="n">
        <v>1565.68</v>
      </c>
      <c r="C39" s="8" t="n">
        <v>1429.22</v>
      </c>
      <c r="D39" s="8" t="n">
        <v>1469.35</v>
      </c>
      <c r="E39" s="8" t="n">
        <v>1466.48</v>
      </c>
      <c r="F39" s="8" t="n">
        <v>1483.99</v>
      </c>
      <c r="G39" s="8" t="n">
        <v>1527.88</v>
      </c>
      <c r="H39" s="8" t="n">
        <v>1728.65</v>
      </c>
      <c r="I39" s="8" t="n">
        <v>1881.78</v>
      </c>
      <c r="J39" s="8" t="n">
        <v>2116.99</v>
      </c>
      <c r="K39" s="8" t="n">
        <v>2160.98</v>
      </c>
      <c r="L39" s="8" t="n">
        <v>2149.92</v>
      </c>
      <c r="M39" s="8" t="n">
        <v>2173.32</v>
      </c>
      <c r="N39" s="8" t="n">
        <v>2117.22</v>
      </c>
      <c r="O39" s="8" t="n">
        <v>2116.35</v>
      </c>
      <c r="P39" s="8" t="n">
        <v>2108.75</v>
      </c>
      <c r="Q39" s="8" t="n">
        <v>2123.83</v>
      </c>
      <c r="R39" s="8" t="n">
        <v>2125.07</v>
      </c>
      <c r="S39" s="8" t="n">
        <v>2019.03</v>
      </c>
      <c r="T39" s="8" t="n">
        <v>1875.15</v>
      </c>
      <c r="U39" s="8" t="n">
        <v>2015.01</v>
      </c>
      <c r="V39" s="8" t="n">
        <v>2043.85</v>
      </c>
      <c r="W39" s="8" t="n">
        <v>2124.9</v>
      </c>
      <c r="X39" s="8" t="n">
        <v>1852.66</v>
      </c>
      <c r="Y39" s="8" t="n">
        <v>1612.64</v>
      </c>
    </row>
    <row r="40" customFormat="false" ht="22.5" hidden="false" customHeight="true" outlineLevel="0" collapsed="false">
      <c r="A40" s="7" t="n">
        <v>27</v>
      </c>
      <c r="B40" s="8" t="n">
        <v>1562.43</v>
      </c>
      <c r="C40" s="8" t="n">
        <v>1492.53</v>
      </c>
      <c r="D40" s="8" t="n">
        <v>1478.27</v>
      </c>
      <c r="E40" s="8" t="n">
        <v>1470.43</v>
      </c>
      <c r="F40" s="8" t="n">
        <v>1490.89</v>
      </c>
      <c r="G40" s="8" t="n">
        <v>1539.09</v>
      </c>
      <c r="H40" s="8" t="n">
        <v>1700.33</v>
      </c>
      <c r="I40" s="8" t="n">
        <v>1949.38</v>
      </c>
      <c r="J40" s="8" t="n">
        <v>2181.18</v>
      </c>
      <c r="K40" s="8" t="n">
        <v>2325.83</v>
      </c>
      <c r="L40" s="8" t="n">
        <v>2330.95</v>
      </c>
      <c r="M40" s="8" t="n">
        <v>2337</v>
      </c>
      <c r="N40" s="8" t="n">
        <v>2307.32</v>
      </c>
      <c r="O40" s="8" t="n">
        <v>2313.46</v>
      </c>
      <c r="P40" s="8" t="n">
        <v>2288.49</v>
      </c>
      <c r="Q40" s="8" t="n">
        <v>2308.19</v>
      </c>
      <c r="R40" s="8" t="n">
        <v>2321.79</v>
      </c>
      <c r="S40" s="8" t="n">
        <v>2241.11</v>
      </c>
      <c r="T40" s="8" t="n">
        <v>2133.52</v>
      </c>
      <c r="U40" s="8" t="n">
        <v>2272.17</v>
      </c>
      <c r="V40" s="8" t="n">
        <v>2305.74</v>
      </c>
      <c r="W40" s="8" t="n">
        <v>2333.24</v>
      </c>
      <c r="X40" s="8" t="n">
        <v>2113.5</v>
      </c>
      <c r="Y40" s="8" t="n">
        <v>1668.26</v>
      </c>
    </row>
    <row r="41" customFormat="false" ht="22.5" hidden="false" customHeight="true" outlineLevel="0" collapsed="false">
      <c r="A41" s="7" t="n">
        <v>28</v>
      </c>
      <c r="B41" s="8" t="n">
        <v>1619.85</v>
      </c>
      <c r="C41" s="8" t="n">
        <v>1563.17</v>
      </c>
      <c r="D41" s="8" t="n">
        <v>1534.68</v>
      </c>
      <c r="E41" s="8" t="n">
        <v>1537.87</v>
      </c>
      <c r="F41" s="8" t="n">
        <v>1523.7</v>
      </c>
      <c r="G41" s="8" t="n">
        <v>1574.69</v>
      </c>
      <c r="H41" s="8" t="n">
        <v>1753.42</v>
      </c>
      <c r="I41" s="8" t="n">
        <v>1852.56</v>
      </c>
      <c r="J41" s="8" t="n">
        <v>2094.01</v>
      </c>
      <c r="K41" s="8" t="n">
        <v>2267.59</v>
      </c>
      <c r="L41" s="8" t="n">
        <v>2268.34</v>
      </c>
      <c r="M41" s="8" t="n">
        <v>2111.12</v>
      </c>
      <c r="N41" s="8" t="n">
        <v>2104.18</v>
      </c>
      <c r="O41" s="8" t="n">
        <v>2111.67</v>
      </c>
      <c r="P41" s="8" t="n">
        <v>2113.41</v>
      </c>
      <c r="Q41" s="8" t="n">
        <v>2109.53</v>
      </c>
      <c r="R41" s="8" t="n">
        <v>2107.65</v>
      </c>
      <c r="S41" s="8" t="n">
        <v>1947.68</v>
      </c>
      <c r="T41" s="8" t="n">
        <v>1948.51</v>
      </c>
      <c r="U41" s="8" t="n">
        <v>1991.58</v>
      </c>
      <c r="V41" s="8" t="n">
        <v>2077.46</v>
      </c>
      <c r="W41" s="8" t="n">
        <v>2024.51</v>
      </c>
      <c r="X41" s="8" t="n">
        <v>1927.57</v>
      </c>
      <c r="Y41" s="8" t="n">
        <v>1685.69</v>
      </c>
    </row>
    <row r="42" customFormat="false" ht="23.45" hidden="false" customHeight="true" outlineLevel="0" collapsed="false">
      <c r="A42" s="7" t="n">
        <v>29</v>
      </c>
      <c r="B42" s="8" t="n">
        <v>1162.68</v>
      </c>
      <c r="C42" s="8" t="n">
        <v>873.22</v>
      </c>
      <c r="D42" s="8" t="n">
        <v>1337.15</v>
      </c>
      <c r="E42" s="8" t="n">
        <v>1374.92</v>
      </c>
      <c r="F42" s="8" t="n">
        <v>1379.98</v>
      </c>
      <c r="G42" s="8" t="n">
        <v>1486.87</v>
      </c>
      <c r="H42" s="8" t="n">
        <v>1672.87</v>
      </c>
      <c r="I42" s="8" t="n">
        <v>1826.77</v>
      </c>
      <c r="J42" s="8" t="n">
        <v>1912.81</v>
      </c>
      <c r="K42" s="8" t="n">
        <v>2031.67</v>
      </c>
      <c r="L42" s="8" t="n">
        <v>1962.12</v>
      </c>
      <c r="M42" s="8" t="n">
        <v>1926.75</v>
      </c>
      <c r="N42" s="8" t="n">
        <v>1911.04</v>
      </c>
      <c r="O42" s="8" t="n">
        <v>1905.38</v>
      </c>
      <c r="P42" s="8" t="n">
        <v>1903.11</v>
      </c>
      <c r="Q42" s="8" t="n">
        <v>1910.63</v>
      </c>
      <c r="R42" s="8" t="n">
        <v>1917.89</v>
      </c>
      <c r="S42" s="8" t="n">
        <v>1918.23</v>
      </c>
      <c r="T42" s="8" t="n">
        <v>1861.47</v>
      </c>
      <c r="U42" s="8" t="n">
        <v>1938.41</v>
      </c>
      <c r="V42" s="8" t="n">
        <v>2066.54</v>
      </c>
      <c r="W42" s="8" t="n">
        <v>2141.72</v>
      </c>
      <c r="X42" s="8" t="n">
        <v>1903.11</v>
      </c>
      <c r="Y42" s="8" t="n">
        <v>1608.95</v>
      </c>
    </row>
    <row r="43" customFormat="false" ht="19.5" hidden="false" customHeight="true" outlineLevel="0" collapsed="false">
      <c r="A43" s="7" t="n">
        <v>30</v>
      </c>
      <c r="B43" s="8" t="n">
        <v>1413.44</v>
      </c>
      <c r="C43" s="8" t="n">
        <v>1344.42</v>
      </c>
      <c r="D43" s="8" t="n">
        <v>1476.85</v>
      </c>
      <c r="E43" s="8" t="n">
        <v>1480.87</v>
      </c>
      <c r="F43" s="8" t="n">
        <v>1481.69</v>
      </c>
      <c r="G43" s="8" t="n">
        <v>1483.56</v>
      </c>
      <c r="H43" s="8" t="n">
        <v>1726.53</v>
      </c>
      <c r="I43" s="8" t="n">
        <v>1868.57</v>
      </c>
      <c r="J43" s="8" t="n">
        <v>1970.38</v>
      </c>
      <c r="K43" s="8" t="n">
        <v>2107.96</v>
      </c>
      <c r="L43" s="8" t="n">
        <v>1966.48</v>
      </c>
      <c r="M43" s="8" t="n">
        <v>1957.95</v>
      </c>
      <c r="N43" s="8" t="n">
        <v>1914.78</v>
      </c>
      <c r="O43" s="8" t="n">
        <v>1951.41</v>
      </c>
      <c r="P43" s="8" t="n">
        <v>1947.98</v>
      </c>
      <c r="Q43" s="8" t="n">
        <v>1956.17</v>
      </c>
      <c r="R43" s="8" t="n">
        <v>1953.51</v>
      </c>
      <c r="S43" s="8" t="n">
        <v>1963.12</v>
      </c>
      <c r="T43" s="8" t="n">
        <v>1969.57</v>
      </c>
      <c r="U43" s="8" t="n">
        <v>2085.35</v>
      </c>
      <c r="V43" s="8" t="n">
        <v>2294.17</v>
      </c>
      <c r="W43" s="8" t="n">
        <v>2364.63</v>
      </c>
      <c r="X43" s="8" t="n">
        <v>2138.28</v>
      </c>
      <c r="Y43" s="8" t="n">
        <v>1925.8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16546.09</v>
      </c>
      <c r="P47" s="28" t="s">
        <v>33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21543.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50" zoomScalePageLayoutView="100" workbookViewId="0">
      <selection pane="topLeft" activeCell="Z5" activeCellId="0" sqref="Z1:C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4" ма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26.5</v>
      </c>
      <c r="C14" s="8" t="n">
        <v>1653.69</v>
      </c>
      <c r="D14" s="8" t="n">
        <v>1644.17</v>
      </c>
      <c r="E14" s="8" t="n">
        <v>1669.69</v>
      </c>
      <c r="F14" s="8" t="n">
        <v>1719.67</v>
      </c>
      <c r="G14" s="8" t="n">
        <v>1814.84</v>
      </c>
      <c r="H14" s="8" t="n">
        <v>2081.67</v>
      </c>
      <c r="I14" s="8" t="n">
        <v>2176.22</v>
      </c>
      <c r="J14" s="8" t="n">
        <v>2299.07</v>
      </c>
      <c r="K14" s="8" t="n">
        <v>2304.87</v>
      </c>
      <c r="L14" s="8" t="n">
        <v>2306.35</v>
      </c>
      <c r="M14" s="8" t="n">
        <v>2302.47</v>
      </c>
      <c r="N14" s="8" t="n">
        <v>2298.3</v>
      </c>
      <c r="O14" s="8" t="n">
        <v>2297.98</v>
      </c>
      <c r="P14" s="8" t="n">
        <v>2298.61</v>
      </c>
      <c r="Q14" s="8" t="n">
        <v>2301.55</v>
      </c>
      <c r="R14" s="8" t="n">
        <v>2297.6</v>
      </c>
      <c r="S14" s="8" t="n">
        <v>2284.41</v>
      </c>
      <c r="T14" s="8" t="n">
        <v>2299.48</v>
      </c>
      <c r="U14" s="8" t="n">
        <v>2316.86</v>
      </c>
      <c r="V14" s="8" t="n">
        <v>2305.81</v>
      </c>
      <c r="W14" s="8" t="n">
        <v>2299.91</v>
      </c>
      <c r="X14" s="8" t="n">
        <v>2250.96</v>
      </c>
      <c r="Y14" s="8" t="n">
        <v>1799.6</v>
      </c>
    </row>
    <row r="15" customFormat="false" ht="22.5" hidden="false" customHeight="true" outlineLevel="0" collapsed="false">
      <c r="A15" s="7" t="n">
        <v>2</v>
      </c>
      <c r="B15" s="8" t="n">
        <v>1758.88</v>
      </c>
      <c r="C15" s="8" t="n">
        <v>1701.3</v>
      </c>
      <c r="D15" s="8" t="n">
        <v>1669.42</v>
      </c>
      <c r="E15" s="8" t="n">
        <v>1703.23</v>
      </c>
      <c r="F15" s="8" t="n">
        <v>1744.83</v>
      </c>
      <c r="G15" s="8" t="n">
        <v>1824.34</v>
      </c>
      <c r="H15" s="8" t="n">
        <v>2120.27</v>
      </c>
      <c r="I15" s="8" t="n">
        <v>2278.25</v>
      </c>
      <c r="J15" s="8" t="n">
        <v>2321.57</v>
      </c>
      <c r="K15" s="8" t="n">
        <v>2339.8</v>
      </c>
      <c r="L15" s="8" t="n">
        <v>2345.86</v>
      </c>
      <c r="M15" s="8" t="n">
        <v>2323.58</v>
      </c>
      <c r="N15" s="8" t="n">
        <v>2316.75</v>
      </c>
      <c r="O15" s="8" t="n">
        <v>2318.57</v>
      </c>
      <c r="P15" s="8" t="n">
        <v>2317.4</v>
      </c>
      <c r="Q15" s="8" t="n">
        <v>2321.25</v>
      </c>
      <c r="R15" s="8" t="n">
        <v>2319.56</v>
      </c>
      <c r="S15" s="8" t="n">
        <v>2311.34</v>
      </c>
      <c r="T15" s="8" t="n">
        <v>2318.61</v>
      </c>
      <c r="U15" s="8" t="n">
        <v>2329.82</v>
      </c>
      <c r="V15" s="8" t="n">
        <v>2331.65</v>
      </c>
      <c r="W15" s="8" t="n">
        <v>2324.24</v>
      </c>
      <c r="X15" s="8" t="n">
        <v>2292.39</v>
      </c>
      <c r="Y15" s="8" t="n">
        <v>1918.67</v>
      </c>
    </row>
    <row r="16" customFormat="false" ht="22.5" hidden="false" customHeight="true" outlineLevel="0" collapsed="false">
      <c r="A16" s="7" t="n">
        <v>3</v>
      </c>
      <c r="B16" s="8" t="n">
        <v>2032.53</v>
      </c>
      <c r="C16" s="8" t="n">
        <v>1840.15</v>
      </c>
      <c r="D16" s="8" t="n">
        <v>1818.82</v>
      </c>
      <c r="E16" s="8" t="n">
        <v>1815.64</v>
      </c>
      <c r="F16" s="8" t="n">
        <v>1824.97</v>
      </c>
      <c r="G16" s="8" t="n">
        <v>1847.28</v>
      </c>
      <c r="H16" s="8" t="n">
        <v>1885.66</v>
      </c>
      <c r="I16" s="8" t="n">
        <v>1967.8</v>
      </c>
      <c r="J16" s="8" t="n">
        <v>2176.83</v>
      </c>
      <c r="K16" s="8" t="n">
        <v>2192.1</v>
      </c>
      <c r="L16" s="8" t="n">
        <v>2189.98</v>
      </c>
      <c r="M16" s="8" t="n">
        <v>2190.51</v>
      </c>
      <c r="N16" s="8" t="n">
        <v>2188.16</v>
      </c>
      <c r="O16" s="8" t="n">
        <v>2186.23</v>
      </c>
      <c r="P16" s="8" t="n">
        <v>2178.8</v>
      </c>
      <c r="Q16" s="8" t="n">
        <v>2174.14</v>
      </c>
      <c r="R16" s="8" t="n">
        <v>2185.1</v>
      </c>
      <c r="S16" s="8" t="n">
        <v>2183.84</v>
      </c>
      <c r="T16" s="8" t="n">
        <v>2192.77</v>
      </c>
      <c r="U16" s="8" t="n">
        <v>2271.79</v>
      </c>
      <c r="V16" s="8" t="n">
        <v>2281.93</v>
      </c>
      <c r="W16" s="8" t="n">
        <v>2216.59</v>
      </c>
      <c r="X16" s="8" t="n">
        <v>2189.23</v>
      </c>
      <c r="Y16" s="8" t="n">
        <v>1901.16</v>
      </c>
    </row>
    <row r="17" customFormat="false" ht="22.5" hidden="false" customHeight="true" outlineLevel="0" collapsed="false">
      <c r="A17" s="7" t="n">
        <v>4</v>
      </c>
      <c r="B17" s="8" t="n">
        <v>1783.88</v>
      </c>
      <c r="C17" s="8" t="n">
        <v>1782.57</v>
      </c>
      <c r="D17" s="8" t="n">
        <v>1749.71</v>
      </c>
      <c r="E17" s="8" t="n">
        <v>1741.8</v>
      </c>
      <c r="F17" s="8" t="n">
        <v>1751.56</v>
      </c>
      <c r="G17" s="8" t="n">
        <v>1768.35</v>
      </c>
      <c r="H17" s="8" t="n">
        <v>1808.44</v>
      </c>
      <c r="I17" s="8" t="n">
        <v>1834.83</v>
      </c>
      <c r="J17" s="8" t="n">
        <v>2001.04</v>
      </c>
      <c r="K17" s="8" t="n">
        <v>2185</v>
      </c>
      <c r="L17" s="8" t="n">
        <v>2187.89</v>
      </c>
      <c r="M17" s="8" t="n">
        <v>2186.55</v>
      </c>
      <c r="N17" s="8" t="n">
        <v>2187.03</v>
      </c>
      <c r="O17" s="8" t="n">
        <v>2187.51</v>
      </c>
      <c r="P17" s="8" t="n">
        <v>2187.67</v>
      </c>
      <c r="Q17" s="8" t="n">
        <v>2187.94</v>
      </c>
      <c r="R17" s="8" t="n">
        <v>2188.9</v>
      </c>
      <c r="S17" s="8" t="n">
        <v>2179.64</v>
      </c>
      <c r="T17" s="8" t="n">
        <v>2193.04</v>
      </c>
      <c r="U17" s="8" t="n">
        <v>2245.11</v>
      </c>
      <c r="V17" s="8" t="n">
        <v>2236.15</v>
      </c>
      <c r="W17" s="8" t="n">
        <v>2194.27</v>
      </c>
      <c r="X17" s="8" t="n">
        <v>2186.74</v>
      </c>
      <c r="Y17" s="8" t="n">
        <v>1860.05</v>
      </c>
    </row>
    <row r="18" customFormat="false" ht="22.5" hidden="false" customHeight="true" outlineLevel="0" collapsed="false">
      <c r="A18" s="7" t="n">
        <v>5</v>
      </c>
      <c r="B18" s="8" t="n">
        <v>1838.73</v>
      </c>
      <c r="C18" s="8" t="n">
        <v>1766.83</v>
      </c>
      <c r="D18" s="8" t="n">
        <v>1756.46</v>
      </c>
      <c r="E18" s="8" t="n">
        <v>1759.77</v>
      </c>
      <c r="F18" s="8" t="n">
        <v>1788.94</v>
      </c>
      <c r="G18" s="8" t="n">
        <v>1887.75</v>
      </c>
      <c r="H18" s="8" t="n">
        <v>2183.84</v>
      </c>
      <c r="I18" s="8" t="n">
        <v>2234.43</v>
      </c>
      <c r="J18" s="8" t="n">
        <v>2452.42</v>
      </c>
      <c r="K18" s="8" t="n">
        <v>2452.61</v>
      </c>
      <c r="L18" s="8" t="n">
        <v>2450.71</v>
      </c>
      <c r="M18" s="8" t="n">
        <v>2450.66</v>
      </c>
      <c r="N18" s="8" t="n">
        <v>2450.54</v>
      </c>
      <c r="O18" s="8" t="n">
        <v>2450.76</v>
      </c>
      <c r="P18" s="8" t="n">
        <v>2449.91</v>
      </c>
      <c r="Q18" s="8" t="n">
        <v>2449.63</v>
      </c>
      <c r="R18" s="8" t="n">
        <v>2450.93</v>
      </c>
      <c r="S18" s="8" t="n">
        <v>2440.09</v>
      </c>
      <c r="T18" s="8" t="n">
        <v>2440.28</v>
      </c>
      <c r="U18" s="8" t="n">
        <v>2452.58</v>
      </c>
      <c r="V18" s="8" t="n">
        <v>2452.65</v>
      </c>
      <c r="W18" s="8" t="n">
        <v>2450.26</v>
      </c>
      <c r="X18" s="8" t="n">
        <v>2195.26</v>
      </c>
      <c r="Y18" s="8" t="n">
        <v>1889.27</v>
      </c>
    </row>
    <row r="19" customFormat="false" ht="22.5" hidden="false" customHeight="true" outlineLevel="0" collapsed="false">
      <c r="A19" s="7" t="n">
        <v>6</v>
      </c>
      <c r="B19" s="8" t="n">
        <v>1817.77</v>
      </c>
      <c r="C19" s="8" t="n">
        <v>1750.59</v>
      </c>
      <c r="D19" s="8" t="n">
        <v>1731.77</v>
      </c>
      <c r="E19" s="8" t="n">
        <v>1738.43</v>
      </c>
      <c r="F19" s="8" t="n">
        <v>1779.43</v>
      </c>
      <c r="G19" s="8" t="n">
        <v>1903.87</v>
      </c>
      <c r="H19" s="8" t="n">
        <v>2170.12</v>
      </c>
      <c r="I19" s="8" t="n">
        <v>2357.75</v>
      </c>
      <c r="J19" s="8" t="n">
        <v>2419.15</v>
      </c>
      <c r="K19" s="8" t="n">
        <v>2419.71</v>
      </c>
      <c r="L19" s="8" t="n">
        <v>2418.07</v>
      </c>
      <c r="M19" s="8" t="n">
        <v>2417.49</v>
      </c>
      <c r="N19" s="8" t="n">
        <v>2414.93</v>
      </c>
      <c r="O19" s="8" t="n">
        <v>2417.08</v>
      </c>
      <c r="P19" s="8" t="n">
        <v>2415.49</v>
      </c>
      <c r="Q19" s="8" t="n">
        <v>2417.54</v>
      </c>
      <c r="R19" s="8" t="n">
        <v>2417.63</v>
      </c>
      <c r="S19" s="8" t="n">
        <v>2416.81</v>
      </c>
      <c r="T19" s="8" t="n">
        <v>2415.26</v>
      </c>
      <c r="U19" s="8" t="n">
        <v>2418.45</v>
      </c>
      <c r="V19" s="8" t="n">
        <v>2416.49</v>
      </c>
      <c r="W19" s="8" t="n">
        <v>2414.36</v>
      </c>
      <c r="X19" s="8" t="n">
        <v>2247.72</v>
      </c>
      <c r="Y19" s="8" t="n">
        <v>1970.8</v>
      </c>
    </row>
    <row r="20" customFormat="false" ht="22.5" hidden="false" customHeight="true" outlineLevel="0" collapsed="false">
      <c r="A20" s="7" t="n">
        <v>7</v>
      </c>
      <c r="B20" s="8" t="n">
        <v>1796.27</v>
      </c>
      <c r="C20" s="8" t="n">
        <v>1800.65</v>
      </c>
      <c r="D20" s="8" t="n">
        <v>1781.15</v>
      </c>
      <c r="E20" s="8" t="n">
        <v>1790.66</v>
      </c>
      <c r="F20" s="8" t="n">
        <v>1832.11</v>
      </c>
      <c r="G20" s="8" t="n">
        <v>1877.23</v>
      </c>
      <c r="H20" s="8" t="n">
        <v>2161.23</v>
      </c>
      <c r="I20" s="8" t="n">
        <v>2270.01</v>
      </c>
      <c r="J20" s="8" t="n">
        <v>2412.1</v>
      </c>
      <c r="K20" s="8" t="n">
        <v>2412.53</v>
      </c>
      <c r="L20" s="8" t="n">
        <v>2410.59</v>
      </c>
      <c r="M20" s="8" t="n">
        <v>2408.64</v>
      </c>
      <c r="N20" s="8" t="n">
        <v>2408.1</v>
      </c>
      <c r="O20" s="8" t="n">
        <v>2411.33</v>
      </c>
      <c r="P20" s="8" t="n">
        <v>2411.08</v>
      </c>
      <c r="Q20" s="8" t="n">
        <v>2411.94</v>
      </c>
      <c r="R20" s="8" t="n">
        <v>2413.23</v>
      </c>
      <c r="S20" s="8" t="n">
        <v>2413.82</v>
      </c>
      <c r="T20" s="8" t="n">
        <v>2414.34</v>
      </c>
      <c r="U20" s="8" t="n">
        <v>2420.46</v>
      </c>
      <c r="V20" s="8" t="n">
        <v>2418.09</v>
      </c>
      <c r="W20" s="8" t="n">
        <v>2421.24</v>
      </c>
      <c r="X20" s="8" t="n">
        <v>2254.06</v>
      </c>
      <c r="Y20" s="8" t="n">
        <v>1839.41</v>
      </c>
    </row>
    <row r="21" customFormat="false" ht="22.5" hidden="false" customHeight="true" outlineLevel="0" collapsed="false">
      <c r="A21" s="7" t="n">
        <v>8</v>
      </c>
      <c r="B21" s="8" t="n">
        <v>1858.72</v>
      </c>
      <c r="C21" s="8" t="n">
        <v>1821.65</v>
      </c>
      <c r="D21" s="8" t="n">
        <v>1803.71</v>
      </c>
      <c r="E21" s="8" t="n">
        <v>1813.22</v>
      </c>
      <c r="F21" s="8" t="n">
        <v>1835.49</v>
      </c>
      <c r="G21" s="8" t="n">
        <v>1866.87</v>
      </c>
      <c r="H21" s="8" t="n">
        <v>2133.28</v>
      </c>
      <c r="I21" s="8" t="n">
        <v>2261.49</v>
      </c>
      <c r="J21" s="8" t="n">
        <v>2421.1</v>
      </c>
      <c r="K21" s="8" t="n">
        <v>2421.06</v>
      </c>
      <c r="L21" s="8" t="n">
        <v>2417.4</v>
      </c>
      <c r="M21" s="8" t="n">
        <v>2416.9</v>
      </c>
      <c r="N21" s="8" t="n">
        <v>2416</v>
      </c>
      <c r="O21" s="8" t="n">
        <v>2419.16</v>
      </c>
      <c r="P21" s="8" t="n">
        <v>2416.76</v>
      </c>
      <c r="Q21" s="8" t="n">
        <v>2417.66</v>
      </c>
      <c r="R21" s="8" t="n">
        <v>2418.97</v>
      </c>
      <c r="S21" s="8" t="n">
        <v>2421.67</v>
      </c>
      <c r="T21" s="8" t="n">
        <v>2422.07</v>
      </c>
      <c r="U21" s="8" t="n">
        <v>2428.28</v>
      </c>
      <c r="V21" s="8" t="n">
        <v>2428.76</v>
      </c>
      <c r="W21" s="8" t="n">
        <v>2424.06</v>
      </c>
      <c r="X21" s="8" t="n">
        <v>2379.57</v>
      </c>
      <c r="Y21" s="8" t="n">
        <v>2052.51</v>
      </c>
    </row>
    <row r="22" customFormat="false" ht="22.5" hidden="false" customHeight="true" outlineLevel="0" collapsed="false">
      <c r="A22" s="7" t="n">
        <v>9</v>
      </c>
      <c r="B22" s="8" t="n">
        <v>1932.54</v>
      </c>
      <c r="C22" s="8" t="n">
        <v>1855.66</v>
      </c>
      <c r="D22" s="8" t="n">
        <v>1823.02</v>
      </c>
      <c r="E22" s="8" t="n">
        <v>1817.26</v>
      </c>
      <c r="F22" s="8" t="n">
        <v>1836.8</v>
      </c>
      <c r="G22" s="8" t="n">
        <v>1903.59</v>
      </c>
      <c r="H22" s="8" t="n">
        <v>2136.38</v>
      </c>
      <c r="I22" s="8" t="n">
        <v>2278.14</v>
      </c>
      <c r="J22" s="8" t="n">
        <v>2357.01</v>
      </c>
      <c r="K22" s="8" t="n">
        <v>2370.1</v>
      </c>
      <c r="L22" s="8" t="n">
        <v>2369.19</v>
      </c>
      <c r="M22" s="8" t="n">
        <v>2353.44</v>
      </c>
      <c r="N22" s="8" t="n">
        <v>2352.66</v>
      </c>
      <c r="O22" s="8" t="n">
        <v>2354.51</v>
      </c>
      <c r="P22" s="8" t="n">
        <v>2353.28</v>
      </c>
      <c r="Q22" s="8" t="n">
        <v>2353.58</v>
      </c>
      <c r="R22" s="8" t="n">
        <v>2335.14</v>
      </c>
      <c r="S22" s="8" t="n">
        <v>2312.12</v>
      </c>
      <c r="T22" s="8" t="n">
        <v>2294.97</v>
      </c>
      <c r="U22" s="8" t="n">
        <v>2361.78</v>
      </c>
      <c r="V22" s="8" t="n">
        <v>2359.14</v>
      </c>
      <c r="W22" s="8" t="n">
        <v>2358.36</v>
      </c>
      <c r="X22" s="8" t="n">
        <v>2354.39</v>
      </c>
      <c r="Y22" s="8" t="n">
        <v>2187.26</v>
      </c>
    </row>
    <row r="23" customFormat="false" ht="22.5" hidden="false" customHeight="true" outlineLevel="0" collapsed="false">
      <c r="A23" s="7" t="n">
        <v>10</v>
      </c>
      <c r="B23" s="8" t="n">
        <v>2141.29</v>
      </c>
      <c r="C23" s="8" t="n">
        <v>1937.33</v>
      </c>
      <c r="D23" s="8" t="n">
        <v>1867.74</v>
      </c>
      <c r="E23" s="8" t="n">
        <v>1876.83</v>
      </c>
      <c r="F23" s="8" t="n">
        <v>1891.44</v>
      </c>
      <c r="G23" s="8" t="n">
        <v>1931.31</v>
      </c>
      <c r="H23" s="8" t="n">
        <v>2025.29</v>
      </c>
      <c r="I23" s="8" t="n">
        <v>2204.59</v>
      </c>
      <c r="J23" s="8" t="n">
        <v>2366.39</v>
      </c>
      <c r="K23" s="8" t="n">
        <v>2426.29</v>
      </c>
      <c r="L23" s="8" t="n">
        <v>2423.11</v>
      </c>
      <c r="M23" s="8" t="n">
        <v>2421.66</v>
      </c>
      <c r="N23" s="8" t="n">
        <v>2420.62</v>
      </c>
      <c r="O23" s="8" t="n">
        <v>2420.58</v>
      </c>
      <c r="P23" s="8" t="n">
        <v>2422.31</v>
      </c>
      <c r="Q23" s="8" t="n">
        <v>2426.23</v>
      </c>
      <c r="R23" s="8" t="n">
        <v>2427.99</v>
      </c>
      <c r="S23" s="8" t="n">
        <v>2430.69</v>
      </c>
      <c r="T23" s="8" t="n">
        <v>2403.12</v>
      </c>
      <c r="U23" s="8" t="n">
        <v>2432.93</v>
      </c>
      <c r="V23" s="8" t="n">
        <v>2433.39</v>
      </c>
      <c r="W23" s="8" t="n">
        <v>2430.3</v>
      </c>
      <c r="X23" s="8" t="n">
        <v>2427.09</v>
      </c>
      <c r="Y23" s="8" t="n">
        <v>2227.42</v>
      </c>
    </row>
    <row r="24" customFormat="false" ht="22.5" hidden="false" customHeight="true" outlineLevel="0" collapsed="false">
      <c r="A24" s="7" t="n">
        <v>11</v>
      </c>
      <c r="B24" s="8" t="n">
        <v>2087.14</v>
      </c>
      <c r="C24" s="8" t="n">
        <v>1915.84</v>
      </c>
      <c r="D24" s="8" t="n">
        <v>1880.65</v>
      </c>
      <c r="E24" s="8" t="n">
        <v>1859.37</v>
      </c>
      <c r="F24" s="8" t="n">
        <v>1848.47</v>
      </c>
      <c r="G24" s="8" t="n">
        <v>1850.34</v>
      </c>
      <c r="H24" s="8" t="n">
        <v>1864.87</v>
      </c>
      <c r="I24" s="8" t="n">
        <v>1898.75</v>
      </c>
      <c r="J24" s="8" t="n">
        <v>2190.33</v>
      </c>
      <c r="K24" s="8" t="n">
        <v>2227.52</v>
      </c>
      <c r="L24" s="8" t="n">
        <v>2230.92</v>
      </c>
      <c r="M24" s="8" t="n">
        <v>2229.92</v>
      </c>
      <c r="N24" s="8" t="n">
        <v>2224.94</v>
      </c>
      <c r="O24" s="8" t="n">
        <v>2223.3</v>
      </c>
      <c r="P24" s="8" t="n">
        <v>2225.19</v>
      </c>
      <c r="Q24" s="8" t="n">
        <v>2221.89</v>
      </c>
      <c r="R24" s="8" t="n">
        <v>2230.38</v>
      </c>
      <c r="S24" s="8" t="n">
        <v>2235.59</v>
      </c>
      <c r="T24" s="8" t="n">
        <v>2231.34</v>
      </c>
      <c r="U24" s="8" t="n">
        <v>2242.27</v>
      </c>
      <c r="V24" s="8" t="n">
        <v>2250.05</v>
      </c>
      <c r="W24" s="8" t="n">
        <v>2239.59</v>
      </c>
      <c r="X24" s="8" t="n">
        <v>2233.75</v>
      </c>
      <c r="Y24" s="8" t="n">
        <v>2014.36</v>
      </c>
    </row>
    <row r="25" customFormat="false" ht="22.5" hidden="false" customHeight="true" outlineLevel="0" collapsed="false">
      <c r="A25" s="7" t="n">
        <v>12</v>
      </c>
      <c r="B25" s="8" t="n">
        <v>1956.26</v>
      </c>
      <c r="C25" s="8" t="n">
        <v>1844.35</v>
      </c>
      <c r="D25" s="8" t="n">
        <v>1833.21</v>
      </c>
      <c r="E25" s="8" t="n">
        <v>1826.29</v>
      </c>
      <c r="F25" s="8" t="n">
        <v>1847.9</v>
      </c>
      <c r="G25" s="8" t="n">
        <v>1920.57</v>
      </c>
      <c r="H25" s="8" t="n">
        <v>2183.55</v>
      </c>
      <c r="I25" s="8" t="n">
        <v>2262.92</v>
      </c>
      <c r="J25" s="8" t="n">
        <v>2451.8</v>
      </c>
      <c r="K25" s="8" t="n">
        <v>2453.39</v>
      </c>
      <c r="L25" s="8" t="n">
        <v>2449.23</v>
      </c>
      <c r="M25" s="8" t="n">
        <v>2448.61</v>
      </c>
      <c r="N25" s="8" t="n">
        <v>2448.34</v>
      </c>
      <c r="O25" s="8" t="n">
        <v>2451.82</v>
      </c>
      <c r="P25" s="8" t="n">
        <v>2451.01</v>
      </c>
      <c r="Q25" s="8" t="n">
        <v>2454.23</v>
      </c>
      <c r="R25" s="8" t="n">
        <v>2456.68</v>
      </c>
      <c r="S25" s="8" t="n">
        <v>2457.63</v>
      </c>
      <c r="T25" s="8" t="n">
        <v>2418.66</v>
      </c>
      <c r="U25" s="8" t="n">
        <v>2460.05</v>
      </c>
      <c r="V25" s="8" t="n">
        <v>2459.26</v>
      </c>
      <c r="W25" s="8" t="n">
        <v>2457.5</v>
      </c>
      <c r="X25" s="8" t="n">
        <v>2438.34</v>
      </c>
      <c r="Y25" s="8" t="n">
        <v>2195.13</v>
      </c>
    </row>
    <row r="26" customFormat="false" ht="22.5" hidden="false" customHeight="true" outlineLevel="0" collapsed="false">
      <c r="A26" s="7" t="n">
        <v>13</v>
      </c>
      <c r="B26" s="8" t="n">
        <v>1924.49</v>
      </c>
      <c r="C26" s="8" t="n">
        <v>1876.59</v>
      </c>
      <c r="D26" s="8" t="n">
        <v>1855.28</v>
      </c>
      <c r="E26" s="8" t="n">
        <v>1854.72</v>
      </c>
      <c r="F26" s="8" t="n">
        <v>1883.78</v>
      </c>
      <c r="G26" s="8" t="n">
        <v>1952.36</v>
      </c>
      <c r="H26" s="8" t="n">
        <v>2195.91</v>
      </c>
      <c r="I26" s="8" t="n">
        <v>2260.45</v>
      </c>
      <c r="J26" s="8" t="n">
        <v>2331.9</v>
      </c>
      <c r="K26" s="8" t="n">
        <v>2329.15</v>
      </c>
      <c r="L26" s="8" t="n">
        <v>2323.89</v>
      </c>
      <c r="M26" s="8" t="n">
        <v>2322.48</v>
      </c>
      <c r="N26" s="8" t="n">
        <v>2324.69</v>
      </c>
      <c r="O26" s="8" t="n">
        <v>2326.78</v>
      </c>
      <c r="P26" s="8" t="n">
        <v>2326.39</v>
      </c>
      <c r="Q26" s="8" t="n">
        <v>2328.41</v>
      </c>
      <c r="R26" s="8" t="n">
        <v>2331.78</v>
      </c>
      <c r="S26" s="8" t="n">
        <v>2334.33</v>
      </c>
      <c r="T26" s="8" t="n">
        <v>2313.59</v>
      </c>
      <c r="U26" s="8" t="n">
        <v>2334.8</v>
      </c>
      <c r="V26" s="8" t="n">
        <v>2333.64</v>
      </c>
      <c r="W26" s="8" t="n">
        <v>2333.4</v>
      </c>
      <c r="X26" s="8" t="n">
        <v>2315.27</v>
      </c>
      <c r="Y26" s="8" t="n">
        <v>1953.99</v>
      </c>
    </row>
    <row r="27" customFormat="false" ht="22.5" hidden="false" customHeight="true" outlineLevel="0" collapsed="false">
      <c r="A27" s="7" t="n">
        <v>14</v>
      </c>
      <c r="B27" s="8" t="n">
        <v>1969.19</v>
      </c>
      <c r="C27" s="8" t="n">
        <v>1874.72</v>
      </c>
      <c r="D27" s="8" t="n">
        <v>1854.36</v>
      </c>
      <c r="E27" s="8" t="n">
        <v>1853.49</v>
      </c>
      <c r="F27" s="8" t="n">
        <v>1888.78</v>
      </c>
      <c r="G27" s="8" t="n">
        <v>1951.62</v>
      </c>
      <c r="H27" s="8" t="n">
        <v>2174.22</v>
      </c>
      <c r="I27" s="8" t="n">
        <v>2233.49</v>
      </c>
      <c r="J27" s="8" t="n">
        <v>2379.63</v>
      </c>
      <c r="K27" s="8" t="n">
        <v>2375.72</v>
      </c>
      <c r="L27" s="8" t="n">
        <v>2373.84</v>
      </c>
      <c r="M27" s="8" t="n">
        <v>2372.64</v>
      </c>
      <c r="N27" s="8" t="n">
        <v>2371.36</v>
      </c>
      <c r="O27" s="8" t="n">
        <v>2373.76</v>
      </c>
      <c r="P27" s="8" t="n">
        <v>2373.09</v>
      </c>
      <c r="Q27" s="8" t="n">
        <v>2377</v>
      </c>
      <c r="R27" s="8" t="n">
        <v>2379.73</v>
      </c>
      <c r="S27" s="8" t="n">
        <v>2380.9</v>
      </c>
      <c r="T27" s="8" t="n">
        <v>2351.93</v>
      </c>
      <c r="U27" s="8" t="n">
        <v>2384.15</v>
      </c>
      <c r="V27" s="8" t="n">
        <v>2387.19</v>
      </c>
      <c r="W27" s="8" t="n">
        <v>2386.24</v>
      </c>
      <c r="X27" s="8" t="n">
        <v>2311.27</v>
      </c>
      <c r="Y27" s="8" t="n">
        <v>1988.13</v>
      </c>
    </row>
    <row r="28" customFormat="false" ht="22.5" hidden="false" customHeight="true" outlineLevel="0" collapsed="false">
      <c r="A28" s="7" t="n">
        <v>15</v>
      </c>
      <c r="B28" s="8" t="n">
        <v>2020.34</v>
      </c>
      <c r="C28" s="8" t="n">
        <v>1898.35</v>
      </c>
      <c r="D28" s="8" t="n">
        <v>1881.95</v>
      </c>
      <c r="E28" s="8" t="n">
        <v>1899.48</v>
      </c>
      <c r="F28" s="8" t="n">
        <v>1915.02</v>
      </c>
      <c r="G28" s="8" t="n">
        <v>2025.3</v>
      </c>
      <c r="H28" s="8" t="n">
        <v>2182.4</v>
      </c>
      <c r="I28" s="8" t="n">
        <v>2226.1</v>
      </c>
      <c r="J28" s="8" t="n">
        <v>2339.47</v>
      </c>
      <c r="K28" s="8" t="n">
        <v>2336.51</v>
      </c>
      <c r="L28" s="8" t="n">
        <v>2333.28</v>
      </c>
      <c r="M28" s="8" t="n">
        <v>2334.78</v>
      </c>
      <c r="N28" s="8" t="n">
        <v>2336.6</v>
      </c>
      <c r="O28" s="8" t="n">
        <v>2337.13</v>
      </c>
      <c r="P28" s="8" t="n">
        <v>2336.49</v>
      </c>
      <c r="Q28" s="8" t="n">
        <v>2339.3</v>
      </c>
      <c r="R28" s="8" t="n">
        <v>2342.03</v>
      </c>
      <c r="S28" s="8" t="n">
        <v>2345.9</v>
      </c>
      <c r="T28" s="8" t="n">
        <v>2328.41</v>
      </c>
      <c r="U28" s="8" t="n">
        <v>2346.5</v>
      </c>
      <c r="V28" s="8" t="n">
        <v>2342.69</v>
      </c>
      <c r="W28" s="8" t="n">
        <v>2341.85</v>
      </c>
      <c r="X28" s="8" t="n">
        <v>2251.97</v>
      </c>
      <c r="Y28" s="8" t="n">
        <v>2036.49</v>
      </c>
    </row>
    <row r="29" customFormat="false" ht="22.5" hidden="false" customHeight="true" outlineLevel="0" collapsed="false">
      <c r="A29" s="7" t="n">
        <v>16</v>
      </c>
      <c r="B29" s="8" t="n">
        <v>1922.45</v>
      </c>
      <c r="C29" s="8" t="n">
        <v>1889.11</v>
      </c>
      <c r="D29" s="8" t="n">
        <v>1856.48</v>
      </c>
      <c r="E29" s="8" t="n">
        <v>1850.4</v>
      </c>
      <c r="F29" s="8" t="n">
        <v>1866.87</v>
      </c>
      <c r="G29" s="8" t="n">
        <v>1914.69</v>
      </c>
      <c r="H29" s="8" t="n">
        <v>2176.14</v>
      </c>
      <c r="I29" s="8" t="n">
        <v>2215.48</v>
      </c>
      <c r="J29" s="8" t="n">
        <v>2257.66</v>
      </c>
      <c r="K29" s="8" t="n">
        <v>2255.15</v>
      </c>
      <c r="L29" s="8" t="n">
        <v>2254.51</v>
      </c>
      <c r="M29" s="8" t="n">
        <v>2255.67</v>
      </c>
      <c r="N29" s="8" t="n">
        <v>2255.49</v>
      </c>
      <c r="O29" s="8" t="n">
        <v>2256.69</v>
      </c>
      <c r="P29" s="8" t="n">
        <v>2256.64</v>
      </c>
      <c r="Q29" s="8" t="n">
        <v>2258.8</v>
      </c>
      <c r="R29" s="8" t="n">
        <v>2262.41</v>
      </c>
      <c r="S29" s="8" t="n">
        <v>2262.24</v>
      </c>
      <c r="T29" s="8" t="n">
        <v>2229.58</v>
      </c>
      <c r="U29" s="8" t="n">
        <v>2271.99</v>
      </c>
      <c r="V29" s="8" t="n">
        <v>2270.74</v>
      </c>
      <c r="W29" s="8" t="n">
        <v>2272.63</v>
      </c>
      <c r="X29" s="8" t="n">
        <v>2264.3</v>
      </c>
      <c r="Y29" s="8" t="n">
        <v>2062.94</v>
      </c>
    </row>
    <row r="30" customFormat="false" ht="22.5" hidden="false" customHeight="true" outlineLevel="0" collapsed="false">
      <c r="A30" s="7" t="n">
        <v>17</v>
      </c>
      <c r="B30" s="8" t="n">
        <v>1955.16</v>
      </c>
      <c r="C30" s="8" t="n">
        <v>1892.28</v>
      </c>
      <c r="D30" s="8" t="n">
        <v>1868.46</v>
      </c>
      <c r="E30" s="8" t="n">
        <v>1862.34</v>
      </c>
      <c r="F30" s="8" t="n">
        <v>1863.97</v>
      </c>
      <c r="G30" s="8" t="n">
        <v>1861.43</v>
      </c>
      <c r="H30" s="8" t="n">
        <v>1887.92</v>
      </c>
      <c r="I30" s="8" t="n">
        <v>1932.82</v>
      </c>
      <c r="J30" s="8" t="n">
        <v>2160.64</v>
      </c>
      <c r="K30" s="8" t="n">
        <v>2200.05</v>
      </c>
      <c r="L30" s="8" t="n">
        <v>2201.6</v>
      </c>
      <c r="M30" s="8" t="n">
        <v>2201.38</v>
      </c>
      <c r="N30" s="8" t="n">
        <v>2200.08</v>
      </c>
      <c r="O30" s="8" t="n">
        <v>2199.84</v>
      </c>
      <c r="P30" s="8" t="n">
        <v>2200.75</v>
      </c>
      <c r="Q30" s="8" t="n">
        <v>2200.14</v>
      </c>
      <c r="R30" s="8" t="n">
        <v>2200.52</v>
      </c>
      <c r="S30" s="8" t="n">
        <v>2150.88</v>
      </c>
      <c r="T30" s="8" t="n">
        <v>2138.73</v>
      </c>
      <c r="U30" s="8" t="n">
        <v>2205.97</v>
      </c>
      <c r="V30" s="8" t="n">
        <v>2205.63</v>
      </c>
      <c r="W30" s="8" t="n">
        <v>2202.69</v>
      </c>
      <c r="X30" s="8" t="n">
        <v>2141.76</v>
      </c>
      <c r="Y30" s="8" t="n">
        <v>1962.32</v>
      </c>
    </row>
    <row r="31" customFormat="false" ht="22.5" hidden="false" customHeight="true" outlineLevel="0" collapsed="false">
      <c r="A31" s="7" t="n">
        <v>18</v>
      </c>
      <c r="B31" s="8" t="n">
        <v>1921.65</v>
      </c>
      <c r="C31" s="8" t="n">
        <v>1897.64</v>
      </c>
      <c r="D31" s="8" t="n">
        <v>1861.12</v>
      </c>
      <c r="E31" s="8" t="n">
        <v>1853.9</v>
      </c>
      <c r="F31" s="8" t="n">
        <v>1861.49</v>
      </c>
      <c r="G31" s="8" t="n">
        <v>1852.03</v>
      </c>
      <c r="H31" s="8" t="n">
        <v>1876.86</v>
      </c>
      <c r="I31" s="8" t="n">
        <v>1895.82</v>
      </c>
      <c r="J31" s="8" t="n">
        <v>1936.96</v>
      </c>
      <c r="K31" s="8" t="n">
        <v>2160.21</v>
      </c>
      <c r="L31" s="8" t="n">
        <v>2177.2</v>
      </c>
      <c r="M31" s="8" t="n">
        <v>2174.74</v>
      </c>
      <c r="N31" s="8" t="n">
        <v>2175.9</v>
      </c>
      <c r="O31" s="8" t="n">
        <v>2175.69</v>
      </c>
      <c r="P31" s="8" t="n">
        <v>2165.18</v>
      </c>
      <c r="Q31" s="8" t="n">
        <v>2132.62</v>
      </c>
      <c r="R31" s="8" t="n">
        <v>2075.34</v>
      </c>
      <c r="S31" s="8" t="n">
        <v>2152.43</v>
      </c>
      <c r="T31" s="8" t="n">
        <v>2137.97</v>
      </c>
      <c r="U31" s="8" t="n">
        <v>2188.35</v>
      </c>
      <c r="V31" s="8" t="n">
        <v>2187.21</v>
      </c>
      <c r="W31" s="8" t="n">
        <v>2185.38</v>
      </c>
      <c r="X31" s="8" t="n">
        <v>2178.42</v>
      </c>
      <c r="Y31" s="8" t="n">
        <v>1933.13</v>
      </c>
    </row>
    <row r="32" customFormat="false" ht="22.5" hidden="false" customHeight="true" outlineLevel="0" collapsed="false">
      <c r="A32" s="7" t="n">
        <v>19</v>
      </c>
      <c r="B32" s="8" t="n">
        <v>1922.23</v>
      </c>
      <c r="C32" s="8" t="n">
        <v>1893.66</v>
      </c>
      <c r="D32" s="8" t="n">
        <v>1878.65</v>
      </c>
      <c r="E32" s="8" t="n">
        <v>1885.13</v>
      </c>
      <c r="F32" s="8" t="n">
        <v>1884.62</v>
      </c>
      <c r="G32" s="8" t="n">
        <v>1889.92</v>
      </c>
      <c r="H32" s="8" t="n">
        <v>1981.17</v>
      </c>
      <c r="I32" s="8" t="n">
        <v>2205.47</v>
      </c>
      <c r="J32" s="8" t="n">
        <v>2250.83</v>
      </c>
      <c r="K32" s="8" t="n">
        <v>2277.72</v>
      </c>
      <c r="L32" s="8" t="n">
        <v>2262.7</v>
      </c>
      <c r="M32" s="8" t="n">
        <v>2246.49</v>
      </c>
      <c r="N32" s="8" t="n">
        <v>2246</v>
      </c>
      <c r="O32" s="8" t="n">
        <v>2247.55</v>
      </c>
      <c r="P32" s="8" t="n">
        <v>2245.03</v>
      </c>
      <c r="Q32" s="8" t="n">
        <v>2250.6</v>
      </c>
      <c r="R32" s="8" t="n">
        <v>2249.15</v>
      </c>
      <c r="S32" s="8" t="n">
        <v>2242.97</v>
      </c>
      <c r="T32" s="8" t="n">
        <v>2182.35</v>
      </c>
      <c r="U32" s="8" t="n">
        <v>2242.54</v>
      </c>
      <c r="V32" s="8" t="n">
        <v>2245.92</v>
      </c>
      <c r="W32" s="8" t="n">
        <v>2243.58</v>
      </c>
      <c r="X32" s="8" t="n">
        <v>2138.34</v>
      </c>
      <c r="Y32" s="8" t="n">
        <v>1911.2</v>
      </c>
    </row>
    <row r="33" customFormat="false" ht="22.5" hidden="false" customHeight="true" outlineLevel="0" collapsed="false">
      <c r="A33" s="7" t="n">
        <v>20</v>
      </c>
      <c r="B33" s="8" t="n">
        <v>1839.34</v>
      </c>
      <c r="C33" s="8" t="n">
        <v>1797.76</v>
      </c>
      <c r="D33" s="8" t="n">
        <v>1791.41</v>
      </c>
      <c r="E33" s="8" t="n">
        <v>1784.14</v>
      </c>
      <c r="F33" s="8" t="n">
        <v>1797.68</v>
      </c>
      <c r="G33" s="8" t="n">
        <v>1827.01</v>
      </c>
      <c r="H33" s="8" t="n">
        <v>1889.5</v>
      </c>
      <c r="I33" s="8" t="n">
        <v>1905.35</v>
      </c>
      <c r="J33" s="8" t="n">
        <v>1939.86</v>
      </c>
      <c r="K33" s="8" t="n">
        <v>2028.12</v>
      </c>
      <c r="L33" s="8" t="n">
        <v>2026.34</v>
      </c>
      <c r="M33" s="8" t="n">
        <v>2038.96</v>
      </c>
      <c r="N33" s="8" t="n">
        <v>2004.17</v>
      </c>
      <c r="O33" s="8" t="n">
        <v>2031.55</v>
      </c>
      <c r="P33" s="8" t="n">
        <v>1998.19</v>
      </c>
      <c r="Q33" s="8" t="n">
        <v>2039.83</v>
      </c>
      <c r="R33" s="8" t="n">
        <v>2000.13</v>
      </c>
      <c r="S33" s="8" t="n">
        <v>1921.75</v>
      </c>
      <c r="T33" s="8" t="n">
        <v>1905.15</v>
      </c>
      <c r="U33" s="8" t="n">
        <v>1935.39</v>
      </c>
      <c r="V33" s="8" t="n">
        <v>2011.64</v>
      </c>
      <c r="W33" s="8" t="n">
        <v>2153.07</v>
      </c>
      <c r="X33" s="8" t="n">
        <v>1906.59</v>
      </c>
      <c r="Y33" s="8" t="n">
        <v>1895.9</v>
      </c>
    </row>
    <row r="34" customFormat="false" ht="22.5" hidden="false" customHeight="true" outlineLevel="0" collapsed="false">
      <c r="A34" s="7" t="n">
        <v>21</v>
      </c>
      <c r="B34" s="8" t="n">
        <v>1710.35</v>
      </c>
      <c r="C34" s="8" t="n">
        <v>1707.12</v>
      </c>
      <c r="D34" s="8" t="n">
        <v>1707.43</v>
      </c>
      <c r="E34" s="8" t="n">
        <v>1708.61</v>
      </c>
      <c r="F34" s="8" t="n">
        <v>1709.52</v>
      </c>
      <c r="G34" s="8" t="n">
        <v>1710.08</v>
      </c>
      <c r="H34" s="8" t="n">
        <v>1714.57</v>
      </c>
      <c r="I34" s="8" t="n">
        <v>1909.05</v>
      </c>
      <c r="J34" s="8" t="n">
        <v>2020.04</v>
      </c>
      <c r="K34" s="8" t="n">
        <v>2059.9</v>
      </c>
      <c r="L34" s="8" t="n">
        <v>2055.28</v>
      </c>
      <c r="M34" s="8" t="n">
        <v>2021.03</v>
      </c>
      <c r="N34" s="8" t="n">
        <v>2019.01</v>
      </c>
      <c r="O34" s="8" t="n">
        <v>2028.56</v>
      </c>
      <c r="P34" s="8" t="n">
        <v>2012.1</v>
      </c>
      <c r="Q34" s="8" t="n">
        <v>2000.79</v>
      </c>
      <c r="R34" s="8" t="n">
        <v>2033.36</v>
      </c>
      <c r="S34" s="8" t="n">
        <v>1988.8</v>
      </c>
      <c r="T34" s="8" t="n">
        <v>1890.37</v>
      </c>
      <c r="U34" s="8" t="n">
        <v>1986.41</v>
      </c>
      <c r="V34" s="8" t="n">
        <v>2054.48</v>
      </c>
      <c r="W34" s="8" t="n">
        <v>2139.55</v>
      </c>
      <c r="X34" s="8" t="n">
        <v>1915.53</v>
      </c>
      <c r="Y34" s="8" t="n">
        <v>1764.47</v>
      </c>
    </row>
    <row r="35" customFormat="false" ht="22.5" hidden="false" customHeight="true" outlineLevel="0" collapsed="false">
      <c r="A35" s="7" t="n">
        <v>22</v>
      </c>
      <c r="B35" s="8" t="n">
        <v>1758.97</v>
      </c>
      <c r="C35" s="8" t="n">
        <v>1723.1</v>
      </c>
      <c r="D35" s="8" t="n">
        <v>1709.36</v>
      </c>
      <c r="E35" s="8" t="n">
        <v>1702.87</v>
      </c>
      <c r="F35" s="8" t="n">
        <v>1707.22</v>
      </c>
      <c r="G35" s="8" t="n">
        <v>1727.27</v>
      </c>
      <c r="H35" s="8" t="n">
        <v>1823.54</v>
      </c>
      <c r="I35" s="8" t="n">
        <v>2036.83</v>
      </c>
      <c r="J35" s="8" t="n">
        <v>2286.86</v>
      </c>
      <c r="K35" s="8" t="n">
        <v>2378.37</v>
      </c>
      <c r="L35" s="8" t="n">
        <v>2372.72</v>
      </c>
      <c r="M35" s="8" t="n">
        <v>2381.72</v>
      </c>
      <c r="N35" s="8" t="n">
        <v>2336.85</v>
      </c>
      <c r="O35" s="8" t="n">
        <v>2346.37</v>
      </c>
      <c r="P35" s="8" t="n">
        <v>2285.93</v>
      </c>
      <c r="Q35" s="8" t="n">
        <v>2305.02</v>
      </c>
      <c r="R35" s="8" t="n">
        <v>2267.83</v>
      </c>
      <c r="S35" s="8" t="n">
        <v>2117.09</v>
      </c>
      <c r="T35" s="8" t="n">
        <v>1945.56</v>
      </c>
      <c r="U35" s="8" t="n">
        <v>2246.83</v>
      </c>
      <c r="V35" s="8" t="n">
        <v>2301.65</v>
      </c>
      <c r="W35" s="8" t="n">
        <v>2270.31</v>
      </c>
      <c r="X35" s="8" t="n">
        <v>2052.45</v>
      </c>
      <c r="Y35" s="8" t="n">
        <v>1806.94</v>
      </c>
    </row>
    <row r="36" customFormat="false" ht="22.5" hidden="false" customHeight="true" outlineLevel="0" collapsed="false">
      <c r="A36" s="7" t="n">
        <v>23</v>
      </c>
      <c r="B36" s="8" t="n">
        <v>1737.23</v>
      </c>
      <c r="C36" s="8" t="n">
        <v>1670.64</v>
      </c>
      <c r="D36" s="8" t="n">
        <v>1641.2</v>
      </c>
      <c r="E36" s="8" t="n">
        <v>1641.26</v>
      </c>
      <c r="F36" s="8" t="n">
        <v>1666.43</v>
      </c>
      <c r="G36" s="8" t="n">
        <v>1637.26</v>
      </c>
      <c r="H36" s="8" t="n">
        <v>1821.02</v>
      </c>
      <c r="I36" s="8" t="n">
        <v>2066.47</v>
      </c>
      <c r="J36" s="8" t="n">
        <v>2174.67</v>
      </c>
      <c r="K36" s="8" t="n">
        <v>2278.85</v>
      </c>
      <c r="L36" s="8" t="n">
        <v>2269.14</v>
      </c>
      <c r="M36" s="8" t="n">
        <v>2264.69</v>
      </c>
      <c r="N36" s="8" t="n">
        <v>2244.08</v>
      </c>
      <c r="O36" s="8" t="n">
        <v>2008.12</v>
      </c>
      <c r="P36" s="8" t="n">
        <v>1999.82</v>
      </c>
      <c r="Q36" s="8" t="n">
        <v>1998.33</v>
      </c>
      <c r="R36" s="8" t="n">
        <v>2234.51</v>
      </c>
      <c r="S36" s="8" t="n">
        <v>2163.99</v>
      </c>
      <c r="T36" s="8" t="n">
        <v>2201.06</v>
      </c>
      <c r="U36" s="8" t="n">
        <v>2310.91</v>
      </c>
      <c r="V36" s="8" t="n">
        <v>2322.6</v>
      </c>
      <c r="W36" s="8" t="n">
        <v>2330.62</v>
      </c>
      <c r="X36" s="8" t="n">
        <v>1981.02</v>
      </c>
      <c r="Y36" s="8" t="n">
        <v>1795.86</v>
      </c>
    </row>
    <row r="37" customFormat="false" ht="22.5" hidden="false" customHeight="true" outlineLevel="0" collapsed="false">
      <c r="A37" s="7" t="n">
        <v>24</v>
      </c>
      <c r="B37" s="8" t="n">
        <v>1795.7</v>
      </c>
      <c r="C37" s="8" t="n">
        <v>1745.41</v>
      </c>
      <c r="D37" s="8" t="n">
        <v>1690.2</v>
      </c>
      <c r="E37" s="8" t="n">
        <v>1665.05</v>
      </c>
      <c r="F37" s="8" t="n">
        <v>1659.65</v>
      </c>
      <c r="G37" s="8" t="n">
        <v>1636.16</v>
      </c>
      <c r="H37" s="8" t="n">
        <v>1747.61</v>
      </c>
      <c r="I37" s="8" t="n">
        <v>1801.1</v>
      </c>
      <c r="J37" s="8" t="n">
        <v>2042.04</v>
      </c>
      <c r="K37" s="8" t="n">
        <v>2142.71</v>
      </c>
      <c r="L37" s="8" t="n">
        <v>2237.04</v>
      </c>
      <c r="M37" s="8" t="n">
        <v>1989</v>
      </c>
      <c r="N37" s="8" t="n">
        <v>1964.28</v>
      </c>
      <c r="O37" s="8" t="n">
        <v>1974.91</v>
      </c>
      <c r="P37" s="8" t="n">
        <v>1975.16</v>
      </c>
      <c r="Q37" s="8" t="n">
        <v>1980.53</v>
      </c>
      <c r="R37" s="8" t="n">
        <v>2100.19</v>
      </c>
      <c r="S37" s="8" t="n">
        <v>2084.12</v>
      </c>
      <c r="T37" s="8" t="n">
        <v>2138.62</v>
      </c>
      <c r="U37" s="8" t="n">
        <v>2290.3</v>
      </c>
      <c r="V37" s="8" t="n">
        <v>2375.94</v>
      </c>
      <c r="W37" s="8" t="n">
        <v>2263.47</v>
      </c>
      <c r="X37" s="8" t="n">
        <v>2016.7</v>
      </c>
      <c r="Y37" s="8" t="n">
        <v>1794.75</v>
      </c>
    </row>
    <row r="38" customFormat="false" ht="22.5" hidden="false" customHeight="true" outlineLevel="0" collapsed="false">
      <c r="A38" s="7" t="n">
        <v>25</v>
      </c>
      <c r="B38" s="8" t="n">
        <v>1780.77</v>
      </c>
      <c r="C38" s="8" t="n">
        <v>1719.29</v>
      </c>
      <c r="D38" s="8" t="n">
        <v>1713.33</v>
      </c>
      <c r="E38" s="8" t="n">
        <v>1702.22</v>
      </c>
      <c r="F38" s="8" t="n">
        <v>1686.16</v>
      </c>
      <c r="G38" s="8" t="n">
        <v>1672.36</v>
      </c>
      <c r="H38" s="8" t="n">
        <v>1714.04</v>
      </c>
      <c r="I38" s="8" t="n">
        <v>1757.21</v>
      </c>
      <c r="J38" s="8" t="n">
        <v>1870.8</v>
      </c>
      <c r="K38" s="8" t="n">
        <v>2099.68</v>
      </c>
      <c r="L38" s="8" t="n">
        <v>2130.25</v>
      </c>
      <c r="M38" s="8" t="n">
        <v>2116.04</v>
      </c>
      <c r="N38" s="8" t="n">
        <v>2093.2</v>
      </c>
      <c r="O38" s="8" t="n">
        <v>2104.14</v>
      </c>
      <c r="P38" s="8" t="n">
        <v>2094.75</v>
      </c>
      <c r="Q38" s="8" t="n">
        <v>2109.1</v>
      </c>
      <c r="R38" s="8" t="n">
        <v>2100.32</v>
      </c>
      <c r="S38" s="8" t="n">
        <v>2161.75</v>
      </c>
      <c r="T38" s="8" t="n">
        <v>2197.8</v>
      </c>
      <c r="U38" s="8" t="n">
        <v>2286.49</v>
      </c>
      <c r="V38" s="8" t="n">
        <v>2290.02</v>
      </c>
      <c r="W38" s="8" t="n">
        <v>2253.2</v>
      </c>
      <c r="X38" s="8" t="n">
        <v>2074.74</v>
      </c>
      <c r="Y38" s="8" t="n">
        <v>1812.27</v>
      </c>
    </row>
    <row r="39" customFormat="false" ht="22.5" hidden="false" customHeight="true" outlineLevel="0" collapsed="false">
      <c r="A39" s="7" t="n">
        <v>26</v>
      </c>
      <c r="B39" s="8" t="n">
        <v>1723.93</v>
      </c>
      <c r="C39" s="8" t="n">
        <v>1587.47</v>
      </c>
      <c r="D39" s="8" t="n">
        <v>1627.6</v>
      </c>
      <c r="E39" s="8" t="n">
        <v>1624.73</v>
      </c>
      <c r="F39" s="8" t="n">
        <v>1642.24</v>
      </c>
      <c r="G39" s="8" t="n">
        <v>1686.13</v>
      </c>
      <c r="H39" s="8" t="n">
        <v>1886.9</v>
      </c>
      <c r="I39" s="8" t="n">
        <v>2040.03</v>
      </c>
      <c r="J39" s="8" t="n">
        <v>2275.24</v>
      </c>
      <c r="K39" s="8" t="n">
        <v>2319.23</v>
      </c>
      <c r="L39" s="8" t="n">
        <v>2308.17</v>
      </c>
      <c r="M39" s="8" t="n">
        <v>2331.57</v>
      </c>
      <c r="N39" s="8" t="n">
        <v>2275.47</v>
      </c>
      <c r="O39" s="8" t="n">
        <v>2274.6</v>
      </c>
      <c r="P39" s="8" t="n">
        <v>2267</v>
      </c>
      <c r="Q39" s="8" t="n">
        <v>2282.08</v>
      </c>
      <c r="R39" s="8" t="n">
        <v>2283.32</v>
      </c>
      <c r="S39" s="8" t="n">
        <v>2177.28</v>
      </c>
      <c r="T39" s="8" t="n">
        <v>2033.4</v>
      </c>
      <c r="U39" s="8" t="n">
        <v>2173.26</v>
      </c>
      <c r="V39" s="8" t="n">
        <v>2202.1</v>
      </c>
      <c r="W39" s="8" t="n">
        <v>2283.15</v>
      </c>
      <c r="X39" s="8" t="n">
        <v>2010.91</v>
      </c>
      <c r="Y39" s="8" t="n">
        <v>1770.89</v>
      </c>
    </row>
    <row r="40" customFormat="false" ht="22.5" hidden="false" customHeight="true" outlineLevel="0" collapsed="false">
      <c r="A40" s="7" t="n">
        <v>27</v>
      </c>
      <c r="B40" s="8" t="n">
        <v>1720.68</v>
      </c>
      <c r="C40" s="8" t="n">
        <v>1650.78</v>
      </c>
      <c r="D40" s="8" t="n">
        <v>1636.52</v>
      </c>
      <c r="E40" s="8" t="n">
        <v>1628.68</v>
      </c>
      <c r="F40" s="8" t="n">
        <v>1649.14</v>
      </c>
      <c r="G40" s="8" t="n">
        <v>1697.34</v>
      </c>
      <c r="H40" s="8" t="n">
        <v>1858.58</v>
      </c>
      <c r="I40" s="8" t="n">
        <v>2107.63</v>
      </c>
      <c r="J40" s="8" t="n">
        <v>2339.43</v>
      </c>
      <c r="K40" s="8" t="n">
        <v>2484.08</v>
      </c>
      <c r="L40" s="8" t="n">
        <v>2489.2</v>
      </c>
      <c r="M40" s="8" t="n">
        <v>2495.25</v>
      </c>
      <c r="N40" s="8" t="n">
        <v>2465.57</v>
      </c>
      <c r="O40" s="8" t="n">
        <v>2471.71</v>
      </c>
      <c r="P40" s="8" t="n">
        <v>2446.74</v>
      </c>
      <c r="Q40" s="8" t="n">
        <v>2466.44</v>
      </c>
      <c r="R40" s="8" t="n">
        <v>2480.04</v>
      </c>
      <c r="S40" s="8" t="n">
        <v>2399.36</v>
      </c>
      <c r="T40" s="8" t="n">
        <v>2291.77</v>
      </c>
      <c r="U40" s="8" t="n">
        <v>2430.42</v>
      </c>
      <c r="V40" s="8" t="n">
        <v>2463.99</v>
      </c>
      <c r="W40" s="8" t="n">
        <v>2491.49</v>
      </c>
      <c r="X40" s="8" t="n">
        <v>2271.75</v>
      </c>
      <c r="Y40" s="8" t="n">
        <v>1826.51</v>
      </c>
    </row>
    <row r="41" customFormat="false" ht="22.5" hidden="false" customHeight="true" outlineLevel="0" collapsed="false">
      <c r="A41" s="7" t="n">
        <v>28</v>
      </c>
      <c r="B41" s="8" t="n">
        <v>1778.1</v>
      </c>
      <c r="C41" s="8" t="n">
        <v>1721.42</v>
      </c>
      <c r="D41" s="8" t="n">
        <v>1692.93</v>
      </c>
      <c r="E41" s="8" t="n">
        <v>1696.12</v>
      </c>
      <c r="F41" s="8" t="n">
        <v>1681.95</v>
      </c>
      <c r="G41" s="8" t="n">
        <v>1732.94</v>
      </c>
      <c r="H41" s="8" t="n">
        <v>1911.67</v>
      </c>
      <c r="I41" s="8" t="n">
        <v>2010.81</v>
      </c>
      <c r="J41" s="8" t="n">
        <v>2252.26</v>
      </c>
      <c r="K41" s="8" t="n">
        <v>2425.84</v>
      </c>
      <c r="L41" s="8" t="n">
        <v>2426.59</v>
      </c>
      <c r="M41" s="8" t="n">
        <v>2269.37</v>
      </c>
      <c r="N41" s="8" t="n">
        <v>2262.43</v>
      </c>
      <c r="O41" s="8" t="n">
        <v>2269.92</v>
      </c>
      <c r="P41" s="8" t="n">
        <v>2271.66</v>
      </c>
      <c r="Q41" s="8" t="n">
        <v>2267.78</v>
      </c>
      <c r="R41" s="8" t="n">
        <v>2265.9</v>
      </c>
      <c r="S41" s="8" t="n">
        <v>2105.93</v>
      </c>
      <c r="T41" s="8" t="n">
        <v>2106.76</v>
      </c>
      <c r="U41" s="8" t="n">
        <v>2149.83</v>
      </c>
      <c r="V41" s="8" t="n">
        <v>2235.71</v>
      </c>
      <c r="W41" s="8" t="n">
        <v>2182.76</v>
      </c>
      <c r="X41" s="8" t="n">
        <v>2085.82</v>
      </c>
      <c r="Y41" s="8" t="n">
        <v>1843.94</v>
      </c>
    </row>
    <row r="42" customFormat="false" ht="23.45" hidden="false" customHeight="true" outlineLevel="0" collapsed="false">
      <c r="A42" s="7" t="n">
        <v>29</v>
      </c>
      <c r="B42" s="8" t="n">
        <v>1320.93</v>
      </c>
      <c r="C42" s="8" t="n">
        <v>1031.47</v>
      </c>
      <c r="D42" s="8" t="n">
        <v>1495.4</v>
      </c>
      <c r="E42" s="8" t="n">
        <v>1533.17</v>
      </c>
      <c r="F42" s="8" t="n">
        <v>1538.23</v>
      </c>
      <c r="G42" s="8" t="n">
        <v>1645.12</v>
      </c>
      <c r="H42" s="8" t="n">
        <v>1831.12</v>
      </c>
      <c r="I42" s="8" t="n">
        <v>1985.02</v>
      </c>
      <c r="J42" s="8" t="n">
        <v>2071.06</v>
      </c>
      <c r="K42" s="8" t="n">
        <v>2189.92</v>
      </c>
      <c r="L42" s="8" t="n">
        <v>2120.37</v>
      </c>
      <c r="M42" s="8" t="n">
        <v>2085</v>
      </c>
      <c r="N42" s="8" t="n">
        <v>2069.29</v>
      </c>
      <c r="O42" s="8" t="n">
        <v>2063.63</v>
      </c>
      <c r="P42" s="8" t="n">
        <v>2061.36</v>
      </c>
      <c r="Q42" s="8" t="n">
        <v>2068.88</v>
      </c>
      <c r="R42" s="8" t="n">
        <v>2076.14</v>
      </c>
      <c r="S42" s="8" t="n">
        <v>2076.48</v>
      </c>
      <c r="T42" s="8" t="n">
        <v>2019.72</v>
      </c>
      <c r="U42" s="8" t="n">
        <v>2096.66</v>
      </c>
      <c r="V42" s="8" t="n">
        <v>2224.79</v>
      </c>
      <c r="W42" s="8" t="n">
        <v>2299.97</v>
      </c>
      <c r="X42" s="8" t="n">
        <v>2061.36</v>
      </c>
      <c r="Y42" s="8" t="n">
        <v>1767.2</v>
      </c>
    </row>
    <row r="43" customFormat="false" ht="19.5" hidden="false" customHeight="true" outlineLevel="0" collapsed="false">
      <c r="A43" s="7" t="n">
        <v>30</v>
      </c>
      <c r="B43" s="8" t="n">
        <v>1571.69</v>
      </c>
      <c r="C43" s="8" t="n">
        <v>1502.67</v>
      </c>
      <c r="D43" s="8" t="n">
        <v>1635.1</v>
      </c>
      <c r="E43" s="8" t="n">
        <v>1639.12</v>
      </c>
      <c r="F43" s="8" t="n">
        <v>1639.94</v>
      </c>
      <c r="G43" s="8" t="n">
        <v>1641.81</v>
      </c>
      <c r="H43" s="8" t="n">
        <v>1884.78</v>
      </c>
      <c r="I43" s="8" t="n">
        <v>2026.82</v>
      </c>
      <c r="J43" s="8" t="n">
        <v>2128.63</v>
      </c>
      <c r="K43" s="8" t="n">
        <v>2266.21</v>
      </c>
      <c r="L43" s="8" t="n">
        <v>2124.73</v>
      </c>
      <c r="M43" s="8" t="n">
        <v>2116.2</v>
      </c>
      <c r="N43" s="8" t="n">
        <v>2073.03</v>
      </c>
      <c r="O43" s="8" t="n">
        <v>2109.66</v>
      </c>
      <c r="P43" s="8" t="n">
        <v>2106.23</v>
      </c>
      <c r="Q43" s="8" t="n">
        <v>2114.42</v>
      </c>
      <c r="R43" s="8" t="n">
        <v>2111.76</v>
      </c>
      <c r="S43" s="8" t="n">
        <v>2121.37</v>
      </c>
      <c r="T43" s="8" t="n">
        <v>2127.82</v>
      </c>
      <c r="U43" s="8" t="n">
        <v>2243.6</v>
      </c>
      <c r="V43" s="8" t="n">
        <v>2452.42</v>
      </c>
      <c r="W43" s="8" t="n">
        <v>2522.88</v>
      </c>
      <c r="X43" s="8" t="n">
        <v>2296.53</v>
      </c>
      <c r="Y43" s="8" t="n">
        <v>2084.05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16546.09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21543.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1" activeCellId="0" sqref="Z1:C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4" ма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534.94</v>
      </c>
      <c r="C14" s="8" t="n">
        <v>2462.13</v>
      </c>
      <c r="D14" s="8" t="n">
        <v>2452.61</v>
      </c>
      <c r="E14" s="8" t="n">
        <v>2478.13</v>
      </c>
      <c r="F14" s="8" t="n">
        <v>2528.11</v>
      </c>
      <c r="G14" s="8" t="n">
        <v>2623.28</v>
      </c>
      <c r="H14" s="8" t="n">
        <v>2890.11</v>
      </c>
      <c r="I14" s="8" t="n">
        <v>2984.66</v>
      </c>
      <c r="J14" s="8" t="n">
        <v>3107.51</v>
      </c>
      <c r="K14" s="8" t="n">
        <v>3113.31</v>
      </c>
      <c r="L14" s="8" t="n">
        <v>3114.79</v>
      </c>
      <c r="M14" s="8" t="n">
        <v>3110.91</v>
      </c>
      <c r="N14" s="8" t="n">
        <v>3106.74</v>
      </c>
      <c r="O14" s="8" t="n">
        <v>3106.42</v>
      </c>
      <c r="P14" s="8" t="n">
        <v>3107.05</v>
      </c>
      <c r="Q14" s="8" t="n">
        <v>3109.99</v>
      </c>
      <c r="R14" s="8" t="n">
        <v>3106.04</v>
      </c>
      <c r="S14" s="8" t="n">
        <v>3092.85</v>
      </c>
      <c r="T14" s="8" t="n">
        <v>3107.92</v>
      </c>
      <c r="U14" s="8" t="n">
        <v>3125.3</v>
      </c>
      <c r="V14" s="8" t="n">
        <v>3114.25</v>
      </c>
      <c r="W14" s="8" t="n">
        <v>3108.35</v>
      </c>
      <c r="X14" s="8" t="n">
        <v>3059.4</v>
      </c>
      <c r="Y14" s="8" t="n">
        <v>2608.04</v>
      </c>
    </row>
    <row r="15" customFormat="false" ht="22.5" hidden="false" customHeight="true" outlineLevel="0" collapsed="false">
      <c r="A15" s="7" t="n">
        <v>2</v>
      </c>
      <c r="B15" s="8" t="n">
        <v>2567.32</v>
      </c>
      <c r="C15" s="8" t="n">
        <v>2509.74</v>
      </c>
      <c r="D15" s="8" t="n">
        <v>2477.86</v>
      </c>
      <c r="E15" s="8" t="n">
        <v>2511.67</v>
      </c>
      <c r="F15" s="8" t="n">
        <v>2553.27</v>
      </c>
      <c r="G15" s="8" t="n">
        <v>2632.78</v>
      </c>
      <c r="H15" s="8" t="n">
        <v>2928.71</v>
      </c>
      <c r="I15" s="8" t="n">
        <v>3086.69</v>
      </c>
      <c r="J15" s="8" t="n">
        <v>3130.01</v>
      </c>
      <c r="K15" s="8" t="n">
        <v>3148.24</v>
      </c>
      <c r="L15" s="8" t="n">
        <v>3154.3</v>
      </c>
      <c r="M15" s="8" t="n">
        <v>3132.02</v>
      </c>
      <c r="N15" s="8" t="n">
        <v>3125.19</v>
      </c>
      <c r="O15" s="8" t="n">
        <v>3127.01</v>
      </c>
      <c r="P15" s="8" t="n">
        <v>3125.84</v>
      </c>
      <c r="Q15" s="8" t="n">
        <v>3129.69</v>
      </c>
      <c r="R15" s="8" t="n">
        <v>3128</v>
      </c>
      <c r="S15" s="8" t="n">
        <v>3119.78</v>
      </c>
      <c r="T15" s="8" t="n">
        <v>3127.05</v>
      </c>
      <c r="U15" s="8" t="n">
        <v>3138.26</v>
      </c>
      <c r="V15" s="8" t="n">
        <v>3140.09</v>
      </c>
      <c r="W15" s="8" t="n">
        <v>3132.68</v>
      </c>
      <c r="X15" s="8" t="n">
        <v>3100.83</v>
      </c>
      <c r="Y15" s="8" t="n">
        <v>2727.11</v>
      </c>
    </row>
    <row r="16" customFormat="false" ht="22.5" hidden="false" customHeight="true" outlineLevel="0" collapsed="false">
      <c r="A16" s="7" t="n">
        <v>3</v>
      </c>
      <c r="B16" s="8" t="n">
        <v>2840.97</v>
      </c>
      <c r="C16" s="8" t="n">
        <v>2648.59</v>
      </c>
      <c r="D16" s="8" t="n">
        <v>2627.26</v>
      </c>
      <c r="E16" s="8" t="n">
        <v>2624.08</v>
      </c>
      <c r="F16" s="8" t="n">
        <v>2633.41</v>
      </c>
      <c r="G16" s="8" t="n">
        <v>2655.72</v>
      </c>
      <c r="H16" s="8" t="n">
        <v>2694.1</v>
      </c>
      <c r="I16" s="8" t="n">
        <v>2776.24</v>
      </c>
      <c r="J16" s="8" t="n">
        <v>2985.27</v>
      </c>
      <c r="K16" s="8" t="n">
        <v>3000.54</v>
      </c>
      <c r="L16" s="8" t="n">
        <v>2998.42</v>
      </c>
      <c r="M16" s="8" t="n">
        <v>2998.95</v>
      </c>
      <c r="N16" s="8" t="n">
        <v>2996.6</v>
      </c>
      <c r="O16" s="8" t="n">
        <v>2994.67</v>
      </c>
      <c r="P16" s="8" t="n">
        <v>2987.24</v>
      </c>
      <c r="Q16" s="8" t="n">
        <v>2982.58</v>
      </c>
      <c r="R16" s="8" t="n">
        <v>2993.54</v>
      </c>
      <c r="S16" s="8" t="n">
        <v>2992.28</v>
      </c>
      <c r="T16" s="8" t="n">
        <v>3001.21</v>
      </c>
      <c r="U16" s="8" t="n">
        <v>3080.23</v>
      </c>
      <c r="V16" s="8" t="n">
        <v>3090.37</v>
      </c>
      <c r="W16" s="8" t="n">
        <v>3025.03</v>
      </c>
      <c r="X16" s="8" t="n">
        <v>2997.67</v>
      </c>
      <c r="Y16" s="8" t="n">
        <v>2709.6</v>
      </c>
    </row>
    <row r="17" customFormat="false" ht="22.5" hidden="false" customHeight="true" outlineLevel="0" collapsed="false">
      <c r="A17" s="7" t="n">
        <v>4</v>
      </c>
      <c r="B17" s="8" t="n">
        <v>2592.32</v>
      </c>
      <c r="C17" s="8" t="n">
        <v>2591.01</v>
      </c>
      <c r="D17" s="8" t="n">
        <v>2558.15</v>
      </c>
      <c r="E17" s="8" t="n">
        <v>2550.24</v>
      </c>
      <c r="F17" s="8" t="n">
        <v>2560</v>
      </c>
      <c r="G17" s="8" t="n">
        <v>2576.79</v>
      </c>
      <c r="H17" s="8" t="n">
        <v>2616.88</v>
      </c>
      <c r="I17" s="8" t="n">
        <v>2643.27</v>
      </c>
      <c r="J17" s="8" t="n">
        <v>2809.48</v>
      </c>
      <c r="K17" s="8" t="n">
        <v>2993.44</v>
      </c>
      <c r="L17" s="8" t="n">
        <v>2996.33</v>
      </c>
      <c r="M17" s="8" t="n">
        <v>2994.99</v>
      </c>
      <c r="N17" s="8" t="n">
        <v>2995.47</v>
      </c>
      <c r="O17" s="8" t="n">
        <v>2995.95</v>
      </c>
      <c r="P17" s="8" t="n">
        <v>2996.11</v>
      </c>
      <c r="Q17" s="8" t="n">
        <v>2996.38</v>
      </c>
      <c r="R17" s="8" t="n">
        <v>2997.34</v>
      </c>
      <c r="S17" s="8" t="n">
        <v>2988.08</v>
      </c>
      <c r="T17" s="8" t="n">
        <v>3001.48</v>
      </c>
      <c r="U17" s="8" t="n">
        <v>3053.55</v>
      </c>
      <c r="V17" s="8" t="n">
        <v>3044.59</v>
      </c>
      <c r="W17" s="8" t="n">
        <v>3002.71</v>
      </c>
      <c r="X17" s="8" t="n">
        <v>2995.18</v>
      </c>
      <c r="Y17" s="8" t="n">
        <v>2668.49</v>
      </c>
    </row>
    <row r="18" customFormat="false" ht="22.5" hidden="false" customHeight="true" outlineLevel="0" collapsed="false">
      <c r="A18" s="7" t="n">
        <v>5</v>
      </c>
      <c r="B18" s="8" t="n">
        <v>2647.17</v>
      </c>
      <c r="C18" s="8" t="n">
        <v>2575.27</v>
      </c>
      <c r="D18" s="8" t="n">
        <v>2564.9</v>
      </c>
      <c r="E18" s="8" t="n">
        <v>2568.21</v>
      </c>
      <c r="F18" s="8" t="n">
        <v>2597.38</v>
      </c>
      <c r="G18" s="8" t="n">
        <v>2696.19</v>
      </c>
      <c r="H18" s="8" t="n">
        <v>2992.28</v>
      </c>
      <c r="I18" s="8" t="n">
        <v>3042.87</v>
      </c>
      <c r="J18" s="8" t="n">
        <v>3260.86</v>
      </c>
      <c r="K18" s="8" t="n">
        <v>3261.05</v>
      </c>
      <c r="L18" s="8" t="n">
        <v>3259.15</v>
      </c>
      <c r="M18" s="8" t="n">
        <v>3259.1</v>
      </c>
      <c r="N18" s="8" t="n">
        <v>3258.98</v>
      </c>
      <c r="O18" s="8" t="n">
        <v>3259.2</v>
      </c>
      <c r="P18" s="8" t="n">
        <v>3258.35</v>
      </c>
      <c r="Q18" s="8" t="n">
        <v>3258.07</v>
      </c>
      <c r="R18" s="8" t="n">
        <v>3259.37</v>
      </c>
      <c r="S18" s="8" t="n">
        <v>3248.53</v>
      </c>
      <c r="T18" s="8" t="n">
        <v>3248.72</v>
      </c>
      <c r="U18" s="8" t="n">
        <v>3261.02</v>
      </c>
      <c r="V18" s="8" t="n">
        <v>3261.09</v>
      </c>
      <c r="W18" s="8" t="n">
        <v>3258.7</v>
      </c>
      <c r="X18" s="8" t="n">
        <v>3003.7</v>
      </c>
      <c r="Y18" s="8" t="n">
        <v>2697.71</v>
      </c>
    </row>
    <row r="19" customFormat="false" ht="22.5" hidden="false" customHeight="true" outlineLevel="0" collapsed="false">
      <c r="A19" s="7" t="n">
        <v>6</v>
      </c>
      <c r="B19" s="8" t="n">
        <v>2626.21</v>
      </c>
      <c r="C19" s="8" t="n">
        <v>2559.03</v>
      </c>
      <c r="D19" s="8" t="n">
        <v>2540.21</v>
      </c>
      <c r="E19" s="8" t="n">
        <v>2546.87</v>
      </c>
      <c r="F19" s="8" t="n">
        <v>2587.87</v>
      </c>
      <c r="G19" s="8" t="n">
        <v>2712.31</v>
      </c>
      <c r="H19" s="8" t="n">
        <v>2978.56</v>
      </c>
      <c r="I19" s="8" t="n">
        <v>3166.19</v>
      </c>
      <c r="J19" s="8" t="n">
        <v>3227.59</v>
      </c>
      <c r="K19" s="8" t="n">
        <v>3228.15</v>
      </c>
      <c r="L19" s="8" t="n">
        <v>3226.51</v>
      </c>
      <c r="M19" s="8" t="n">
        <v>3225.93</v>
      </c>
      <c r="N19" s="8" t="n">
        <v>3223.37</v>
      </c>
      <c r="O19" s="8" t="n">
        <v>3225.52</v>
      </c>
      <c r="P19" s="8" t="n">
        <v>3223.93</v>
      </c>
      <c r="Q19" s="8" t="n">
        <v>3225.98</v>
      </c>
      <c r="R19" s="8" t="n">
        <v>3226.07</v>
      </c>
      <c r="S19" s="8" t="n">
        <v>3225.25</v>
      </c>
      <c r="T19" s="8" t="n">
        <v>3223.7</v>
      </c>
      <c r="U19" s="8" t="n">
        <v>3226.89</v>
      </c>
      <c r="V19" s="8" t="n">
        <v>3224.93</v>
      </c>
      <c r="W19" s="8" t="n">
        <v>3222.8</v>
      </c>
      <c r="X19" s="8" t="n">
        <v>3056.16</v>
      </c>
      <c r="Y19" s="8" t="n">
        <v>2779.24</v>
      </c>
    </row>
    <row r="20" customFormat="false" ht="22.5" hidden="false" customHeight="true" outlineLevel="0" collapsed="false">
      <c r="A20" s="7" t="n">
        <v>7</v>
      </c>
      <c r="B20" s="8" t="n">
        <v>2604.71</v>
      </c>
      <c r="C20" s="8" t="n">
        <v>2609.09</v>
      </c>
      <c r="D20" s="8" t="n">
        <v>2589.59</v>
      </c>
      <c r="E20" s="8" t="n">
        <v>2599.1</v>
      </c>
      <c r="F20" s="8" t="n">
        <v>2640.55</v>
      </c>
      <c r="G20" s="8" t="n">
        <v>2685.67</v>
      </c>
      <c r="H20" s="8" t="n">
        <v>2969.67</v>
      </c>
      <c r="I20" s="8" t="n">
        <v>3078.45</v>
      </c>
      <c r="J20" s="8" t="n">
        <v>3220.54</v>
      </c>
      <c r="K20" s="8" t="n">
        <v>3220.97</v>
      </c>
      <c r="L20" s="8" t="n">
        <v>3219.03</v>
      </c>
      <c r="M20" s="8" t="n">
        <v>3217.08</v>
      </c>
      <c r="N20" s="8" t="n">
        <v>3216.54</v>
      </c>
      <c r="O20" s="8" t="n">
        <v>3219.77</v>
      </c>
      <c r="P20" s="8" t="n">
        <v>3219.52</v>
      </c>
      <c r="Q20" s="8" t="n">
        <v>3220.38</v>
      </c>
      <c r="R20" s="8" t="n">
        <v>3221.67</v>
      </c>
      <c r="S20" s="8" t="n">
        <v>3222.26</v>
      </c>
      <c r="T20" s="8" t="n">
        <v>3222.78</v>
      </c>
      <c r="U20" s="8" t="n">
        <v>3228.9</v>
      </c>
      <c r="V20" s="8" t="n">
        <v>3226.53</v>
      </c>
      <c r="W20" s="8" t="n">
        <v>3229.68</v>
      </c>
      <c r="X20" s="8" t="n">
        <v>3062.5</v>
      </c>
      <c r="Y20" s="8" t="n">
        <v>2647.85</v>
      </c>
    </row>
    <row r="21" customFormat="false" ht="22.5" hidden="false" customHeight="true" outlineLevel="0" collapsed="false">
      <c r="A21" s="7" t="n">
        <v>8</v>
      </c>
      <c r="B21" s="8" t="n">
        <v>2667.16</v>
      </c>
      <c r="C21" s="8" t="n">
        <v>2630.09</v>
      </c>
      <c r="D21" s="8" t="n">
        <v>2612.15</v>
      </c>
      <c r="E21" s="8" t="n">
        <v>2621.66</v>
      </c>
      <c r="F21" s="8" t="n">
        <v>2643.93</v>
      </c>
      <c r="G21" s="8" t="n">
        <v>2675.31</v>
      </c>
      <c r="H21" s="8" t="n">
        <v>2941.72</v>
      </c>
      <c r="I21" s="8" t="n">
        <v>3069.93</v>
      </c>
      <c r="J21" s="8" t="n">
        <v>3229.54</v>
      </c>
      <c r="K21" s="8" t="n">
        <v>3229.5</v>
      </c>
      <c r="L21" s="8" t="n">
        <v>3225.84</v>
      </c>
      <c r="M21" s="8" t="n">
        <v>3225.34</v>
      </c>
      <c r="N21" s="8" t="n">
        <v>3224.44</v>
      </c>
      <c r="O21" s="8" t="n">
        <v>3227.6</v>
      </c>
      <c r="P21" s="8" t="n">
        <v>3225.2</v>
      </c>
      <c r="Q21" s="8" t="n">
        <v>3226.1</v>
      </c>
      <c r="R21" s="8" t="n">
        <v>3227.41</v>
      </c>
      <c r="S21" s="8" t="n">
        <v>3230.11</v>
      </c>
      <c r="T21" s="8" t="n">
        <v>3230.51</v>
      </c>
      <c r="U21" s="8" t="n">
        <v>3236.72</v>
      </c>
      <c r="V21" s="8" t="n">
        <v>3237.2</v>
      </c>
      <c r="W21" s="8" t="n">
        <v>3232.5</v>
      </c>
      <c r="X21" s="8" t="n">
        <v>3188.01</v>
      </c>
      <c r="Y21" s="8" t="n">
        <v>2860.95</v>
      </c>
    </row>
    <row r="22" customFormat="false" ht="22.5" hidden="false" customHeight="true" outlineLevel="0" collapsed="false">
      <c r="A22" s="7" t="n">
        <v>9</v>
      </c>
      <c r="B22" s="8" t="n">
        <v>2740.98</v>
      </c>
      <c r="C22" s="8" t="n">
        <v>2664.1</v>
      </c>
      <c r="D22" s="8" t="n">
        <v>2631.46</v>
      </c>
      <c r="E22" s="8" t="n">
        <v>2625.7</v>
      </c>
      <c r="F22" s="8" t="n">
        <v>2645.24</v>
      </c>
      <c r="G22" s="8" t="n">
        <v>2712.03</v>
      </c>
      <c r="H22" s="8" t="n">
        <v>2944.82</v>
      </c>
      <c r="I22" s="8" t="n">
        <v>3086.58</v>
      </c>
      <c r="J22" s="8" t="n">
        <v>3165.45</v>
      </c>
      <c r="K22" s="8" t="n">
        <v>3178.54</v>
      </c>
      <c r="L22" s="8" t="n">
        <v>3177.63</v>
      </c>
      <c r="M22" s="8" t="n">
        <v>3161.88</v>
      </c>
      <c r="N22" s="8" t="n">
        <v>3161.1</v>
      </c>
      <c r="O22" s="8" t="n">
        <v>3162.95</v>
      </c>
      <c r="P22" s="8" t="n">
        <v>3161.72</v>
      </c>
      <c r="Q22" s="8" t="n">
        <v>3162.02</v>
      </c>
      <c r="R22" s="8" t="n">
        <v>3143.58</v>
      </c>
      <c r="S22" s="8" t="n">
        <v>3120.56</v>
      </c>
      <c r="T22" s="8" t="n">
        <v>3103.41</v>
      </c>
      <c r="U22" s="8" t="n">
        <v>3170.22</v>
      </c>
      <c r="V22" s="8" t="n">
        <v>3167.58</v>
      </c>
      <c r="W22" s="8" t="n">
        <v>3166.8</v>
      </c>
      <c r="X22" s="8" t="n">
        <v>3162.83</v>
      </c>
      <c r="Y22" s="8" t="n">
        <v>2995.7</v>
      </c>
    </row>
    <row r="23" customFormat="false" ht="22.5" hidden="false" customHeight="true" outlineLevel="0" collapsed="false">
      <c r="A23" s="7" t="n">
        <v>10</v>
      </c>
      <c r="B23" s="8" t="n">
        <v>2949.73</v>
      </c>
      <c r="C23" s="8" t="n">
        <v>2745.77</v>
      </c>
      <c r="D23" s="8" t="n">
        <v>2676.18</v>
      </c>
      <c r="E23" s="8" t="n">
        <v>2685.27</v>
      </c>
      <c r="F23" s="8" t="n">
        <v>2699.88</v>
      </c>
      <c r="G23" s="8" t="n">
        <v>2739.75</v>
      </c>
      <c r="H23" s="8" t="n">
        <v>2833.73</v>
      </c>
      <c r="I23" s="8" t="n">
        <v>3013.03</v>
      </c>
      <c r="J23" s="8" t="n">
        <v>3174.83</v>
      </c>
      <c r="K23" s="8" t="n">
        <v>3234.73</v>
      </c>
      <c r="L23" s="8" t="n">
        <v>3231.55</v>
      </c>
      <c r="M23" s="8" t="n">
        <v>3230.1</v>
      </c>
      <c r="N23" s="8" t="n">
        <v>3229.06</v>
      </c>
      <c r="O23" s="8" t="n">
        <v>3229.02</v>
      </c>
      <c r="P23" s="8" t="n">
        <v>3230.75</v>
      </c>
      <c r="Q23" s="8" t="n">
        <v>3234.67</v>
      </c>
      <c r="R23" s="8" t="n">
        <v>3236.43</v>
      </c>
      <c r="S23" s="8" t="n">
        <v>3239.13</v>
      </c>
      <c r="T23" s="8" t="n">
        <v>3211.56</v>
      </c>
      <c r="U23" s="8" t="n">
        <v>3241.37</v>
      </c>
      <c r="V23" s="8" t="n">
        <v>3241.83</v>
      </c>
      <c r="W23" s="8" t="n">
        <v>3238.74</v>
      </c>
      <c r="X23" s="8" t="n">
        <v>3235.53</v>
      </c>
      <c r="Y23" s="8" t="n">
        <v>3035.86</v>
      </c>
    </row>
    <row r="24" customFormat="false" ht="22.5" hidden="false" customHeight="true" outlineLevel="0" collapsed="false">
      <c r="A24" s="7" t="n">
        <v>11</v>
      </c>
      <c r="B24" s="8" t="n">
        <v>2895.58</v>
      </c>
      <c r="C24" s="8" t="n">
        <v>2724.28</v>
      </c>
      <c r="D24" s="8" t="n">
        <v>2689.09</v>
      </c>
      <c r="E24" s="8" t="n">
        <v>2667.81</v>
      </c>
      <c r="F24" s="8" t="n">
        <v>2656.91</v>
      </c>
      <c r="G24" s="8" t="n">
        <v>2658.78</v>
      </c>
      <c r="H24" s="8" t="n">
        <v>2673.31</v>
      </c>
      <c r="I24" s="8" t="n">
        <v>2707.19</v>
      </c>
      <c r="J24" s="8" t="n">
        <v>2998.77</v>
      </c>
      <c r="K24" s="8" t="n">
        <v>3035.96</v>
      </c>
      <c r="L24" s="8" t="n">
        <v>3039.36</v>
      </c>
      <c r="M24" s="8" t="n">
        <v>3038.36</v>
      </c>
      <c r="N24" s="8" t="n">
        <v>3033.38</v>
      </c>
      <c r="O24" s="8" t="n">
        <v>3031.74</v>
      </c>
      <c r="P24" s="8" t="n">
        <v>3033.63</v>
      </c>
      <c r="Q24" s="8" t="n">
        <v>3030.33</v>
      </c>
      <c r="R24" s="8" t="n">
        <v>3038.82</v>
      </c>
      <c r="S24" s="8" t="n">
        <v>3044.03</v>
      </c>
      <c r="T24" s="8" t="n">
        <v>3039.78</v>
      </c>
      <c r="U24" s="8" t="n">
        <v>3050.71</v>
      </c>
      <c r="V24" s="8" t="n">
        <v>3058.49</v>
      </c>
      <c r="W24" s="8" t="n">
        <v>3048.03</v>
      </c>
      <c r="X24" s="8" t="n">
        <v>3042.19</v>
      </c>
      <c r="Y24" s="8" t="n">
        <v>2822.8</v>
      </c>
    </row>
    <row r="25" customFormat="false" ht="22.5" hidden="false" customHeight="true" outlineLevel="0" collapsed="false">
      <c r="A25" s="7" t="n">
        <v>12</v>
      </c>
      <c r="B25" s="8" t="n">
        <v>2764.7</v>
      </c>
      <c r="C25" s="8" t="n">
        <v>2652.79</v>
      </c>
      <c r="D25" s="8" t="n">
        <v>2641.65</v>
      </c>
      <c r="E25" s="8" t="n">
        <v>2634.73</v>
      </c>
      <c r="F25" s="8" t="n">
        <v>2656.34</v>
      </c>
      <c r="G25" s="8" t="n">
        <v>2729.01</v>
      </c>
      <c r="H25" s="8" t="n">
        <v>2991.99</v>
      </c>
      <c r="I25" s="8" t="n">
        <v>3071.36</v>
      </c>
      <c r="J25" s="8" t="n">
        <v>3260.24</v>
      </c>
      <c r="K25" s="8" t="n">
        <v>3261.83</v>
      </c>
      <c r="L25" s="8" t="n">
        <v>3257.67</v>
      </c>
      <c r="M25" s="8" t="n">
        <v>3257.05</v>
      </c>
      <c r="N25" s="8" t="n">
        <v>3256.78</v>
      </c>
      <c r="O25" s="8" t="n">
        <v>3260.26</v>
      </c>
      <c r="P25" s="8" t="n">
        <v>3259.45</v>
      </c>
      <c r="Q25" s="8" t="n">
        <v>3262.67</v>
      </c>
      <c r="R25" s="8" t="n">
        <v>3265.12</v>
      </c>
      <c r="S25" s="8" t="n">
        <v>3266.07</v>
      </c>
      <c r="T25" s="8" t="n">
        <v>3227.1</v>
      </c>
      <c r="U25" s="8" t="n">
        <v>3268.49</v>
      </c>
      <c r="V25" s="8" t="n">
        <v>3267.7</v>
      </c>
      <c r="W25" s="8" t="n">
        <v>3265.94</v>
      </c>
      <c r="X25" s="8" t="n">
        <v>3246.78</v>
      </c>
      <c r="Y25" s="8" t="n">
        <v>3003.57</v>
      </c>
    </row>
    <row r="26" customFormat="false" ht="22.5" hidden="false" customHeight="true" outlineLevel="0" collapsed="false">
      <c r="A26" s="7" t="n">
        <v>13</v>
      </c>
      <c r="B26" s="8" t="n">
        <v>2732.93</v>
      </c>
      <c r="C26" s="8" t="n">
        <v>2685.03</v>
      </c>
      <c r="D26" s="8" t="n">
        <v>2663.72</v>
      </c>
      <c r="E26" s="8" t="n">
        <v>2663.16</v>
      </c>
      <c r="F26" s="8" t="n">
        <v>2692.22</v>
      </c>
      <c r="G26" s="8" t="n">
        <v>2760.8</v>
      </c>
      <c r="H26" s="8" t="n">
        <v>3004.35</v>
      </c>
      <c r="I26" s="8" t="n">
        <v>3068.89</v>
      </c>
      <c r="J26" s="8" t="n">
        <v>3140.34</v>
      </c>
      <c r="K26" s="8" t="n">
        <v>3137.59</v>
      </c>
      <c r="L26" s="8" t="n">
        <v>3132.33</v>
      </c>
      <c r="M26" s="8" t="n">
        <v>3130.92</v>
      </c>
      <c r="N26" s="8" t="n">
        <v>3133.13</v>
      </c>
      <c r="O26" s="8" t="n">
        <v>3135.22</v>
      </c>
      <c r="P26" s="8" t="n">
        <v>3134.83</v>
      </c>
      <c r="Q26" s="8" t="n">
        <v>3136.85</v>
      </c>
      <c r="R26" s="8" t="n">
        <v>3140.22</v>
      </c>
      <c r="S26" s="8" t="n">
        <v>3142.77</v>
      </c>
      <c r="T26" s="8" t="n">
        <v>3122.03</v>
      </c>
      <c r="U26" s="8" t="n">
        <v>3143.24</v>
      </c>
      <c r="V26" s="8" t="n">
        <v>3142.08</v>
      </c>
      <c r="W26" s="8" t="n">
        <v>3141.84</v>
      </c>
      <c r="X26" s="8" t="n">
        <v>3123.71</v>
      </c>
      <c r="Y26" s="8" t="n">
        <v>2762.43</v>
      </c>
    </row>
    <row r="27" customFormat="false" ht="22.5" hidden="false" customHeight="true" outlineLevel="0" collapsed="false">
      <c r="A27" s="7" t="n">
        <v>14</v>
      </c>
      <c r="B27" s="8" t="n">
        <v>2777.63</v>
      </c>
      <c r="C27" s="8" t="n">
        <v>2683.16</v>
      </c>
      <c r="D27" s="8" t="n">
        <v>2662.8</v>
      </c>
      <c r="E27" s="8" t="n">
        <v>2661.93</v>
      </c>
      <c r="F27" s="8" t="n">
        <v>2697.22</v>
      </c>
      <c r="G27" s="8" t="n">
        <v>2760.06</v>
      </c>
      <c r="H27" s="8" t="n">
        <v>2982.66</v>
      </c>
      <c r="I27" s="8" t="n">
        <v>3041.93</v>
      </c>
      <c r="J27" s="8" t="n">
        <v>3188.07</v>
      </c>
      <c r="K27" s="8" t="n">
        <v>3184.16</v>
      </c>
      <c r="L27" s="8" t="n">
        <v>3182.28</v>
      </c>
      <c r="M27" s="8" t="n">
        <v>3181.08</v>
      </c>
      <c r="N27" s="8" t="n">
        <v>3179.8</v>
      </c>
      <c r="O27" s="8" t="n">
        <v>3182.2</v>
      </c>
      <c r="P27" s="8" t="n">
        <v>3181.53</v>
      </c>
      <c r="Q27" s="8" t="n">
        <v>3185.44</v>
      </c>
      <c r="R27" s="8" t="n">
        <v>3188.17</v>
      </c>
      <c r="S27" s="8" t="n">
        <v>3189.34</v>
      </c>
      <c r="T27" s="8" t="n">
        <v>3160.37</v>
      </c>
      <c r="U27" s="8" t="n">
        <v>3192.59</v>
      </c>
      <c r="V27" s="8" t="n">
        <v>3195.63</v>
      </c>
      <c r="W27" s="8" t="n">
        <v>3194.68</v>
      </c>
      <c r="X27" s="8" t="n">
        <v>3119.71</v>
      </c>
      <c r="Y27" s="8" t="n">
        <v>2796.57</v>
      </c>
    </row>
    <row r="28" customFormat="false" ht="22.5" hidden="false" customHeight="true" outlineLevel="0" collapsed="false">
      <c r="A28" s="7" t="n">
        <v>15</v>
      </c>
      <c r="B28" s="8" t="n">
        <v>2828.78</v>
      </c>
      <c r="C28" s="8" t="n">
        <v>2706.79</v>
      </c>
      <c r="D28" s="8" t="n">
        <v>2690.39</v>
      </c>
      <c r="E28" s="8" t="n">
        <v>2707.92</v>
      </c>
      <c r="F28" s="8" t="n">
        <v>2723.46</v>
      </c>
      <c r="G28" s="8" t="n">
        <v>2833.74</v>
      </c>
      <c r="H28" s="8" t="n">
        <v>2990.84</v>
      </c>
      <c r="I28" s="8" t="n">
        <v>3034.54</v>
      </c>
      <c r="J28" s="8" t="n">
        <v>3147.91</v>
      </c>
      <c r="K28" s="8" t="n">
        <v>3144.95</v>
      </c>
      <c r="L28" s="8" t="n">
        <v>3141.72</v>
      </c>
      <c r="M28" s="8" t="n">
        <v>3143.22</v>
      </c>
      <c r="N28" s="8" t="n">
        <v>3145.04</v>
      </c>
      <c r="O28" s="8" t="n">
        <v>3145.57</v>
      </c>
      <c r="P28" s="8" t="n">
        <v>3144.93</v>
      </c>
      <c r="Q28" s="8" t="n">
        <v>3147.74</v>
      </c>
      <c r="R28" s="8" t="n">
        <v>3150.47</v>
      </c>
      <c r="S28" s="8" t="n">
        <v>3154.34</v>
      </c>
      <c r="T28" s="8" t="n">
        <v>3136.85</v>
      </c>
      <c r="U28" s="8" t="n">
        <v>3154.94</v>
      </c>
      <c r="V28" s="8" t="n">
        <v>3151.13</v>
      </c>
      <c r="W28" s="8" t="n">
        <v>3150.29</v>
      </c>
      <c r="X28" s="8" t="n">
        <v>3060.41</v>
      </c>
      <c r="Y28" s="8" t="n">
        <v>2844.93</v>
      </c>
    </row>
    <row r="29" customFormat="false" ht="22.5" hidden="false" customHeight="true" outlineLevel="0" collapsed="false">
      <c r="A29" s="7" t="n">
        <v>16</v>
      </c>
      <c r="B29" s="8" t="n">
        <v>2730.89</v>
      </c>
      <c r="C29" s="8" t="n">
        <v>2697.55</v>
      </c>
      <c r="D29" s="8" t="n">
        <v>2664.92</v>
      </c>
      <c r="E29" s="8" t="n">
        <v>2658.84</v>
      </c>
      <c r="F29" s="8" t="n">
        <v>2675.31</v>
      </c>
      <c r="G29" s="8" t="n">
        <v>2723.13</v>
      </c>
      <c r="H29" s="8" t="n">
        <v>2984.58</v>
      </c>
      <c r="I29" s="8" t="n">
        <v>3023.92</v>
      </c>
      <c r="J29" s="8" t="n">
        <v>3066.1</v>
      </c>
      <c r="K29" s="8" t="n">
        <v>3063.59</v>
      </c>
      <c r="L29" s="8" t="n">
        <v>3062.95</v>
      </c>
      <c r="M29" s="8" t="n">
        <v>3064.11</v>
      </c>
      <c r="N29" s="8" t="n">
        <v>3063.93</v>
      </c>
      <c r="O29" s="8" t="n">
        <v>3065.13</v>
      </c>
      <c r="P29" s="8" t="n">
        <v>3065.08</v>
      </c>
      <c r="Q29" s="8" t="n">
        <v>3067.24</v>
      </c>
      <c r="R29" s="8" t="n">
        <v>3070.85</v>
      </c>
      <c r="S29" s="8" t="n">
        <v>3070.68</v>
      </c>
      <c r="T29" s="8" t="n">
        <v>3038.02</v>
      </c>
      <c r="U29" s="8" t="n">
        <v>3080.43</v>
      </c>
      <c r="V29" s="8" t="n">
        <v>3079.18</v>
      </c>
      <c r="W29" s="8" t="n">
        <v>3081.07</v>
      </c>
      <c r="X29" s="8" t="n">
        <v>3072.74</v>
      </c>
      <c r="Y29" s="8" t="n">
        <v>2871.38</v>
      </c>
    </row>
    <row r="30" customFormat="false" ht="22.5" hidden="false" customHeight="true" outlineLevel="0" collapsed="false">
      <c r="A30" s="7" t="n">
        <v>17</v>
      </c>
      <c r="B30" s="8" t="n">
        <v>2763.6</v>
      </c>
      <c r="C30" s="8" t="n">
        <v>2700.72</v>
      </c>
      <c r="D30" s="8" t="n">
        <v>2676.9</v>
      </c>
      <c r="E30" s="8" t="n">
        <v>2670.78</v>
      </c>
      <c r="F30" s="8" t="n">
        <v>2672.41</v>
      </c>
      <c r="G30" s="8" t="n">
        <v>2669.87</v>
      </c>
      <c r="H30" s="8" t="n">
        <v>2696.36</v>
      </c>
      <c r="I30" s="8" t="n">
        <v>2741.26</v>
      </c>
      <c r="J30" s="8" t="n">
        <v>2969.08</v>
      </c>
      <c r="K30" s="8" t="n">
        <v>3008.49</v>
      </c>
      <c r="L30" s="8" t="n">
        <v>3010.04</v>
      </c>
      <c r="M30" s="8" t="n">
        <v>3009.82</v>
      </c>
      <c r="N30" s="8" t="n">
        <v>3008.52</v>
      </c>
      <c r="O30" s="8" t="n">
        <v>3008.28</v>
      </c>
      <c r="P30" s="8" t="n">
        <v>3009.19</v>
      </c>
      <c r="Q30" s="8" t="n">
        <v>3008.58</v>
      </c>
      <c r="R30" s="8" t="n">
        <v>3008.96</v>
      </c>
      <c r="S30" s="8" t="n">
        <v>2959.32</v>
      </c>
      <c r="T30" s="8" t="n">
        <v>2947.17</v>
      </c>
      <c r="U30" s="8" t="n">
        <v>3014.41</v>
      </c>
      <c r="V30" s="8" t="n">
        <v>3014.07</v>
      </c>
      <c r="W30" s="8" t="n">
        <v>3011.13</v>
      </c>
      <c r="X30" s="8" t="n">
        <v>2950.2</v>
      </c>
      <c r="Y30" s="8" t="n">
        <v>2770.76</v>
      </c>
    </row>
    <row r="31" customFormat="false" ht="22.5" hidden="false" customHeight="true" outlineLevel="0" collapsed="false">
      <c r="A31" s="7" t="n">
        <v>18</v>
      </c>
      <c r="B31" s="8" t="n">
        <v>2730.09</v>
      </c>
      <c r="C31" s="8" t="n">
        <v>2706.08</v>
      </c>
      <c r="D31" s="8" t="n">
        <v>2669.56</v>
      </c>
      <c r="E31" s="8" t="n">
        <v>2662.34</v>
      </c>
      <c r="F31" s="8" t="n">
        <v>2669.93</v>
      </c>
      <c r="G31" s="8" t="n">
        <v>2660.47</v>
      </c>
      <c r="H31" s="8" t="n">
        <v>2685.3</v>
      </c>
      <c r="I31" s="8" t="n">
        <v>2704.26</v>
      </c>
      <c r="J31" s="8" t="n">
        <v>2745.4</v>
      </c>
      <c r="K31" s="8" t="n">
        <v>2968.65</v>
      </c>
      <c r="L31" s="8" t="n">
        <v>2985.64</v>
      </c>
      <c r="M31" s="8" t="n">
        <v>2983.18</v>
      </c>
      <c r="N31" s="8" t="n">
        <v>2984.34</v>
      </c>
      <c r="O31" s="8" t="n">
        <v>2984.13</v>
      </c>
      <c r="P31" s="8" t="n">
        <v>2973.62</v>
      </c>
      <c r="Q31" s="8" t="n">
        <v>2941.06</v>
      </c>
      <c r="R31" s="8" t="n">
        <v>2883.78</v>
      </c>
      <c r="S31" s="8" t="n">
        <v>2960.87</v>
      </c>
      <c r="T31" s="8" t="n">
        <v>2946.41</v>
      </c>
      <c r="U31" s="8" t="n">
        <v>2996.79</v>
      </c>
      <c r="V31" s="8" t="n">
        <v>2995.65</v>
      </c>
      <c r="W31" s="8" t="n">
        <v>2993.82</v>
      </c>
      <c r="X31" s="8" t="n">
        <v>2986.86</v>
      </c>
      <c r="Y31" s="8" t="n">
        <v>2741.57</v>
      </c>
    </row>
    <row r="32" customFormat="false" ht="22.5" hidden="false" customHeight="true" outlineLevel="0" collapsed="false">
      <c r="A32" s="7" t="n">
        <v>19</v>
      </c>
      <c r="B32" s="8" t="n">
        <v>2730.67</v>
      </c>
      <c r="C32" s="8" t="n">
        <v>2702.1</v>
      </c>
      <c r="D32" s="8" t="n">
        <v>2687.09</v>
      </c>
      <c r="E32" s="8" t="n">
        <v>2693.57</v>
      </c>
      <c r="F32" s="8" t="n">
        <v>2693.06</v>
      </c>
      <c r="G32" s="8" t="n">
        <v>2698.36</v>
      </c>
      <c r="H32" s="8" t="n">
        <v>2789.61</v>
      </c>
      <c r="I32" s="8" t="n">
        <v>3013.91</v>
      </c>
      <c r="J32" s="8" t="n">
        <v>3059.27</v>
      </c>
      <c r="K32" s="8" t="n">
        <v>3086.16</v>
      </c>
      <c r="L32" s="8" t="n">
        <v>3071.14</v>
      </c>
      <c r="M32" s="8" t="n">
        <v>3054.93</v>
      </c>
      <c r="N32" s="8" t="n">
        <v>3054.44</v>
      </c>
      <c r="O32" s="8" t="n">
        <v>3055.99</v>
      </c>
      <c r="P32" s="8" t="n">
        <v>3053.47</v>
      </c>
      <c r="Q32" s="8" t="n">
        <v>3059.04</v>
      </c>
      <c r="R32" s="8" t="n">
        <v>3057.59</v>
      </c>
      <c r="S32" s="8" t="n">
        <v>3051.41</v>
      </c>
      <c r="T32" s="8" t="n">
        <v>2990.79</v>
      </c>
      <c r="U32" s="8" t="n">
        <v>3050.98</v>
      </c>
      <c r="V32" s="8" t="n">
        <v>3054.36</v>
      </c>
      <c r="W32" s="8" t="n">
        <v>3052.02</v>
      </c>
      <c r="X32" s="8" t="n">
        <v>2946.78</v>
      </c>
      <c r="Y32" s="8" t="n">
        <v>2719.64</v>
      </c>
    </row>
    <row r="33" customFormat="false" ht="22.5" hidden="false" customHeight="true" outlineLevel="0" collapsed="false">
      <c r="A33" s="7" t="n">
        <v>20</v>
      </c>
      <c r="B33" s="8" t="n">
        <v>2647.78</v>
      </c>
      <c r="C33" s="8" t="n">
        <v>2606.2</v>
      </c>
      <c r="D33" s="8" t="n">
        <v>2599.85</v>
      </c>
      <c r="E33" s="8" t="n">
        <v>2592.58</v>
      </c>
      <c r="F33" s="8" t="n">
        <v>2606.12</v>
      </c>
      <c r="G33" s="8" t="n">
        <v>2635.45</v>
      </c>
      <c r="H33" s="8" t="n">
        <v>2697.94</v>
      </c>
      <c r="I33" s="8" t="n">
        <v>2713.79</v>
      </c>
      <c r="J33" s="8" t="n">
        <v>2748.3</v>
      </c>
      <c r="K33" s="8" t="n">
        <v>2836.56</v>
      </c>
      <c r="L33" s="8" t="n">
        <v>2834.78</v>
      </c>
      <c r="M33" s="8" t="n">
        <v>2847.4</v>
      </c>
      <c r="N33" s="8" t="n">
        <v>2812.61</v>
      </c>
      <c r="O33" s="8" t="n">
        <v>2839.99</v>
      </c>
      <c r="P33" s="8" t="n">
        <v>2806.63</v>
      </c>
      <c r="Q33" s="8" t="n">
        <v>2848.27</v>
      </c>
      <c r="R33" s="8" t="n">
        <v>2808.57</v>
      </c>
      <c r="S33" s="8" t="n">
        <v>2730.19</v>
      </c>
      <c r="T33" s="8" t="n">
        <v>2713.59</v>
      </c>
      <c r="U33" s="8" t="n">
        <v>2743.83</v>
      </c>
      <c r="V33" s="8" t="n">
        <v>2820.08</v>
      </c>
      <c r="W33" s="8" t="n">
        <v>2961.51</v>
      </c>
      <c r="X33" s="8" t="n">
        <v>2715.03</v>
      </c>
      <c r="Y33" s="8" t="n">
        <v>2704.34</v>
      </c>
    </row>
    <row r="34" customFormat="false" ht="22.5" hidden="false" customHeight="true" outlineLevel="0" collapsed="false">
      <c r="A34" s="7" t="n">
        <v>21</v>
      </c>
      <c r="B34" s="8" t="n">
        <v>2518.79</v>
      </c>
      <c r="C34" s="8" t="n">
        <v>2515.56</v>
      </c>
      <c r="D34" s="8" t="n">
        <v>2515.87</v>
      </c>
      <c r="E34" s="8" t="n">
        <v>2517.05</v>
      </c>
      <c r="F34" s="8" t="n">
        <v>2517.96</v>
      </c>
      <c r="G34" s="8" t="n">
        <v>2518.52</v>
      </c>
      <c r="H34" s="8" t="n">
        <v>2523.01</v>
      </c>
      <c r="I34" s="8" t="n">
        <v>2717.49</v>
      </c>
      <c r="J34" s="8" t="n">
        <v>2828.48</v>
      </c>
      <c r="K34" s="8" t="n">
        <v>2868.34</v>
      </c>
      <c r="L34" s="8" t="n">
        <v>2863.72</v>
      </c>
      <c r="M34" s="8" t="n">
        <v>2829.47</v>
      </c>
      <c r="N34" s="8" t="n">
        <v>2827.45</v>
      </c>
      <c r="O34" s="8" t="n">
        <v>2837</v>
      </c>
      <c r="P34" s="8" t="n">
        <v>2820.54</v>
      </c>
      <c r="Q34" s="8" t="n">
        <v>2809.23</v>
      </c>
      <c r="R34" s="8" t="n">
        <v>2841.8</v>
      </c>
      <c r="S34" s="8" t="n">
        <v>2797.24</v>
      </c>
      <c r="T34" s="8" t="n">
        <v>2698.81</v>
      </c>
      <c r="U34" s="8" t="n">
        <v>2794.85</v>
      </c>
      <c r="V34" s="8" t="n">
        <v>2862.92</v>
      </c>
      <c r="W34" s="8" t="n">
        <v>2947.99</v>
      </c>
      <c r="X34" s="8" t="n">
        <v>2723.97</v>
      </c>
      <c r="Y34" s="8" t="n">
        <v>2572.91</v>
      </c>
    </row>
    <row r="35" customFormat="false" ht="22.5" hidden="false" customHeight="true" outlineLevel="0" collapsed="false">
      <c r="A35" s="7" t="n">
        <v>22</v>
      </c>
      <c r="B35" s="8" t="n">
        <v>2567.41</v>
      </c>
      <c r="C35" s="8" t="n">
        <v>2531.54</v>
      </c>
      <c r="D35" s="8" t="n">
        <v>2517.8</v>
      </c>
      <c r="E35" s="8" t="n">
        <v>2511.31</v>
      </c>
      <c r="F35" s="8" t="n">
        <v>2515.66</v>
      </c>
      <c r="G35" s="8" t="n">
        <v>2535.71</v>
      </c>
      <c r="H35" s="8" t="n">
        <v>2631.98</v>
      </c>
      <c r="I35" s="8" t="n">
        <v>2845.27</v>
      </c>
      <c r="J35" s="8" t="n">
        <v>3095.3</v>
      </c>
      <c r="K35" s="8" t="n">
        <v>3186.81</v>
      </c>
      <c r="L35" s="8" t="n">
        <v>3181.16</v>
      </c>
      <c r="M35" s="8" t="n">
        <v>3190.16</v>
      </c>
      <c r="N35" s="8" t="n">
        <v>3145.29</v>
      </c>
      <c r="O35" s="8" t="n">
        <v>3154.81</v>
      </c>
      <c r="P35" s="8" t="n">
        <v>3094.37</v>
      </c>
      <c r="Q35" s="8" t="n">
        <v>3113.46</v>
      </c>
      <c r="R35" s="8" t="n">
        <v>3076.27</v>
      </c>
      <c r="S35" s="8" t="n">
        <v>2925.53</v>
      </c>
      <c r="T35" s="8" t="n">
        <v>2754</v>
      </c>
      <c r="U35" s="8" t="n">
        <v>3055.27</v>
      </c>
      <c r="V35" s="8" t="n">
        <v>3110.09</v>
      </c>
      <c r="W35" s="8" t="n">
        <v>3078.75</v>
      </c>
      <c r="X35" s="8" t="n">
        <v>2860.89</v>
      </c>
      <c r="Y35" s="8" t="n">
        <v>2615.38</v>
      </c>
    </row>
    <row r="36" customFormat="false" ht="22.5" hidden="false" customHeight="true" outlineLevel="0" collapsed="false">
      <c r="A36" s="7" t="n">
        <v>23</v>
      </c>
      <c r="B36" s="8" t="n">
        <v>2545.67</v>
      </c>
      <c r="C36" s="8" t="n">
        <v>2479.08</v>
      </c>
      <c r="D36" s="8" t="n">
        <v>2449.64</v>
      </c>
      <c r="E36" s="8" t="n">
        <v>2449.7</v>
      </c>
      <c r="F36" s="8" t="n">
        <v>2474.87</v>
      </c>
      <c r="G36" s="8" t="n">
        <v>2445.7</v>
      </c>
      <c r="H36" s="8" t="n">
        <v>2629.46</v>
      </c>
      <c r="I36" s="8" t="n">
        <v>2874.91</v>
      </c>
      <c r="J36" s="8" t="n">
        <v>2983.11</v>
      </c>
      <c r="K36" s="8" t="n">
        <v>3087.29</v>
      </c>
      <c r="L36" s="8" t="n">
        <v>3077.58</v>
      </c>
      <c r="M36" s="8" t="n">
        <v>3073.13</v>
      </c>
      <c r="N36" s="8" t="n">
        <v>3052.52</v>
      </c>
      <c r="O36" s="8" t="n">
        <v>2816.56</v>
      </c>
      <c r="P36" s="8" t="n">
        <v>2808.26</v>
      </c>
      <c r="Q36" s="8" t="n">
        <v>2806.77</v>
      </c>
      <c r="R36" s="8" t="n">
        <v>3042.95</v>
      </c>
      <c r="S36" s="8" t="n">
        <v>2972.43</v>
      </c>
      <c r="T36" s="8" t="n">
        <v>3009.5</v>
      </c>
      <c r="U36" s="8" t="n">
        <v>3119.35</v>
      </c>
      <c r="V36" s="8" t="n">
        <v>3131.04</v>
      </c>
      <c r="W36" s="8" t="n">
        <v>3139.06</v>
      </c>
      <c r="X36" s="8" t="n">
        <v>2789.46</v>
      </c>
      <c r="Y36" s="8" t="n">
        <v>2604.3</v>
      </c>
    </row>
    <row r="37" customFormat="false" ht="22.5" hidden="false" customHeight="true" outlineLevel="0" collapsed="false">
      <c r="A37" s="7" t="n">
        <v>24</v>
      </c>
      <c r="B37" s="8" t="n">
        <v>2604.14</v>
      </c>
      <c r="C37" s="8" t="n">
        <v>2553.85</v>
      </c>
      <c r="D37" s="8" t="n">
        <v>2498.64</v>
      </c>
      <c r="E37" s="8" t="n">
        <v>2473.49</v>
      </c>
      <c r="F37" s="8" t="n">
        <v>2468.09</v>
      </c>
      <c r="G37" s="8" t="n">
        <v>2444.6</v>
      </c>
      <c r="H37" s="8" t="n">
        <v>2556.05</v>
      </c>
      <c r="I37" s="8" t="n">
        <v>2609.54</v>
      </c>
      <c r="J37" s="8" t="n">
        <v>2850.48</v>
      </c>
      <c r="K37" s="8" t="n">
        <v>2951.15</v>
      </c>
      <c r="L37" s="8" t="n">
        <v>3045.48</v>
      </c>
      <c r="M37" s="8" t="n">
        <v>2797.44</v>
      </c>
      <c r="N37" s="8" t="n">
        <v>2772.72</v>
      </c>
      <c r="O37" s="8" t="n">
        <v>2783.35</v>
      </c>
      <c r="P37" s="8" t="n">
        <v>2783.6</v>
      </c>
      <c r="Q37" s="8" t="n">
        <v>2788.97</v>
      </c>
      <c r="R37" s="8" t="n">
        <v>2908.63</v>
      </c>
      <c r="S37" s="8" t="n">
        <v>2892.56</v>
      </c>
      <c r="T37" s="8" t="n">
        <v>2947.06</v>
      </c>
      <c r="U37" s="8" t="n">
        <v>3098.74</v>
      </c>
      <c r="V37" s="8" t="n">
        <v>3184.38</v>
      </c>
      <c r="W37" s="8" t="n">
        <v>3071.91</v>
      </c>
      <c r="X37" s="8" t="n">
        <v>2825.14</v>
      </c>
      <c r="Y37" s="8" t="n">
        <v>2603.19</v>
      </c>
    </row>
    <row r="38" customFormat="false" ht="22.5" hidden="false" customHeight="true" outlineLevel="0" collapsed="false">
      <c r="A38" s="7" t="n">
        <v>25</v>
      </c>
      <c r="B38" s="8" t="n">
        <v>2589.21</v>
      </c>
      <c r="C38" s="8" t="n">
        <v>2527.73</v>
      </c>
      <c r="D38" s="8" t="n">
        <v>2521.77</v>
      </c>
      <c r="E38" s="8" t="n">
        <v>2510.66</v>
      </c>
      <c r="F38" s="8" t="n">
        <v>2494.6</v>
      </c>
      <c r="G38" s="8" t="n">
        <v>2480.8</v>
      </c>
      <c r="H38" s="8" t="n">
        <v>2522.48</v>
      </c>
      <c r="I38" s="8" t="n">
        <v>2565.65</v>
      </c>
      <c r="J38" s="8" t="n">
        <v>2679.24</v>
      </c>
      <c r="K38" s="8" t="n">
        <v>2908.12</v>
      </c>
      <c r="L38" s="8" t="n">
        <v>2938.69</v>
      </c>
      <c r="M38" s="8" t="n">
        <v>2924.48</v>
      </c>
      <c r="N38" s="8" t="n">
        <v>2901.64</v>
      </c>
      <c r="O38" s="8" t="n">
        <v>2912.58</v>
      </c>
      <c r="P38" s="8" t="n">
        <v>2903.19</v>
      </c>
      <c r="Q38" s="8" t="n">
        <v>2917.54</v>
      </c>
      <c r="R38" s="8" t="n">
        <v>2908.76</v>
      </c>
      <c r="S38" s="8" t="n">
        <v>2970.19</v>
      </c>
      <c r="T38" s="8" t="n">
        <v>3006.24</v>
      </c>
      <c r="U38" s="8" t="n">
        <v>3094.93</v>
      </c>
      <c r="V38" s="8" t="n">
        <v>3098.46</v>
      </c>
      <c r="W38" s="8" t="n">
        <v>3061.64</v>
      </c>
      <c r="X38" s="8" t="n">
        <v>2883.18</v>
      </c>
      <c r="Y38" s="8" t="n">
        <v>2620.71</v>
      </c>
    </row>
    <row r="39" customFormat="false" ht="22.5" hidden="false" customHeight="true" outlineLevel="0" collapsed="false">
      <c r="A39" s="7" t="n">
        <v>26</v>
      </c>
      <c r="B39" s="8" t="n">
        <v>2532.37</v>
      </c>
      <c r="C39" s="8" t="n">
        <v>2395.91</v>
      </c>
      <c r="D39" s="8" t="n">
        <v>2436.04</v>
      </c>
      <c r="E39" s="8" t="n">
        <v>2433.17</v>
      </c>
      <c r="F39" s="8" t="n">
        <v>2450.68</v>
      </c>
      <c r="G39" s="8" t="n">
        <v>2494.57</v>
      </c>
      <c r="H39" s="8" t="n">
        <v>2695.34</v>
      </c>
      <c r="I39" s="8" t="n">
        <v>2848.47</v>
      </c>
      <c r="J39" s="8" t="n">
        <v>3083.68</v>
      </c>
      <c r="K39" s="8" t="n">
        <v>3127.67</v>
      </c>
      <c r="L39" s="8" t="n">
        <v>3116.61</v>
      </c>
      <c r="M39" s="8" t="n">
        <v>3140.01</v>
      </c>
      <c r="N39" s="8" t="n">
        <v>3083.91</v>
      </c>
      <c r="O39" s="8" t="n">
        <v>3083.04</v>
      </c>
      <c r="P39" s="8" t="n">
        <v>3075.44</v>
      </c>
      <c r="Q39" s="8" t="n">
        <v>3090.52</v>
      </c>
      <c r="R39" s="8" t="n">
        <v>3091.76</v>
      </c>
      <c r="S39" s="8" t="n">
        <v>2985.72</v>
      </c>
      <c r="T39" s="8" t="n">
        <v>2841.84</v>
      </c>
      <c r="U39" s="8" t="n">
        <v>2981.7</v>
      </c>
      <c r="V39" s="8" t="n">
        <v>3010.54</v>
      </c>
      <c r="W39" s="8" t="n">
        <v>3091.59</v>
      </c>
      <c r="X39" s="8" t="n">
        <v>2819.35</v>
      </c>
      <c r="Y39" s="8" t="n">
        <v>2579.33</v>
      </c>
    </row>
    <row r="40" customFormat="false" ht="22.5" hidden="false" customHeight="true" outlineLevel="0" collapsed="false">
      <c r="A40" s="7" t="n">
        <v>27</v>
      </c>
      <c r="B40" s="8" t="n">
        <v>2529.12</v>
      </c>
      <c r="C40" s="8" t="n">
        <v>2459.22</v>
      </c>
      <c r="D40" s="8" t="n">
        <v>2444.96</v>
      </c>
      <c r="E40" s="8" t="n">
        <v>2437.12</v>
      </c>
      <c r="F40" s="8" t="n">
        <v>2457.58</v>
      </c>
      <c r="G40" s="8" t="n">
        <v>2505.78</v>
      </c>
      <c r="H40" s="8" t="n">
        <v>2667.02</v>
      </c>
      <c r="I40" s="8" t="n">
        <v>2916.07</v>
      </c>
      <c r="J40" s="8" t="n">
        <v>3147.87</v>
      </c>
      <c r="K40" s="8" t="n">
        <v>3292.52</v>
      </c>
      <c r="L40" s="8" t="n">
        <v>3297.64</v>
      </c>
      <c r="M40" s="8" t="n">
        <v>3303.69</v>
      </c>
      <c r="N40" s="8" t="n">
        <v>3274.01</v>
      </c>
      <c r="O40" s="8" t="n">
        <v>3280.15</v>
      </c>
      <c r="P40" s="8" t="n">
        <v>3255.18</v>
      </c>
      <c r="Q40" s="8" t="n">
        <v>3274.88</v>
      </c>
      <c r="R40" s="8" t="n">
        <v>3288.48</v>
      </c>
      <c r="S40" s="8" t="n">
        <v>3207.8</v>
      </c>
      <c r="T40" s="8" t="n">
        <v>3100.21</v>
      </c>
      <c r="U40" s="8" t="n">
        <v>3238.86</v>
      </c>
      <c r="V40" s="8" t="n">
        <v>3272.43</v>
      </c>
      <c r="W40" s="8" t="n">
        <v>3299.93</v>
      </c>
      <c r="X40" s="8" t="n">
        <v>3080.19</v>
      </c>
      <c r="Y40" s="8" t="n">
        <v>2634.95</v>
      </c>
    </row>
    <row r="41" customFormat="false" ht="22.5" hidden="false" customHeight="true" outlineLevel="0" collapsed="false">
      <c r="A41" s="7" t="n">
        <v>28</v>
      </c>
      <c r="B41" s="8" t="n">
        <v>2586.54</v>
      </c>
      <c r="C41" s="8" t="n">
        <v>2529.86</v>
      </c>
      <c r="D41" s="8" t="n">
        <v>2501.37</v>
      </c>
      <c r="E41" s="8" t="n">
        <v>2504.56</v>
      </c>
      <c r="F41" s="8" t="n">
        <v>2490.39</v>
      </c>
      <c r="G41" s="8" t="n">
        <v>2541.38</v>
      </c>
      <c r="H41" s="8" t="n">
        <v>2720.11</v>
      </c>
      <c r="I41" s="8" t="n">
        <v>2819.25</v>
      </c>
      <c r="J41" s="8" t="n">
        <v>3060.7</v>
      </c>
      <c r="K41" s="8" t="n">
        <v>3234.28</v>
      </c>
      <c r="L41" s="8" t="n">
        <v>3235.03</v>
      </c>
      <c r="M41" s="8" t="n">
        <v>3077.81</v>
      </c>
      <c r="N41" s="8" t="n">
        <v>3070.87</v>
      </c>
      <c r="O41" s="8" t="n">
        <v>3078.36</v>
      </c>
      <c r="P41" s="8" t="n">
        <v>3080.1</v>
      </c>
      <c r="Q41" s="8" t="n">
        <v>3076.22</v>
      </c>
      <c r="R41" s="8" t="n">
        <v>3074.34</v>
      </c>
      <c r="S41" s="8" t="n">
        <v>2914.37</v>
      </c>
      <c r="T41" s="8" t="n">
        <v>2915.2</v>
      </c>
      <c r="U41" s="8" t="n">
        <v>2958.27</v>
      </c>
      <c r="V41" s="8" t="n">
        <v>3044.15</v>
      </c>
      <c r="W41" s="8" t="n">
        <v>2991.2</v>
      </c>
      <c r="X41" s="8" t="n">
        <v>2894.26</v>
      </c>
      <c r="Y41" s="8" t="n">
        <v>2652.38</v>
      </c>
    </row>
    <row r="42" customFormat="false" ht="23.45" hidden="false" customHeight="true" outlineLevel="0" collapsed="false">
      <c r="A42" s="7" t="n">
        <v>29</v>
      </c>
      <c r="B42" s="8" t="n">
        <v>2129.37</v>
      </c>
      <c r="C42" s="8" t="n">
        <v>1839.91</v>
      </c>
      <c r="D42" s="8" t="n">
        <v>2303.84</v>
      </c>
      <c r="E42" s="8" t="n">
        <v>2341.61</v>
      </c>
      <c r="F42" s="8" t="n">
        <v>2346.67</v>
      </c>
      <c r="G42" s="8" t="n">
        <v>2453.56</v>
      </c>
      <c r="H42" s="8" t="n">
        <v>2639.56</v>
      </c>
      <c r="I42" s="8" t="n">
        <v>2793.46</v>
      </c>
      <c r="J42" s="8" t="n">
        <v>2879.5</v>
      </c>
      <c r="K42" s="8" t="n">
        <v>2998.36</v>
      </c>
      <c r="L42" s="8" t="n">
        <v>2928.81</v>
      </c>
      <c r="M42" s="8" t="n">
        <v>2893.44</v>
      </c>
      <c r="N42" s="8" t="n">
        <v>2877.73</v>
      </c>
      <c r="O42" s="8" t="n">
        <v>2872.07</v>
      </c>
      <c r="P42" s="8" t="n">
        <v>2869.8</v>
      </c>
      <c r="Q42" s="8" t="n">
        <v>2877.32</v>
      </c>
      <c r="R42" s="8" t="n">
        <v>2884.58</v>
      </c>
      <c r="S42" s="8" t="n">
        <v>2884.92</v>
      </c>
      <c r="T42" s="8" t="n">
        <v>2828.16</v>
      </c>
      <c r="U42" s="8" t="n">
        <v>2905.1</v>
      </c>
      <c r="V42" s="8" t="n">
        <v>3033.23</v>
      </c>
      <c r="W42" s="8" t="n">
        <v>3108.41</v>
      </c>
      <c r="X42" s="8" t="n">
        <v>2869.8</v>
      </c>
      <c r="Y42" s="8" t="n">
        <v>2575.64</v>
      </c>
    </row>
    <row r="43" customFormat="false" ht="19.5" hidden="false" customHeight="true" outlineLevel="0" collapsed="false">
      <c r="A43" s="7" t="n">
        <v>30</v>
      </c>
      <c r="B43" s="8" t="n">
        <v>2380.13</v>
      </c>
      <c r="C43" s="8" t="n">
        <v>2311.11</v>
      </c>
      <c r="D43" s="8" t="n">
        <v>2443.54</v>
      </c>
      <c r="E43" s="8" t="n">
        <v>2447.56</v>
      </c>
      <c r="F43" s="8" t="n">
        <v>2448.38</v>
      </c>
      <c r="G43" s="8" t="n">
        <v>2450.25</v>
      </c>
      <c r="H43" s="8" t="n">
        <v>2693.22</v>
      </c>
      <c r="I43" s="8" t="n">
        <v>2835.26</v>
      </c>
      <c r="J43" s="8" t="n">
        <v>2937.07</v>
      </c>
      <c r="K43" s="8" t="n">
        <v>3074.65</v>
      </c>
      <c r="L43" s="8" t="n">
        <v>2933.17</v>
      </c>
      <c r="M43" s="8" t="n">
        <v>2924.64</v>
      </c>
      <c r="N43" s="8" t="n">
        <v>2881.47</v>
      </c>
      <c r="O43" s="8" t="n">
        <v>2918.1</v>
      </c>
      <c r="P43" s="8" t="n">
        <v>2914.67</v>
      </c>
      <c r="Q43" s="8" t="n">
        <v>2922.86</v>
      </c>
      <c r="R43" s="8" t="n">
        <v>2920.2</v>
      </c>
      <c r="S43" s="8" t="n">
        <v>2929.81</v>
      </c>
      <c r="T43" s="8" t="n">
        <v>2936.26</v>
      </c>
      <c r="U43" s="8" t="n">
        <v>3052.04</v>
      </c>
      <c r="V43" s="8" t="n">
        <v>3260.86</v>
      </c>
      <c r="W43" s="8" t="n">
        <v>3331.32</v>
      </c>
      <c r="X43" s="8" t="n">
        <v>3104.97</v>
      </c>
      <c r="Y43" s="8" t="n">
        <v>2892.49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16546.09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1722.97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4930.05</v>
      </c>
      <c r="D15" s="56" t="n">
        <v>5522.23</v>
      </c>
      <c r="E15" s="56" t="n">
        <v>6923.61</v>
      </c>
      <c r="F15" s="56" t="n">
        <v>8474.92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612.99</v>
      </c>
      <c r="D21" s="56" t="n">
        <v>3612.99</v>
      </c>
      <c r="E21" s="56" t="n">
        <v>3612.99</v>
      </c>
      <c r="F21" s="56" t="n">
        <v>3612.99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770.25</v>
      </c>
      <c r="D32" s="56" t="n">
        <v>3362.43</v>
      </c>
      <c r="E32" s="56" t="n">
        <v>4763.81</v>
      </c>
      <c r="F32" s="56" t="n">
        <v>6315.12</v>
      </c>
    </row>
    <row r="33" customFormat="false" ht="15.75" hidden="false" customHeight="true" outlineLevel="0" collapsed="false">
      <c r="A33" s="72"/>
      <c r="B33" s="73" t="s">
        <v>76</v>
      </c>
      <c r="C33" s="56" t="n">
        <v>4605.1</v>
      </c>
      <c r="D33" s="56" t="n">
        <v>5197.28</v>
      </c>
      <c r="E33" s="56" t="n">
        <v>6598.66</v>
      </c>
      <c r="F33" s="56" t="n">
        <v>8149.97</v>
      </c>
    </row>
    <row r="34" customFormat="false" ht="15.75" hidden="false" customHeight="false" outlineLevel="0" collapsed="false">
      <c r="A34" s="72"/>
      <c r="B34" s="73" t="s">
        <v>77</v>
      </c>
      <c r="C34" s="56" t="n">
        <v>14257.9</v>
      </c>
      <c r="D34" s="56" t="n">
        <v>14850.08</v>
      </c>
      <c r="E34" s="56" t="n">
        <v>16251.46</v>
      </c>
      <c r="F34" s="56" t="n">
        <v>17802.77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9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1-05-14T07:54:56Z</cp:lastPrinted>
  <dcterms:modified xsi:type="dcterms:W3CDTF">2021-05-14T08:01:43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