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3 ЦК ВН" sheetId="1" state="visible" r:id="rId2"/>
    <sheet name="3 ЦК СН2" sheetId="2" state="visible" r:id="rId3"/>
    <sheet name="4 ЦК " sheetId="3" state="visible" r:id="rId4"/>
    <sheet name="4 ЦК менее 670 СН -2" sheetId="4" state="visible" r:id="rId5"/>
    <sheet name="4 ЦК менее 670 НН" sheetId="5" state="visible" r:id="rId6"/>
    <sheet name="1 и 2 ЦК по по новым" sheetId="6" state="visible" r:id="rId7"/>
  </sheets>
  <externalReferences>
    <externalReference r:id="rId8"/>
  </externalReferences>
  <definedNames>
    <definedName function="false" hidden="false" name="ДСОктНОЯ" vbProcedure="false">[1]зарпл!$CF$84</definedName>
    <definedName function="false" hidden="false" name="ед_изм" vbProcedure="false">[1]мес!$F$43</definedName>
    <definedName function="false" hidden="false" name="ппппппппп" vbProcedure="false">[1]зарпл!$CF$84</definedName>
    <definedName function="false" hidden="false" name="янв00" vbProcedure="false">'[1]дох (вкл НДС)'!$F$42</definedName>
    <definedName function="false" hidden="false" localSheetId="2" name="ДСОктНОЯ" vbProcedure="false">[1]зарпл!$CF$84</definedName>
    <definedName function="false" hidden="false" localSheetId="2" name="ед_изм" vbProcedure="false">[1]мес!$F$43</definedName>
    <definedName function="false" hidden="false" localSheetId="2" name="ппппппппп" vbProcedure="false">[1]зарпл!$CF$84</definedName>
    <definedName function="false" hidden="false" localSheetId="2" name="янв00" vbProcedure="false">'[1]дох (вкл НДС)'!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8"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</si>
  <si>
    <t xml:space="preserve">Для объемов покупки электроэнергии (мощности) по договорам купли-продажи без учета услуг по передаче.</t>
  </si>
  <si>
    <t xml:space="preserve"> Ставка за электрическую энергию предельного уровня нерегулируемой цены.</t>
  </si>
  <si>
    <t xml:space="preserve">Подгруппа: Потребители с максимальной мощностью энергопринимающих устройств от 670 кВт до 10 МВт</t>
  </si>
  <si>
    <t xml:space="preserve">Дата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ях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ВН, СН1, СН2, 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0:00- 1:00</t>
  </si>
  <si>
    <t xml:space="preserve">1:00- 2:00</t>
  </si>
  <si>
    <t xml:space="preserve">2:00- 3:00</t>
  </si>
  <si>
    <t xml:space="preserve">3:00- 4:00</t>
  </si>
  <si>
    <t xml:space="preserve">4:00- 5:00</t>
  </si>
  <si>
    <t xml:space="preserve">5:00- 6:00</t>
  </si>
  <si>
    <t xml:space="preserve">6:00- 7:00</t>
  </si>
  <si>
    <t xml:space="preserve">7:00- 8:00</t>
  </si>
  <si>
    <t xml:space="preserve">8:00- 9:00</t>
  </si>
  <si>
    <t xml:space="preserve">9:00- 10:00</t>
  </si>
  <si>
    <t xml:space="preserve">10:00- 11:00</t>
  </si>
  <si>
    <t xml:space="preserve">11:00- 12:00</t>
  </si>
  <si>
    <t xml:space="preserve">12:00- 13:00</t>
  </si>
  <si>
    <t xml:space="preserve">13:00- 14:00</t>
  </si>
  <si>
    <t xml:space="preserve">14:00- 15:00</t>
  </si>
  <si>
    <t xml:space="preserve">15:00- 16:00</t>
  </si>
  <si>
    <t xml:space="preserve">16:00- 17:00</t>
  </si>
  <si>
    <t xml:space="preserve">17:00- 18:00</t>
  </si>
  <si>
    <t xml:space="preserve">18:00- 19:00</t>
  </si>
  <si>
    <t xml:space="preserve">19:00- 20:00</t>
  </si>
  <si>
    <t xml:space="preserve">20:00- 21:00</t>
  </si>
  <si>
    <t xml:space="preserve">21:00- 22:00</t>
  </si>
  <si>
    <t xml:space="preserve">22:00- 23:00</t>
  </si>
  <si>
    <t xml:space="preserve">23:00- 0:00</t>
  </si>
  <si>
    <t xml:space="preserve">1.2. Ставка за мощность  предельного уровня нерегулируемой цены.</t>
  </si>
  <si>
    <t xml:space="preserve">Подгруппа</t>
  </si>
  <si>
    <t xml:space="preserve">рублей/МВт в месяц без НДС.</t>
  </si>
  <si>
    <t xml:space="preserve">потребители с макс.мощ. от 670 кВт до 10 МВт</t>
  </si>
  <si>
    <t xml:space="preserve">Ведущий экономист</t>
  </si>
  <si>
    <t xml:space="preserve">Н.А. Давыдова</t>
  </si>
  <si>
    <t xml:space="preserve">1. Для объемов покупки электроэнергии (мощности) по договорам энергоснабжения (купли-продажи).</t>
  </si>
  <si>
    <t xml:space="preserve">1.1. Ставка за электрическую энергию предельного уровня нерегулируемой цены.</t>
  </si>
  <si>
    <r>
      <rPr>
        <sz val="12"/>
        <color rgb="FF000000"/>
        <rFont val="Times New Roman"/>
        <family val="1"/>
        <charset val="204"/>
      </rPr>
      <t xml:space="preserve">Свободная цена (ставка)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потребителям ООО "ВОЭС"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рублей/МВт*ч без НДС)</t>
    </r>
  </si>
  <si>
    <t xml:space="preserve">продолжение Приложения №1 к распоряжению</t>
  </si>
  <si>
    <t xml:space="preserve">генерального директора ООО "ВОЭС"</t>
  </si>
  <si>
    <t xml:space="preserve">от   "12" июля 2022 г.  № 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</si>
  <si>
    <t xml:space="preserve">1.1. Свободная цена (ставка) на электрическую энергию.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1.2. Свободная цена (ставка) на мощность (потребители с макс.мощ. от 670 кВт до 10 МВт) - </t>
  </si>
  <si>
    <t xml:space="preserve">1.3. Ставка тарифа на услуги по передаче электрической энергии за содержание электрических сетей предельного уровня нерегулируемых цен:</t>
  </si>
  <si>
    <t xml:space="preserve">для потребителей ООО "ВОЭС" (рублей/МВт в месяц без НДС)</t>
  </si>
  <si>
    <t xml:space="preserve">Уровень напряжения</t>
  </si>
  <si>
    <t xml:space="preserve">СН2</t>
  </si>
  <si>
    <t xml:space="preserve">Подгруппа: Потребители с максимальной мощностью энергопринимающих устройств менее 670 кВт</t>
  </si>
  <si>
    <t xml:space="preserve">1.2. Свободная цена (ставка) на мощность (потребители с макс.мощ. менее 670 кВт) - 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НН</t>
  </si>
  <si>
    <t xml:space="preserve">Приложение №1 к распоряжению</t>
  </si>
  <si>
    <t xml:space="preserve">от   "12" июля 2022 г.  №</t>
  </si>
  <si>
    <t xml:space="preserve">Свободные цены на электрическую энергию (мощность), поставляемую покупателям (потребителям) ООО "ВОЭС"</t>
  </si>
  <si>
    <r>
      <rPr>
        <sz val="14"/>
        <color rgb="FF000000"/>
        <rFont val="Times New Roman"/>
        <family val="1"/>
        <charset val="204"/>
      </rPr>
      <t xml:space="preserve">в июне</t>
    </r>
    <r>
      <rPr>
        <b val="true"/>
        <sz val="14"/>
        <color rgb="FF000000"/>
        <rFont val="Times New Roman"/>
        <family val="1"/>
        <charset val="204"/>
      </rPr>
      <t xml:space="preserve"> 2022</t>
    </r>
    <r>
      <rPr>
        <sz val="14"/>
        <color rgb="FF000000"/>
        <rFont val="Times New Roman"/>
        <family val="1"/>
        <charset val="204"/>
      </rPr>
      <t xml:space="preserve"> года 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r>
      <rPr>
        <sz val="12"/>
        <rFont val="Times New Roman"/>
        <family val="1"/>
        <charset val="204"/>
      </rPr>
      <t xml:space="preserve">1.Свободные цены для договоров энергоснабжения (купли-продажи) </t>
    </r>
    <r>
      <rPr>
        <b val="true"/>
        <sz val="12"/>
        <rFont val="Times New Roman"/>
        <family val="1"/>
        <charset val="204"/>
      </rPr>
      <t xml:space="preserve">с учетом услуг по передаче</t>
    </r>
    <r>
      <rPr>
        <sz val="12"/>
        <rFont val="Times New Roman"/>
        <family val="1"/>
        <charset val="204"/>
      </rPr>
      <t xml:space="preserve">.</t>
    </r>
  </si>
  <si>
    <t xml:space="preserve">Свободные цены для потребителей ООО "ВОЭС"  (рублей/МВт*ч без НДС) </t>
  </si>
  <si>
    <t xml:space="preserve">Уровни напряжения</t>
  </si>
  <si>
    <t xml:space="preserve">ВН</t>
  </si>
  <si>
    <t xml:space="preserve">СН1</t>
  </si>
  <si>
    <t xml:space="preserve">потребители с максимальной мощностью менее 670 кВт</t>
  </si>
  <si>
    <r>
      <rPr>
        <sz val="14"/>
        <color rgb="FF000000"/>
        <rFont val="Times New Roman"/>
        <family val="1"/>
        <charset val="204"/>
      </rPr>
      <t xml:space="preserve">2. Свободные цены для договоров купли-продажи </t>
    </r>
    <r>
      <rPr>
        <b val="true"/>
        <sz val="14"/>
        <color rgb="FF000000"/>
        <rFont val="Times New Roman"/>
        <family val="1"/>
        <charset val="204"/>
      </rPr>
      <t xml:space="preserve">без учета услуг по передаче.</t>
    </r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r>
      <rPr>
        <sz val="12"/>
        <color rgb="FF000000"/>
        <rFont val="Times New Roman"/>
        <family val="1"/>
        <charset val="204"/>
      </rPr>
      <t xml:space="preserve">1. Для объемов покупки электроэнергии (мощности) по договорам энергоснабжения (купли-продажи)</t>
    </r>
    <r>
      <rPr>
        <b val="true"/>
        <sz val="12"/>
        <color rgb="FF000000"/>
        <rFont val="Times New Roman"/>
        <family val="1"/>
        <charset val="204"/>
      </rPr>
      <t xml:space="preserve"> с учетом услуг по передаче.</t>
    </r>
  </si>
  <si>
    <t xml:space="preserve">1.1. Свободные цены для 3 зон суток.</t>
  </si>
  <si>
    <t xml:space="preserve">Зоны суток</t>
  </si>
  <si>
    <t xml:space="preserve">Свободные цены для потребителей ООО "ВОЭС" (рублей/МВт*ч без НДС)</t>
  </si>
  <si>
    <t xml:space="preserve">Ночь</t>
  </si>
  <si>
    <t xml:space="preserve">Полупик</t>
  </si>
  <si>
    <t xml:space="preserve">Пик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$_-;\-* #,##0_$_-;_-* \-_$_-;_-@_-"/>
    <numFmt numFmtId="166" formatCode="#,##0"/>
    <numFmt numFmtId="167" formatCode="_-* #,##0.00_$_-;\-* #,##0.00_$_-;_-* \-??_$_-;_-@_-"/>
    <numFmt numFmtId="168" formatCode="\$#,##0_);[RED]&quot;($&quot;#,##0\)"/>
    <numFmt numFmtId="169" formatCode="\$#,##0\ ;&quot;($&quot;#,##0\)"/>
    <numFmt numFmtId="170" formatCode="_-* #,##0.00\$_-;\-* #,##0.00\$_-;_-* \-??\$_-;_-@_-"/>
    <numFmt numFmtId="171" formatCode="0.00"/>
    <numFmt numFmtId="172" formatCode="_-* #,##0.00&quot;р.&quot;_-;\-* #,##0.00&quot;р.&quot;_-;_-* \-??&quot;р.&quot;_-;_-@_-"/>
    <numFmt numFmtId="173" formatCode="General_)"/>
    <numFmt numFmtId="174" formatCode="#,##0.00"/>
    <numFmt numFmtId="175" formatCode="@"/>
    <numFmt numFmtId="176" formatCode="0%"/>
    <numFmt numFmtId="177" formatCode="_(* #,##0_);_(* \(#,##0\);_(* \-_);_(@_)"/>
    <numFmt numFmtId="178" formatCode="_(* #,##0.00_);_(* \(#,##0.00\);_(* \-??_);_(@_)"/>
    <numFmt numFmtId="179" formatCode="_-* #,##0.00\ _₽_-;\-* #,##0.00\ _₽_-;_-* \-??\ _₽_-;_-@_-"/>
    <numFmt numFmtId="180" formatCode="_-* #,##0.00_р_._-;\-* #,##0.00_р_._-;_-* \-??_р_._-;_-@_-"/>
    <numFmt numFmtId="181" formatCode="_-* #,##0.00_-;\-* #,##0.00_-;_-* \-??_-;_-@_-"/>
    <numFmt numFmtId="182" formatCode="_-* #,##0_р_._-;\-* #,##0_р_._-;_-* \-_р_._-;_-@_-"/>
    <numFmt numFmtId="183" formatCode="#,##0.000000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8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yr"/>
      <family val="2"/>
      <charset val="204"/>
    </font>
    <font>
      <u val="single"/>
      <sz val="9.35"/>
      <color rgb="FF0000FF"/>
      <name val="Arial Cyr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 Cyr"/>
      <family val="0"/>
    </font>
    <font>
      <sz val="10"/>
      <name val="Tahoma"/>
      <family val="2"/>
      <charset val="204"/>
    </font>
    <font>
      <sz val="12"/>
      <name val="Arial Cyr"/>
      <family val="0"/>
      <charset val="204"/>
    </font>
    <font>
      <sz val="12"/>
      <color rgb="FF9999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3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24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" applyFont="true" applyBorder="true" applyAlignment="false" applyProtection="false"/>
    <xf numFmtId="164" fontId="33" fillId="7" borderId="0" applyFont="true" applyBorder="false" applyAlignment="false" applyProtection="false"/>
    <xf numFmtId="164" fontId="34" fillId="6" borderId="5" applyFont="true" applyBorder="true" applyAlignment="false" applyProtection="false"/>
    <xf numFmtId="164" fontId="35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3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9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? 2" xfId="22"/>
    <cellStyle name="? 3" xfId="23"/>
    <cellStyle name="_Анализ Долговой позиции на 2005 г" xfId="24"/>
    <cellStyle name="_Анализ потребления" xfId="25"/>
    <cellStyle name="_БП-2005 КЭГ" xfId="26"/>
    <cellStyle name="_Выплаты соцхарактера" xfId="27"/>
    <cellStyle name="_КЭС-2009-сбыт (измн.) 03.12.2008год" xfId="28"/>
    <cellStyle name="_КЭС_БП_отчет_за_4кв.2009г." xfId="29"/>
    <cellStyle name="_КЭС_Табл.к ФР_Апрель" xfId="30"/>
    <cellStyle name="_КасПлан_за 2009г." xfId="31"/>
    <cellStyle name="_Книга1" xfId="32"/>
    <cellStyle name="_Копия ПОКУПКА - ПРОДАЖА 2010 Грень" xfId="33"/>
    <cellStyle name="_Приложение 1 ИП на 2005" xfId="34"/>
    <cellStyle name="_Приложение 8 ИП на 2005 для РАО ОКС" xfId="35"/>
    <cellStyle name="_Социалка" xfId="36"/>
    <cellStyle name="_Ф13" xfId="37"/>
    <cellStyle name="_бизнес-план на 2005 год" xfId="38"/>
    <cellStyle name="_бюджет КЭС на 2009г" xfId="39"/>
    <cellStyle name="_соц для ФР-2010" xfId="40"/>
    <cellStyle name="_т 14" xfId="41"/>
    <cellStyle name="Comma [0]_laroux" xfId="42"/>
    <cellStyle name="Comma0" xfId="43"/>
    <cellStyle name="Comma_laroux" xfId="44"/>
    <cellStyle name="Currency [0]" xfId="45"/>
    <cellStyle name="Currency0" xfId="46"/>
    <cellStyle name="Currency_laroux" xfId="47"/>
    <cellStyle name="Date" xfId="48"/>
    <cellStyle name="Fixed" xfId="49"/>
    <cellStyle name="Heading 1 1" xfId="50"/>
    <cellStyle name="Heading 2 1" xfId="51"/>
    <cellStyle name="Normal1" xfId="52"/>
    <cellStyle name="Normal_ASUS" xfId="53"/>
    <cellStyle name="Price_Body" xfId="54"/>
    <cellStyle name="S0" xfId="55"/>
    <cellStyle name="S1" xfId="56"/>
    <cellStyle name="S10" xfId="57"/>
    <cellStyle name="S11" xfId="58"/>
    <cellStyle name="S2" xfId="59"/>
    <cellStyle name="S3" xfId="60"/>
    <cellStyle name="S4" xfId="61"/>
    <cellStyle name="S5" xfId="62"/>
    <cellStyle name="S6" xfId="63"/>
    <cellStyle name="S7" xfId="64"/>
    <cellStyle name="S8" xfId="65"/>
    <cellStyle name="S9" xfId="66"/>
    <cellStyle name="Total" xfId="67"/>
    <cellStyle name="" xfId="68"/>
    <cellStyle name="_06 Соб_пот_Мурманская_ обл_почасовые нагр_июнь" xfId="69"/>
    <cellStyle name="_Kol_dek2008" xfId="70"/>
    <cellStyle name="_Акт перетоков Колl_янв2009" xfId="71"/>
    <cellStyle name="_Новгород с БетЭлТранс декабрь" xfId="72"/>
    <cellStyle name="1" xfId="73"/>
    <cellStyle name="2" xfId="74"/>
    <cellStyle name="" xfId="75"/>
    <cellStyle name="_06 Соб_пот_Мурманская_ обл_почасовые нагр_июнь" xfId="76"/>
    <cellStyle name="_Kol_dek2008" xfId="77"/>
    <cellStyle name="_Акт перетоков Колl_янв2009" xfId="78"/>
    <cellStyle name="_Новгород с БетЭлТранс декабрь" xfId="79"/>
    <cellStyle name="’ћѓћ‚›‰" xfId="80"/>
    <cellStyle name="" xfId="81"/>
    <cellStyle name="_06 Соб_пот_Мурманская_ обл_почасовые нагр_июнь" xfId="82"/>
    <cellStyle name="_Kol_dek2008" xfId="83"/>
    <cellStyle name="_Акт перетоков Колl_янв2009" xfId="84"/>
    <cellStyle name="_Новгород с БетЭлТранс декабрь" xfId="85"/>
    <cellStyle name="" xfId="86"/>
    <cellStyle name="" xfId="87"/>
    <cellStyle name="_06 Соб_пот_Мурманская_ обл_почасовые нагр_июнь" xfId="88"/>
    <cellStyle name="_Kol_dek2008" xfId="89"/>
    <cellStyle name="_Акт перетоков Колl_янв2009" xfId="90"/>
    <cellStyle name="_Новгород с БетЭлТранс декабрь" xfId="91"/>
    <cellStyle name="Џђћ–…ќ’ќ›‰" xfId="92"/>
    <cellStyle name="Беззащитный" xfId="93"/>
    <cellStyle name="Гиперссылка 2" xfId="94"/>
    <cellStyle name="Гиперссылка 2 2" xfId="95"/>
    <cellStyle name="Гиперссылка 3" xfId="96"/>
    <cellStyle name="Заголовок" xfId="97"/>
    <cellStyle name="ЗаголовокСтолбца" xfId="98"/>
    <cellStyle name="Защитный" xfId="99"/>
    <cellStyle name="Значение" xfId="100"/>
    <cellStyle name="Мои наименования показателей" xfId="101"/>
    <cellStyle name="Мой заголовок" xfId="102"/>
    <cellStyle name="Мой заголовок листа" xfId="103"/>
    <cellStyle name="Обычный 2" xfId="104"/>
    <cellStyle name="Обычный 2 10" xfId="105"/>
    <cellStyle name="Обычный 2 2" xfId="106"/>
    <cellStyle name="Обычный 2 2 2" xfId="107"/>
    <cellStyle name="Обычный 2 2 2 2" xfId="108"/>
    <cellStyle name="Обычный 2 2 2 2 2" xfId="109"/>
    <cellStyle name="Обычный 2 2 2 2 2 2" xfId="110"/>
    <cellStyle name="Обычный 2 2 2 2 2 2 2" xfId="111"/>
    <cellStyle name="Обычный 2 2 2 2 2 2 3" xfId="112"/>
    <cellStyle name="Обычный 2 2 2 2 2 3" xfId="113"/>
    <cellStyle name="Обычный 2 2 2 2 2_Доп.доход КЭС с 01.06.10" xfId="114"/>
    <cellStyle name="Обычный 2 2 2 2 3" xfId="115"/>
    <cellStyle name="Обычный 2 2 2 2 4" xfId="116"/>
    <cellStyle name="Обычный 2 2 2 3" xfId="117"/>
    <cellStyle name="Обычный 2 2 2 4" xfId="118"/>
    <cellStyle name="Обычный 2 2 2_Доп.доход КЭС с 01.06.10" xfId="119"/>
    <cellStyle name="Обычный 2 2 3" xfId="120"/>
    <cellStyle name="Обычный 2 2 4" xfId="121"/>
    <cellStyle name="Обычный 2 2 5" xfId="122"/>
    <cellStyle name="Обычный 2 3" xfId="123"/>
    <cellStyle name="Обычный 2 4" xfId="124"/>
    <cellStyle name="Обычный 2 5" xfId="125"/>
    <cellStyle name="Обычный 2 6" xfId="126"/>
    <cellStyle name="Обычный 2 7" xfId="127"/>
    <cellStyle name="Обычный 2 8" xfId="128"/>
    <cellStyle name="Обычный 2 9" xfId="129"/>
    <cellStyle name="Обычный 2_бддс ФОРМАТ" xfId="130"/>
    <cellStyle name="Обычный 3" xfId="131"/>
    <cellStyle name="Обычный 3 2" xfId="132"/>
    <cellStyle name="Обычный 3 3" xfId="133"/>
    <cellStyle name="Обычный 3 4" xfId="134"/>
    <cellStyle name="Обычный 3 5" xfId="135"/>
    <cellStyle name="Обычный 3 6" xfId="136"/>
    <cellStyle name="Обычный 3_Доп.доход КЭС с 01.06.10" xfId="137"/>
    <cellStyle name="Обычный 4" xfId="138"/>
    <cellStyle name="Обычный 4 2" xfId="139"/>
    <cellStyle name="Обычный 4 3" xfId="140"/>
    <cellStyle name="Обычный 4 4" xfId="141"/>
    <cellStyle name="Обычный 4_Доп.доход КЭС с 01.06.10" xfId="142"/>
    <cellStyle name="Обычный 5" xfId="143"/>
    <cellStyle name="Обычный 5 2" xfId="144"/>
    <cellStyle name="Обычный 5 3" xfId="145"/>
    <cellStyle name="Обычный 5_Доп.доход КЭС с 01.06.10" xfId="146"/>
    <cellStyle name="Обычный 6" xfId="147"/>
    <cellStyle name="Обычный 6 2" xfId="148"/>
    <cellStyle name="Обычный 6_Доп.доход КЭС с 01.06.10" xfId="149"/>
    <cellStyle name="Обычный 7" xfId="150"/>
    <cellStyle name="Обычный 8" xfId="151"/>
    <cellStyle name="Процентный 2" xfId="152"/>
    <cellStyle name="Процентный 3" xfId="153"/>
    <cellStyle name="Процентный 4" xfId="154"/>
    <cellStyle name="Стиль 1" xfId="155"/>
    <cellStyle name="ТЕКСТ" xfId="156"/>
    <cellStyle name="Текстовый" xfId="157"/>
    <cellStyle name="Тысячи [0]_20 ноября" xfId="158"/>
    <cellStyle name="Тысячи_20 ноября" xfId="159"/>
    <cellStyle name="Финансовый 2" xfId="160"/>
    <cellStyle name="Финансовый 2 2" xfId="161"/>
    <cellStyle name="Финансовый 2 3" xfId="162"/>
    <cellStyle name="Финансовый 2 4" xfId="163"/>
    <cellStyle name="Финансовый 2 5" xfId="164"/>
    <cellStyle name="Финансовый 3" xfId="165"/>
    <cellStyle name="Финансовый 4" xfId="166"/>
    <cellStyle name="Финансовый 5" xfId="167"/>
    <cellStyle name="Финансовый [0] 2" xfId="168"/>
    <cellStyle name="Формула" xfId="169"/>
    <cellStyle name="ФормулаВБ" xfId="170"/>
    <cellStyle name="ФормулаНаКонтроль" xfId="171"/>
    <cellStyle name="”љ‘ђћ‚ђќќ›‰" xfId="172"/>
    <cellStyle name="”ќђќ‘ћ‚›‰" xfId="173"/>
    <cellStyle name="„…ќ…†ќ›‰" xfId="174"/>
    <cellStyle name="‡ђѓћ‹ћ‚ћљ1" xfId="175"/>
    <cellStyle name="‡ђѓћ‹ћ‚ћљ2" xfId="176"/>
    <cellStyle name="㼿" xfId="177"/>
    <cellStyle name="㼿?" xfId="178"/>
    <cellStyle name="㼿? 2" xfId="179"/>
    <cellStyle name="㼿㼿" xfId="180"/>
    <cellStyle name="㼿㼿 2" xfId="181"/>
    <cellStyle name="㼿㼿 3" xfId="182"/>
    <cellStyle name="㼿㼿?" xfId="183"/>
    <cellStyle name="㼿㼿? 2" xfId="184"/>
    <cellStyle name="㼿㼿? 2 2" xfId="185"/>
    <cellStyle name="㼿㼿? 3" xfId="186"/>
    <cellStyle name="㼿㼿_План окт-дек11с план ценами для прогноза 4кв(04 10 11)_готовый для отправки" xfId="187"/>
    <cellStyle name="㼿㼿㼿" xfId="188"/>
    <cellStyle name="㼿㼿㼿 2" xfId="189"/>
    <cellStyle name="㼿㼿㼿 3" xfId="190"/>
    <cellStyle name="㼿㼿㼿?" xfId="191"/>
    <cellStyle name="㼿㼿㼿? 2" xfId="192"/>
    <cellStyle name="㼿㼿㼿? 2 2" xfId="193"/>
    <cellStyle name="㼿㼿㼿? 3" xfId="194"/>
    <cellStyle name="㼿㼿㼿_План окт-дек11с план ценами для прогноза 4кв(04 10 11)_готовый для отправки" xfId="195"/>
    <cellStyle name="㼿㼿㼿㼿" xfId="196"/>
    <cellStyle name="㼿㼿㼿㼿?" xfId="197"/>
    <cellStyle name="㼿㼿㼿㼿㼿" xfId="198"/>
    <cellStyle name="㼿㼿㼿㼿㼿?" xfId="199"/>
    <cellStyle name="㼿㼿㼿㼿㼿㼿" xfId="200"/>
    <cellStyle name="㼿㼿㼿㼿㼿㼿?" xfId="201"/>
    <cellStyle name="㼿㼿㼿㼿㼿㼿㼿" xfId="202"/>
    <cellStyle name="㼿㼿㼿㼿㼿㼿㼿㼿" xfId="203"/>
    <cellStyle name="㼿㼿㼿㼿㼿㼿㼿㼿㼿" xfId="204"/>
    <cellStyle name="㼿㼿㼿㼿㼿㼿㼿㼿㼿㼿" xfId="20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nomareva/Local%20Settings/Temporary%20Internet%20Files/OLK2/&#1057;&#1087;&#1088;&#1072;&#1074;&#1082;&#1080;&#1055;&#1088;141/&#1048;&#1074;&#1077;&#1089;&#1090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вестН"/>
      <sheetName val="мес"/>
      <sheetName val="#ССЫЛКА"/>
      <sheetName val="дох (вкл НДС)"/>
      <sheetName val="зарп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Y4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1410.6</v>
      </c>
      <c r="C11" s="8" t="n">
        <v>1311.48</v>
      </c>
      <c r="D11" s="8" t="n">
        <v>1260.95</v>
      </c>
      <c r="E11" s="8" t="n">
        <v>1223.82</v>
      </c>
      <c r="F11" s="8" t="n">
        <v>1172.46</v>
      </c>
      <c r="G11" s="8" t="n">
        <v>1244.13</v>
      </c>
      <c r="H11" s="8" t="n">
        <v>1590.99</v>
      </c>
      <c r="I11" s="8" t="n">
        <v>1844.5</v>
      </c>
      <c r="J11" s="8" t="n">
        <v>1898.71</v>
      </c>
      <c r="K11" s="8" t="n">
        <v>1888.17</v>
      </c>
      <c r="L11" s="8" t="n">
        <v>1911.55</v>
      </c>
      <c r="M11" s="8" t="n">
        <v>1917.31</v>
      </c>
      <c r="N11" s="8" t="n">
        <v>1916.19</v>
      </c>
      <c r="O11" s="8" t="n">
        <v>1918.01</v>
      </c>
      <c r="P11" s="8" t="n">
        <v>1920.15</v>
      </c>
      <c r="Q11" s="8" t="n">
        <v>1921.8</v>
      </c>
      <c r="R11" s="8" t="n">
        <v>1918.51</v>
      </c>
      <c r="S11" s="8" t="n">
        <v>1920.04</v>
      </c>
      <c r="T11" s="8" t="n">
        <v>1917.25</v>
      </c>
      <c r="U11" s="8" t="n">
        <v>1922.55</v>
      </c>
      <c r="V11" s="8" t="n">
        <v>1925.69</v>
      </c>
      <c r="W11" s="8" t="n">
        <v>1921.75</v>
      </c>
      <c r="X11" s="8" t="n">
        <v>1851.38</v>
      </c>
      <c r="Y11" s="8" t="n">
        <v>1641.26</v>
      </c>
    </row>
    <row r="12" customFormat="false" ht="15.75" hidden="false" customHeight="false" outlineLevel="0" collapsed="false">
      <c r="A12" s="7" t="n">
        <v>2</v>
      </c>
      <c r="B12" s="8" t="n">
        <v>1316.06</v>
      </c>
      <c r="C12" s="8" t="n">
        <v>1230.93</v>
      </c>
      <c r="D12" s="8" t="n">
        <v>1206.42</v>
      </c>
      <c r="E12" s="8" t="n">
        <v>1184.91</v>
      </c>
      <c r="F12" s="8" t="n">
        <v>1143.64</v>
      </c>
      <c r="G12" s="8" t="n">
        <v>1286.93</v>
      </c>
      <c r="H12" s="8" t="n">
        <v>1341.58</v>
      </c>
      <c r="I12" s="8" t="n">
        <v>1339.8</v>
      </c>
      <c r="J12" s="8" t="n">
        <v>1449.75</v>
      </c>
      <c r="K12" s="8" t="n">
        <v>1851.75</v>
      </c>
      <c r="L12" s="8" t="n">
        <v>1891.59</v>
      </c>
      <c r="M12" s="8" t="n">
        <v>1898.78</v>
      </c>
      <c r="N12" s="8" t="n">
        <v>1896.86</v>
      </c>
      <c r="O12" s="8" t="n">
        <v>1914.53</v>
      </c>
      <c r="P12" s="8" t="n">
        <v>1879.11</v>
      </c>
      <c r="Q12" s="8" t="n">
        <v>1867.38</v>
      </c>
      <c r="R12" s="8" t="n">
        <v>1937.66</v>
      </c>
      <c r="S12" s="8" t="n">
        <v>1917.98</v>
      </c>
      <c r="T12" s="8" t="n">
        <v>1879.13</v>
      </c>
      <c r="U12" s="8" t="n">
        <v>1853.79</v>
      </c>
      <c r="V12" s="8" t="n">
        <v>1899.03</v>
      </c>
      <c r="W12" s="8" t="n">
        <v>1899.2</v>
      </c>
      <c r="X12" s="8" t="n">
        <v>1559.29</v>
      </c>
      <c r="Y12" s="8" t="n">
        <v>1339.64</v>
      </c>
    </row>
    <row r="13" customFormat="false" ht="15.75" hidden="false" customHeight="false" outlineLevel="0" collapsed="false">
      <c r="A13" s="7" t="n">
        <v>3</v>
      </c>
      <c r="B13" s="8" t="n">
        <v>1337.07</v>
      </c>
      <c r="C13" s="8" t="n">
        <v>1215.45</v>
      </c>
      <c r="D13" s="8" t="n">
        <v>1186.76</v>
      </c>
      <c r="E13" s="8" t="n">
        <v>1185.99</v>
      </c>
      <c r="F13" s="8" t="n">
        <v>1164.65</v>
      </c>
      <c r="G13" s="8" t="n">
        <v>1179.95</v>
      </c>
      <c r="H13" s="8" t="n">
        <v>1433.3</v>
      </c>
      <c r="I13" s="8" t="n">
        <v>1646.28</v>
      </c>
      <c r="J13" s="8" t="n">
        <v>1915.31</v>
      </c>
      <c r="K13" s="8" t="n">
        <v>1874.51</v>
      </c>
      <c r="L13" s="8" t="n">
        <v>1889.68</v>
      </c>
      <c r="M13" s="8" t="n">
        <v>1912.61</v>
      </c>
      <c r="N13" s="8" t="n">
        <v>1924.21</v>
      </c>
      <c r="O13" s="8" t="n">
        <v>1924.48</v>
      </c>
      <c r="P13" s="8" t="n">
        <v>1807.37</v>
      </c>
      <c r="Q13" s="8" t="n">
        <v>1785.36</v>
      </c>
      <c r="R13" s="8" t="n">
        <v>1912.89</v>
      </c>
      <c r="S13" s="8" t="n">
        <v>1907.93</v>
      </c>
      <c r="T13" s="8" t="n">
        <v>1922.17</v>
      </c>
      <c r="U13" s="8" t="n">
        <v>1899.59</v>
      </c>
      <c r="V13" s="8" t="n">
        <v>1936.91</v>
      </c>
      <c r="W13" s="8" t="n">
        <v>1816.14</v>
      </c>
      <c r="X13" s="8" t="n">
        <v>1865.81</v>
      </c>
      <c r="Y13" s="8" t="n">
        <v>1726.12</v>
      </c>
    </row>
    <row r="14" customFormat="false" ht="15.75" hidden="false" customHeight="false" outlineLevel="0" collapsed="false">
      <c r="A14" s="7" t="n">
        <v>4</v>
      </c>
      <c r="B14" s="8" t="n">
        <v>1594.98</v>
      </c>
      <c r="C14" s="8" t="n">
        <v>1441.73</v>
      </c>
      <c r="D14" s="8" t="n">
        <v>1323.93</v>
      </c>
      <c r="E14" s="8" t="n">
        <v>1288.18</v>
      </c>
      <c r="F14" s="8" t="n">
        <v>1218.46</v>
      </c>
      <c r="G14" s="8" t="n">
        <v>1233.02</v>
      </c>
      <c r="H14" s="8" t="n">
        <v>1356.81</v>
      </c>
      <c r="I14" s="8" t="n">
        <v>1495.4</v>
      </c>
      <c r="J14" s="8" t="n">
        <v>1750.24</v>
      </c>
      <c r="K14" s="8" t="n">
        <v>1768.77</v>
      </c>
      <c r="L14" s="8" t="n">
        <v>1773.82</v>
      </c>
      <c r="M14" s="8" t="n">
        <v>1778.55</v>
      </c>
      <c r="N14" s="8" t="n">
        <v>1814.02</v>
      </c>
      <c r="O14" s="8" t="n">
        <v>1807.81</v>
      </c>
      <c r="P14" s="8" t="n">
        <v>1815.76</v>
      </c>
      <c r="Q14" s="8" t="n">
        <v>1826.58</v>
      </c>
      <c r="R14" s="8" t="n">
        <v>1827.26</v>
      </c>
      <c r="S14" s="8" t="n">
        <v>1815.04</v>
      </c>
      <c r="T14" s="8" t="n">
        <v>1796.53</v>
      </c>
      <c r="U14" s="8" t="n">
        <v>1776.61</v>
      </c>
      <c r="V14" s="8" t="n">
        <v>1800.93</v>
      </c>
      <c r="W14" s="8" t="n">
        <v>1828.47</v>
      </c>
      <c r="X14" s="8" t="n">
        <v>1765.1</v>
      </c>
      <c r="Y14" s="8" t="n">
        <v>1751.8</v>
      </c>
    </row>
    <row r="15" customFormat="false" ht="15.75" hidden="false" customHeight="false" outlineLevel="0" collapsed="false">
      <c r="A15" s="7" t="n">
        <v>5</v>
      </c>
      <c r="B15" s="8" t="n">
        <v>1489.64</v>
      </c>
      <c r="C15" s="8" t="n">
        <v>1385.77</v>
      </c>
      <c r="D15" s="8" t="n">
        <v>1286.61</v>
      </c>
      <c r="E15" s="8" t="n">
        <v>1216.88</v>
      </c>
      <c r="F15" s="8" t="n">
        <v>1138.99</v>
      </c>
      <c r="G15" s="8" t="n">
        <v>1156.52</v>
      </c>
      <c r="H15" s="8" t="n">
        <v>1153.76</v>
      </c>
      <c r="I15" s="8" t="n">
        <v>1338.54</v>
      </c>
      <c r="J15" s="8" t="n">
        <v>1501.61</v>
      </c>
      <c r="K15" s="8" t="n">
        <v>1691.8</v>
      </c>
      <c r="L15" s="8" t="n">
        <v>1760.94</v>
      </c>
      <c r="M15" s="8" t="n">
        <v>1787.56</v>
      </c>
      <c r="N15" s="8" t="n">
        <v>1783.65</v>
      </c>
      <c r="O15" s="8" t="n">
        <v>1789.41</v>
      </c>
      <c r="P15" s="8" t="n">
        <v>1889.75</v>
      </c>
      <c r="Q15" s="8" t="n">
        <v>1885.4</v>
      </c>
      <c r="R15" s="8" t="n">
        <v>1805.83</v>
      </c>
      <c r="S15" s="8" t="n">
        <v>1798.34</v>
      </c>
      <c r="T15" s="8" t="n">
        <v>1778.53</v>
      </c>
      <c r="U15" s="8" t="n">
        <v>1775.95</v>
      </c>
      <c r="V15" s="8" t="n">
        <v>1845.23</v>
      </c>
      <c r="W15" s="8" t="n">
        <v>1844.37</v>
      </c>
      <c r="X15" s="8" t="n">
        <v>1764.38</v>
      </c>
      <c r="Y15" s="8" t="n">
        <v>1494.58</v>
      </c>
    </row>
    <row r="16" customFormat="false" ht="15.75" hidden="false" customHeight="false" outlineLevel="0" collapsed="false">
      <c r="A16" s="7" t="n">
        <v>6</v>
      </c>
      <c r="B16" s="8" t="n">
        <v>1322.06</v>
      </c>
      <c r="C16" s="8" t="n">
        <v>1225.82</v>
      </c>
      <c r="D16" s="8" t="n">
        <v>1128.66</v>
      </c>
      <c r="E16" s="8" t="n">
        <v>1098.41</v>
      </c>
      <c r="F16" s="8" t="n">
        <v>1008.17</v>
      </c>
      <c r="G16" s="8" t="n">
        <v>1065.17</v>
      </c>
      <c r="H16" s="8" t="n">
        <v>1286.22</v>
      </c>
      <c r="I16" s="8" t="n">
        <v>1520.93</v>
      </c>
      <c r="J16" s="8" t="n">
        <v>1634.62</v>
      </c>
      <c r="K16" s="8" t="n">
        <v>1806</v>
      </c>
      <c r="L16" s="8" t="n">
        <v>1811.34</v>
      </c>
      <c r="M16" s="8" t="n">
        <v>1814.7</v>
      </c>
      <c r="N16" s="8" t="n">
        <v>1880.64</v>
      </c>
      <c r="O16" s="8" t="n">
        <v>1941.47</v>
      </c>
      <c r="P16" s="8" t="n">
        <v>1926.48</v>
      </c>
      <c r="Q16" s="8" t="n">
        <v>1864.15</v>
      </c>
      <c r="R16" s="8" t="n">
        <v>1852.07</v>
      </c>
      <c r="S16" s="8" t="n">
        <v>1806.11</v>
      </c>
      <c r="T16" s="8" t="n">
        <v>1769.77</v>
      </c>
      <c r="U16" s="8" t="n">
        <v>1728.65</v>
      </c>
      <c r="V16" s="8" t="n">
        <v>1781.3</v>
      </c>
      <c r="W16" s="8" t="n">
        <v>1816.01</v>
      </c>
      <c r="X16" s="8" t="n">
        <v>1483.95</v>
      </c>
      <c r="Y16" s="8" t="n">
        <v>1360.03</v>
      </c>
    </row>
    <row r="17" customFormat="false" ht="15.75" hidden="false" customHeight="false" outlineLevel="0" collapsed="false">
      <c r="A17" s="7" t="n">
        <v>7</v>
      </c>
      <c r="B17" s="8" t="n">
        <v>1245.51</v>
      </c>
      <c r="C17" s="8" t="n">
        <v>1140.08</v>
      </c>
      <c r="D17" s="8" t="n">
        <v>1103.94</v>
      </c>
      <c r="E17" s="8" t="n">
        <v>1037.81</v>
      </c>
      <c r="F17" s="8" t="n">
        <v>998.52</v>
      </c>
      <c r="G17" s="8" t="n">
        <v>1057.63</v>
      </c>
      <c r="H17" s="8" t="n">
        <v>1315.82</v>
      </c>
      <c r="I17" s="8" t="n">
        <v>1528.1</v>
      </c>
      <c r="J17" s="8" t="n">
        <v>1594.34</v>
      </c>
      <c r="K17" s="8" t="n">
        <v>1780.36</v>
      </c>
      <c r="L17" s="8" t="n">
        <v>1806.99</v>
      </c>
      <c r="M17" s="8" t="n">
        <v>1798.51</v>
      </c>
      <c r="N17" s="8" t="n">
        <v>1795.32</v>
      </c>
      <c r="O17" s="8" t="n">
        <v>1811.45</v>
      </c>
      <c r="P17" s="8" t="n">
        <v>1856.15</v>
      </c>
      <c r="Q17" s="8" t="n">
        <v>1847.99</v>
      </c>
      <c r="R17" s="8" t="n">
        <v>1814.49</v>
      </c>
      <c r="S17" s="8" t="n">
        <v>1735.84</v>
      </c>
      <c r="T17" s="8" t="n">
        <v>1713.08</v>
      </c>
      <c r="U17" s="8" t="n">
        <v>1694.25</v>
      </c>
      <c r="V17" s="8" t="n">
        <v>1743.58</v>
      </c>
      <c r="W17" s="8" t="n">
        <v>1786.73</v>
      </c>
      <c r="X17" s="8" t="n">
        <v>1553.93</v>
      </c>
      <c r="Y17" s="8" t="n">
        <v>1375</v>
      </c>
    </row>
    <row r="18" customFormat="false" ht="15.75" hidden="false" customHeight="false" outlineLevel="0" collapsed="false">
      <c r="A18" s="7" t="n">
        <v>8</v>
      </c>
      <c r="B18" s="8" t="n">
        <v>1157.77</v>
      </c>
      <c r="C18" s="8" t="n">
        <v>1092.44</v>
      </c>
      <c r="D18" s="8" t="n">
        <v>1022.43</v>
      </c>
      <c r="E18" s="8" t="n">
        <v>864.96</v>
      </c>
      <c r="F18" s="8" t="n">
        <v>924.19</v>
      </c>
      <c r="G18" s="8" t="n">
        <v>919.17</v>
      </c>
      <c r="H18" s="8" t="n">
        <v>1133.22</v>
      </c>
      <c r="I18" s="8" t="n">
        <v>1354.16</v>
      </c>
      <c r="J18" s="8" t="n">
        <v>1473.06</v>
      </c>
      <c r="K18" s="8" t="n">
        <v>1652.61</v>
      </c>
      <c r="L18" s="8" t="n">
        <v>1808.2</v>
      </c>
      <c r="M18" s="8" t="n">
        <v>1799.86</v>
      </c>
      <c r="N18" s="8" t="n">
        <v>1780.96</v>
      </c>
      <c r="O18" s="8" t="n">
        <v>1830.9</v>
      </c>
      <c r="P18" s="8" t="n">
        <v>1886.27</v>
      </c>
      <c r="Q18" s="8" t="n">
        <v>1866.75</v>
      </c>
      <c r="R18" s="8" t="n">
        <v>1827.95</v>
      </c>
      <c r="S18" s="8" t="n">
        <v>1769.7</v>
      </c>
      <c r="T18" s="8" t="n">
        <v>1674.82</v>
      </c>
      <c r="U18" s="8" t="n">
        <v>1658.06</v>
      </c>
      <c r="V18" s="8" t="n">
        <v>1660.04</v>
      </c>
      <c r="W18" s="8" t="n">
        <v>1752.06</v>
      </c>
      <c r="X18" s="8" t="n">
        <v>1478.03</v>
      </c>
      <c r="Y18" s="8" t="n">
        <v>1260.8</v>
      </c>
    </row>
    <row r="19" customFormat="false" ht="15.75" hidden="false" customHeight="false" outlineLevel="0" collapsed="false">
      <c r="A19" s="7" t="n">
        <v>9</v>
      </c>
      <c r="B19" s="8" t="n">
        <v>1141.36</v>
      </c>
      <c r="C19" s="8" t="n">
        <v>1060.87</v>
      </c>
      <c r="D19" s="8" t="n">
        <v>913.38</v>
      </c>
      <c r="E19" s="8" t="n">
        <v>398.36</v>
      </c>
      <c r="F19" s="8" t="n">
        <v>408.07</v>
      </c>
      <c r="G19" s="8" t="n">
        <v>948.02</v>
      </c>
      <c r="H19" s="8" t="n">
        <v>1367.91</v>
      </c>
      <c r="I19" s="8" t="n">
        <v>1357.6</v>
      </c>
      <c r="J19" s="8" t="n">
        <v>1711.94</v>
      </c>
      <c r="K19" s="8" t="n">
        <v>1720.97</v>
      </c>
      <c r="L19" s="8" t="n">
        <v>1727.77</v>
      </c>
      <c r="M19" s="8" t="n">
        <v>1727.67</v>
      </c>
      <c r="N19" s="8" t="n">
        <v>1723.17</v>
      </c>
      <c r="O19" s="8" t="n">
        <v>1729.13</v>
      </c>
      <c r="P19" s="8" t="n">
        <v>1830.64</v>
      </c>
      <c r="Q19" s="8" t="n">
        <v>1822.66</v>
      </c>
      <c r="R19" s="8" t="n">
        <v>1808.17</v>
      </c>
      <c r="S19" s="8" t="n">
        <v>1734.12</v>
      </c>
      <c r="T19" s="8" t="n">
        <v>1725.19</v>
      </c>
      <c r="U19" s="8" t="n">
        <v>1724.2</v>
      </c>
      <c r="V19" s="8" t="n">
        <v>1723.51</v>
      </c>
      <c r="W19" s="8" t="n">
        <v>1728.51</v>
      </c>
      <c r="X19" s="8" t="n">
        <v>1711.5</v>
      </c>
      <c r="Y19" s="8" t="n">
        <v>1286.04</v>
      </c>
    </row>
    <row r="20" customFormat="false" ht="15.75" hidden="false" customHeight="false" outlineLevel="0" collapsed="false">
      <c r="A20" s="7" t="n">
        <v>10</v>
      </c>
      <c r="B20" s="8" t="n">
        <v>1241.59</v>
      </c>
      <c r="C20" s="8" t="n">
        <v>1134.73</v>
      </c>
      <c r="D20" s="8" t="n">
        <v>1111.61</v>
      </c>
      <c r="E20" s="8" t="n">
        <v>1075.42</v>
      </c>
      <c r="F20" s="8" t="n">
        <v>1060.21</v>
      </c>
      <c r="G20" s="8" t="n">
        <v>1112.83</v>
      </c>
      <c r="H20" s="8" t="n">
        <v>1310.05</v>
      </c>
      <c r="I20" s="8" t="n">
        <v>1575.52</v>
      </c>
      <c r="J20" s="8" t="n">
        <v>1883.46</v>
      </c>
      <c r="K20" s="8" t="n">
        <v>1897.78</v>
      </c>
      <c r="L20" s="8" t="n">
        <v>1898.68</v>
      </c>
      <c r="M20" s="8" t="n">
        <v>1899.7</v>
      </c>
      <c r="N20" s="8" t="n">
        <v>1902.27</v>
      </c>
      <c r="O20" s="8" t="n">
        <v>1906.18</v>
      </c>
      <c r="P20" s="8" t="n">
        <v>1906.09</v>
      </c>
      <c r="Q20" s="8" t="n">
        <v>1951.85</v>
      </c>
      <c r="R20" s="8" t="n">
        <v>1953.77</v>
      </c>
      <c r="S20" s="8" t="n">
        <v>1967.25</v>
      </c>
      <c r="T20" s="8" t="n">
        <v>1898.42</v>
      </c>
      <c r="U20" s="8" t="n">
        <v>1892.76</v>
      </c>
      <c r="V20" s="8" t="n">
        <v>1895.18</v>
      </c>
      <c r="W20" s="8" t="n">
        <v>1894.49</v>
      </c>
      <c r="X20" s="8" t="n">
        <v>1859.86</v>
      </c>
      <c r="Y20" s="8" t="n">
        <v>1384.47</v>
      </c>
    </row>
    <row r="21" customFormat="false" ht="15.75" hidden="false" customHeight="false" outlineLevel="0" collapsed="false">
      <c r="A21" s="7" t="n">
        <v>11</v>
      </c>
      <c r="B21" s="8" t="n">
        <v>1316.39</v>
      </c>
      <c r="C21" s="8" t="n">
        <v>1289.97</v>
      </c>
      <c r="D21" s="8" t="n">
        <v>1259.98</v>
      </c>
      <c r="E21" s="8" t="n">
        <v>1170.02</v>
      </c>
      <c r="F21" s="8" t="n">
        <v>1161.29</v>
      </c>
      <c r="G21" s="8" t="n">
        <v>1209.42</v>
      </c>
      <c r="H21" s="8" t="n">
        <v>1294.5</v>
      </c>
      <c r="I21" s="8" t="n">
        <v>1317.1</v>
      </c>
      <c r="J21" s="8" t="n">
        <v>1461.49</v>
      </c>
      <c r="K21" s="8" t="n">
        <v>1618.22</v>
      </c>
      <c r="L21" s="8" t="n">
        <v>1719.62</v>
      </c>
      <c r="M21" s="8" t="n">
        <v>1744.22</v>
      </c>
      <c r="N21" s="8" t="n">
        <v>1779.1</v>
      </c>
      <c r="O21" s="8" t="n">
        <v>1790.96</v>
      </c>
      <c r="P21" s="8" t="n">
        <v>1751.95</v>
      </c>
      <c r="Q21" s="8" t="n">
        <v>1805.42</v>
      </c>
      <c r="R21" s="8" t="n">
        <v>1846.94</v>
      </c>
      <c r="S21" s="8" t="n">
        <v>1852.34</v>
      </c>
      <c r="T21" s="8" t="n">
        <v>1801.05</v>
      </c>
      <c r="U21" s="8" t="n">
        <v>1689.23</v>
      </c>
      <c r="V21" s="8" t="n">
        <v>1707.2</v>
      </c>
      <c r="W21" s="8" t="n">
        <v>1754.83</v>
      </c>
      <c r="X21" s="8" t="n">
        <v>1576.17</v>
      </c>
      <c r="Y21" s="8" t="n">
        <v>1321.4</v>
      </c>
    </row>
    <row r="22" customFormat="false" ht="15.75" hidden="false" customHeight="false" outlineLevel="0" collapsed="false">
      <c r="A22" s="7" t="n">
        <v>12</v>
      </c>
      <c r="B22" s="8" t="n">
        <v>1184.35</v>
      </c>
      <c r="C22" s="8" t="n">
        <v>1181.77</v>
      </c>
      <c r="D22" s="8" t="n">
        <v>1180.9</v>
      </c>
      <c r="E22" s="8" t="n">
        <v>1175.48</v>
      </c>
      <c r="F22" s="8" t="n">
        <v>1158.45</v>
      </c>
      <c r="G22" s="8" t="n">
        <v>1162.92</v>
      </c>
      <c r="H22" s="8" t="n">
        <v>1170.86</v>
      </c>
      <c r="I22" s="8" t="n">
        <v>1181.15</v>
      </c>
      <c r="J22" s="8" t="n">
        <v>1186.15</v>
      </c>
      <c r="K22" s="8" t="n">
        <v>1193.5</v>
      </c>
      <c r="L22" s="8" t="n">
        <v>1205.15</v>
      </c>
      <c r="M22" s="8" t="n">
        <v>1282.14</v>
      </c>
      <c r="N22" s="8" t="n">
        <v>1358.7</v>
      </c>
      <c r="O22" s="8" t="n">
        <v>1435.13</v>
      </c>
      <c r="P22" s="8" t="n">
        <v>1427.01</v>
      </c>
      <c r="Q22" s="8" t="n">
        <v>1644.65</v>
      </c>
      <c r="R22" s="8" t="n">
        <v>1722.47</v>
      </c>
      <c r="S22" s="8" t="n">
        <v>1810.23</v>
      </c>
      <c r="T22" s="8" t="n">
        <v>1759.15</v>
      </c>
      <c r="U22" s="8" t="n">
        <v>1718.25</v>
      </c>
      <c r="V22" s="8" t="n">
        <v>1770.13</v>
      </c>
      <c r="W22" s="8" t="n">
        <v>1799.32</v>
      </c>
      <c r="X22" s="8" t="n">
        <v>1188.85</v>
      </c>
      <c r="Y22" s="8" t="n">
        <v>1199.12</v>
      </c>
    </row>
    <row r="23" customFormat="false" ht="15.75" hidden="false" customHeight="false" outlineLevel="0" collapsed="false">
      <c r="A23" s="7" t="n">
        <v>13</v>
      </c>
      <c r="B23" s="8" t="n">
        <v>1166</v>
      </c>
      <c r="C23" s="8" t="n">
        <v>1164.79</v>
      </c>
      <c r="D23" s="8" t="n">
        <v>1164.03</v>
      </c>
      <c r="E23" s="8" t="n">
        <v>1149.41</v>
      </c>
      <c r="F23" s="8" t="n">
        <v>1113.24</v>
      </c>
      <c r="G23" s="8" t="n">
        <v>1139.58</v>
      </c>
      <c r="H23" s="8" t="n">
        <v>1140.91</v>
      </c>
      <c r="I23" s="8" t="n">
        <v>1162.44</v>
      </c>
      <c r="J23" s="8" t="n">
        <v>1170.73</v>
      </c>
      <c r="K23" s="8" t="n">
        <v>1177.02</v>
      </c>
      <c r="L23" s="8" t="n">
        <v>1197.5</v>
      </c>
      <c r="M23" s="8" t="n">
        <v>1245.63</v>
      </c>
      <c r="N23" s="8" t="n">
        <v>1281.41</v>
      </c>
      <c r="O23" s="8" t="n">
        <v>1516.21</v>
      </c>
      <c r="P23" s="8" t="n">
        <v>1646.08</v>
      </c>
      <c r="Q23" s="8" t="n">
        <v>1747.2</v>
      </c>
      <c r="R23" s="8" t="n">
        <v>1776.28</v>
      </c>
      <c r="S23" s="8" t="n">
        <v>1800.73</v>
      </c>
      <c r="T23" s="8" t="n">
        <v>1778.02</v>
      </c>
      <c r="U23" s="8" t="n">
        <v>1780.94</v>
      </c>
      <c r="V23" s="8" t="n">
        <v>1796.08</v>
      </c>
      <c r="W23" s="8" t="n">
        <v>1786.21</v>
      </c>
      <c r="X23" s="8" t="n">
        <v>1479.16</v>
      </c>
      <c r="Y23" s="8" t="n">
        <v>1182.13</v>
      </c>
    </row>
    <row r="24" customFormat="false" ht="15.75" hidden="false" customHeight="false" outlineLevel="0" collapsed="false">
      <c r="A24" s="7" t="n">
        <v>14</v>
      </c>
      <c r="B24" s="8" t="n">
        <v>1160.29</v>
      </c>
      <c r="C24" s="8" t="n">
        <v>1160.22</v>
      </c>
      <c r="D24" s="8" t="n">
        <v>1158.95</v>
      </c>
      <c r="E24" s="8" t="n">
        <v>1125.23</v>
      </c>
      <c r="F24" s="8" t="n">
        <v>1120.65</v>
      </c>
      <c r="G24" s="8" t="n">
        <v>1155.73</v>
      </c>
      <c r="H24" s="8" t="n">
        <v>1154.21</v>
      </c>
      <c r="I24" s="8" t="n">
        <v>1166.4</v>
      </c>
      <c r="J24" s="8" t="n">
        <v>1301.54</v>
      </c>
      <c r="K24" s="8" t="n">
        <v>1594.16</v>
      </c>
      <c r="L24" s="8" t="n">
        <v>1640.74</v>
      </c>
      <c r="M24" s="8" t="n">
        <v>1612.82</v>
      </c>
      <c r="N24" s="8" t="n">
        <v>1594.73</v>
      </c>
      <c r="O24" s="8" t="n">
        <v>1681.64</v>
      </c>
      <c r="P24" s="8" t="n">
        <v>1749.96</v>
      </c>
      <c r="Q24" s="8" t="n">
        <v>1762.02</v>
      </c>
      <c r="R24" s="8" t="n">
        <v>1764.64</v>
      </c>
      <c r="S24" s="8" t="n">
        <v>1706.36</v>
      </c>
      <c r="T24" s="8" t="n">
        <v>1649.44</v>
      </c>
      <c r="U24" s="8" t="n">
        <v>1633.73</v>
      </c>
      <c r="V24" s="8" t="n">
        <v>1673.24</v>
      </c>
      <c r="W24" s="8" t="n">
        <v>1679.78</v>
      </c>
      <c r="X24" s="8" t="n">
        <v>1310.68</v>
      </c>
      <c r="Y24" s="8" t="n">
        <v>1170.52</v>
      </c>
    </row>
    <row r="25" customFormat="false" ht="15.75" hidden="false" customHeight="false" outlineLevel="0" collapsed="false">
      <c r="A25" s="7" t="n">
        <v>15</v>
      </c>
      <c r="B25" s="8" t="n">
        <v>1090.6</v>
      </c>
      <c r="C25" s="8" t="n">
        <v>1091.01</v>
      </c>
      <c r="D25" s="8" t="n">
        <v>1075.05</v>
      </c>
      <c r="E25" s="8" t="n">
        <v>1057.41</v>
      </c>
      <c r="F25" s="8" t="n">
        <v>1031.02</v>
      </c>
      <c r="G25" s="8" t="n">
        <v>1087.87</v>
      </c>
      <c r="H25" s="8" t="n">
        <v>1092.46</v>
      </c>
      <c r="I25" s="8" t="n">
        <v>1100.81</v>
      </c>
      <c r="J25" s="8" t="n">
        <v>1463.18</v>
      </c>
      <c r="K25" s="8" t="n">
        <v>1718.06</v>
      </c>
      <c r="L25" s="8" t="n">
        <v>1801.6</v>
      </c>
      <c r="M25" s="8" t="n">
        <v>1806.33</v>
      </c>
      <c r="N25" s="8" t="n">
        <v>1805.48</v>
      </c>
      <c r="O25" s="8" t="n">
        <v>1815.04</v>
      </c>
      <c r="P25" s="8" t="n">
        <v>1936.12</v>
      </c>
      <c r="Q25" s="8" t="n">
        <v>1820.34</v>
      </c>
      <c r="R25" s="8" t="n">
        <v>1796.59</v>
      </c>
      <c r="S25" s="8" t="n">
        <v>1825.66</v>
      </c>
      <c r="T25" s="8" t="n">
        <v>1703.16</v>
      </c>
      <c r="U25" s="8" t="n">
        <v>1668.38</v>
      </c>
      <c r="V25" s="8" t="n">
        <v>1672.22</v>
      </c>
      <c r="W25" s="8" t="n">
        <v>1689.49</v>
      </c>
      <c r="X25" s="8" t="n">
        <v>1334.87</v>
      </c>
      <c r="Y25" s="8" t="n">
        <v>1096.66</v>
      </c>
    </row>
    <row r="26" customFormat="false" ht="15.75" hidden="false" customHeight="false" outlineLevel="0" collapsed="false">
      <c r="A26" s="7" t="n">
        <v>16</v>
      </c>
      <c r="B26" s="8" t="n">
        <v>1100.71</v>
      </c>
      <c r="C26" s="8" t="n">
        <v>1100.51</v>
      </c>
      <c r="D26" s="8" t="n">
        <v>1099.52</v>
      </c>
      <c r="E26" s="8" t="n">
        <v>1097.66</v>
      </c>
      <c r="F26" s="8" t="n">
        <v>1098.38</v>
      </c>
      <c r="G26" s="8" t="n">
        <v>1100.26</v>
      </c>
      <c r="H26" s="8" t="n">
        <v>1109.43</v>
      </c>
      <c r="I26" s="8" t="n">
        <v>1129.5</v>
      </c>
      <c r="J26" s="8" t="n">
        <v>1341.27</v>
      </c>
      <c r="K26" s="8" t="n">
        <v>1779.54</v>
      </c>
      <c r="L26" s="8" t="n">
        <v>1885.06</v>
      </c>
      <c r="M26" s="8" t="n">
        <v>1871.98</v>
      </c>
      <c r="N26" s="8" t="n">
        <v>1854.13</v>
      </c>
      <c r="O26" s="8" t="n">
        <v>1875.65</v>
      </c>
      <c r="P26" s="8" t="n">
        <v>1931</v>
      </c>
      <c r="Q26" s="8" t="n">
        <v>1988.71</v>
      </c>
      <c r="R26" s="8" t="n">
        <v>1906.96</v>
      </c>
      <c r="S26" s="8" t="n">
        <v>1880.92</v>
      </c>
      <c r="T26" s="8" t="n">
        <v>1719.5</v>
      </c>
      <c r="U26" s="8" t="n">
        <v>1687.13</v>
      </c>
      <c r="V26" s="8" t="n">
        <v>1708.48</v>
      </c>
      <c r="W26" s="8" t="n">
        <v>1728.24</v>
      </c>
      <c r="X26" s="8" t="n">
        <v>1435.74</v>
      </c>
      <c r="Y26" s="8" t="n">
        <v>1113.34</v>
      </c>
    </row>
    <row r="27" customFormat="false" ht="15.75" hidden="false" customHeight="false" outlineLevel="0" collapsed="false">
      <c r="A27" s="7" t="n">
        <v>17</v>
      </c>
      <c r="B27" s="8" t="n">
        <v>1036.13</v>
      </c>
      <c r="C27" s="8" t="n">
        <v>1035.42</v>
      </c>
      <c r="D27" s="8" t="n">
        <v>1033.96</v>
      </c>
      <c r="E27" s="8" t="n">
        <v>1031.96</v>
      </c>
      <c r="F27" s="8" t="n">
        <v>1030.78</v>
      </c>
      <c r="G27" s="8" t="n">
        <v>1032.98</v>
      </c>
      <c r="H27" s="8" t="n">
        <v>1044.18</v>
      </c>
      <c r="I27" s="8" t="n">
        <v>1091.9</v>
      </c>
      <c r="J27" s="8" t="n">
        <v>1507.88</v>
      </c>
      <c r="K27" s="8" t="n">
        <v>1896.82</v>
      </c>
      <c r="L27" s="8" t="n">
        <v>2045.93</v>
      </c>
      <c r="M27" s="8" t="n">
        <v>1907.65</v>
      </c>
      <c r="N27" s="8" t="n">
        <v>1752.33</v>
      </c>
      <c r="O27" s="8" t="n">
        <v>1887.39</v>
      </c>
      <c r="P27" s="8" t="n">
        <v>1909.96</v>
      </c>
      <c r="Q27" s="8" t="n">
        <v>2017.34</v>
      </c>
      <c r="R27" s="8" t="n">
        <v>1907.81</v>
      </c>
      <c r="S27" s="8" t="n">
        <v>1878.4</v>
      </c>
      <c r="T27" s="8" t="n">
        <v>1828.05</v>
      </c>
      <c r="U27" s="8" t="n">
        <v>1729.87</v>
      </c>
      <c r="V27" s="8" t="n">
        <v>1716.06</v>
      </c>
      <c r="W27" s="8" t="n">
        <v>1788.62</v>
      </c>
      <c r="X27" s="8" t="n">
        <v>1543.56</v>
      </c>
      <c r="Y27" s="8" t="n">
        <v>1233.29</v>
      </c>
    </row>
    <row r="28" customFormat="false" ht="15.75" hidden="false" customHeight="false" outlineLevel="0" collapsed="false">
      <c r="A28" s="7" t="n">
        <v>18</v>
      </c>
      <c r="B28" s="8" t="n">
        <v>1168.15</v>
      </c>
      <c r="C28" s="8" t="n">
        <v>1095.86</v>
      </c>
      <c r="D28" s="8" t="n">
        <v>1046.77</v>
      </c>
      <c r="E28" s="8" t="n">
        <v>990.65</v>
      </c>
      <c r="F28" s="8" t="n">
        <v>928.49</v>
      </c>
      <c r="G28" s="8" t="n">
        <v>1026.07</v>
      </c>
      <c r="H28" s="8" t="n">
        <v>1115.01</v>
      </c>
      <c r="I28" s="8" t="n">
        <v>1348.32</v>
      </c>
      <c r="J28" s="8" t="n">
        <v>1739.05</v>
      </c>
      <c r="K28" s="8" t="n">
        <v>1904.83</v>
      </c>
      <c r="L28" s="8" t="n">
        <v>1736.58</v>
      </c>
      <c r="M28" s="8" t="n">
        <v>1769.67</v>
      </c>
      <c r="N28" s="8" t="n">
        <v>1786.18</v>
      </c>
      <c r="O28" s="8" t="n">
        <v>1863.54</v>
      </c>
      <c r="P28" s="8" t="n">
        <v>1881.93</v>
      </c>
      <c r="Q28" s="8" t="n">
        <v>1877.85</v>
      </c>
      <c r="R28" s="8" t="n">
        <v>1880.68</v>
      </c>
      <c r="S28" s="8" t="n">
        <v>1879.65</v>
      </c>
      <c r="T28" s="8" t="n">
        <v>1782.41</v>
      </c>
      <c r="U28" s="8" t="n">
        <v>1730.62</v>
      </c>
      <c r="V28" s="8" t="n">
        <v>1733.47</v>
      </c>
      <c r="W28" s="8" t="n">
        <v>1768.18</v>
      </c>
      <c r="X28" s="8" t="n">
        <v>1648.26</v>
      </c>
      <c r="Y28" s="8" t="n">
        <v>1324.45</v>
      </c>
    </row>
    <row r="29" customFormat="false" ht="15.75" hidden="false" customHeight="false" outlineLevel="0" collapsed="false">
      <c r="A29" s="7" t="n">
        <v>19</v>
      </c>
      <c r="B29" s="8" t="n">
        <v>1269.09</v>
      </c>
      <c r="C29" s="8" t="n">
        <v>1160.92</v>
      </c>
      <c r="D29" s="8" t="n">
        <v>1110.36</v>
      </c>
      <c r="E29" s="8" t="n">
        <v>1053.79</v>
      </c>
      <c r="F29" s="8" t="n">
        <v>1024.69</v>
      </c>
      <c r="G29" s="8" t="n">
        <v>1040.02</v>
      </c>
      <c r="H29" s="8" t="n">
        <v>671.22</v>
      </c>
      <c r="I29" s="8" t="n">
        <v>1159.32</v>
      </c>
      <c r="J29" s="8" t="n">
        <v>1414.63</v>
      </c>
      <c r="K29" s="8" t="n">
        <v>1695.84</v>
      </c>
      <c r="L29" s="8" t="n">
        <v>1893.21</v>
      </c>
      <c r="M29" s="8" t="n">
        <v>1997.76</v>
      </c>
      <c r="N29" s="8" t="n">
        <v>2013.35</v>
      </c>
      <c r="O29" s="8" t="n">
        <v>2019.83</v>
      </c>
      <c r="P29" s="8" t="n">
        <v>2011.37</v>
      </c>
      <c r="Q29" s="8" t="n">
        <v>2019.6</v>
      </c>
      <c r="R29" s="8" t="n">
        <v>2021.41</v>
      </c>
      <c r="S29" s="8" t="n">
        <v>1963.9</v>
      </c>
      <c r="T29" s="8" t="n">
        <v>1762.95</v>
      </c>
      <c r="U29" s="8" t="n">
        <v>1703.69</v>
      </c>
      <c r="V29" s="8" t="n">
        <v>1687.12</v>
      </c>
      <c r="W29" s="8" t="n">
        <v>1756.53</v>
      </c>
      <c r="X29" s="8" t="n">
        <v>1569.91</v>
      </c>
      <c r="Y29" s="8" t="n">
        <v>1323.02</v>
      </c>
    </row>
    <row r="30" customFormat="false" ht="15.75" hidden="false" customHeight="false" outlineLevel="0" collapsed="false">
      <c r="A30" s="7" t="n">
        <v>20</v>
      </c>
      <c r="B30" s="8" t="n">
        <v>1253.7</v>
      </c>
      <c r="C30" s="8" t="n">
        <v>1161.68</v>
      </c>
      <c r="D30" s="8" t="n">
        <v>1137</v>
      </c>
      <c r="E30" s="8" t="n">
        <v>1095.22</v>
      </c>
      <c r="F30" s="8" t="n">
        <v>1066.08</v>
      </c>
      <c r="G30" s="8" t="n">
        <v>1118.04</v>
      </c>
      <c r="H30" s="8" t="n">
        <v>1157.21</v>
      </c>
      <c r="I30" s="8" t="n">
        <v>1505.94</v>
      </c>
      <c r="J30" s="8" t="n">
        <v>1674.71</v>
      </c>
      <c r="K30" s="8" t="n">
        <v>2003.14</v>
      </c>
      <c r="L30" s="8" t="n">
        <v>2003.13</v>
      </c>
      <c r="M30" s="8" t="n">
        <v>1999.98</v>
      </c>
      <c r="N30" s="8" t="n">
        <v>1977.98</v>
      </c>
      <c r="O30" s="8" t="n">
        <v>2050.45</v>
      </c>
      <c r="P30" s="8" t="n">
        <v>2069.76</v>
      </c>
      <c r="Q30" s="8" t="n">
        <v>2072.38</v>
      </c>
      <c r="R30" s="8" t="n">
        <v>2080.01</v>
      </c>
      <c r="S30" s="8" t="n">
        <v>2021.34</v>
      </c>
      <c r="T30" s="8" t="n">
        <v>1891.98</v>
      </c>
      <c r="U30" s="8" t="n">
        <v>1795.27</v>
      </c>
      <c r="V30" s="8" t="n">
        <v>1759.66</v>
      </c>
      <c r="W30" s="8" t="n">
        <v>1829.8</v>
      </c>
      <c r="X30" s="8" t="n">
        <v>1641.25</v>
      </c>
      <c r="Y30" s="8" t="n">
        <v>1298.76</v>
      </c>
    </row>
    <row r="31" customFormat="false" ht="15.75" hidden="false" customHeight="false" outlineLevel="0" collapsed="false">
      <c r="A31" s="7" t="n">
        <v>21</v>
      </c>
      <c r="B31" s="8" t="n">
        <v>1090.69</v>
      </c>
      <c r="C31" s="8" t="n">
        <v>644.11</v>
      </c>
      <c r="D31" s="8" t="n">
        <v>362.47</v>
      </c>
      <c r="E31" s="8" t="n">
        <v>323.12</v>
      </c>
      <c r="F31" s="8" t="n">
        <v>323.23</v>
      </c>
      <c r="G31" s="8" t="n">
        <v>360.58</v>
      </c>
      <c r="H31" s="8" t="n">
        <v>1147.33</v>
      </c>
      <c r="I31" s="8" t="n">
        <v>1385.02</v>
      </c>
      <c r="J31" s="8" t="n">
        <v>1754.04</v>
      </c>
      <c r="K31" s="8" t="n">
        <v>2029.29</v>
      </c>
      <c r="L31" s="8" t="n">
        <v>2053.46</v>
      </c>
      <c r="M31" s="8" t="n">
        <v>2042.67</v>
      </c>
      <c r="N31" s="8" t="n">
        <v>2036.93</v>
      </c>
      <c r="O31" s="8" t="n">
        <v>2054.24</v>
      </c>
      <c r="P31" s="8" t="n">
        <v>2111.72</v>
      </c>
      <c r="Q31" s="8" t="n">
        <v>2101.41</v>
      </c>
      <c r="R31" s="8" t="n">
        <v>2115.11</v>
      </c>
      <c r="S31" s="8" t="n">
        <v>2067.65</v>
      </c>
      <c r="T31" s="8" t="n">
        <v>1963.45</v>
      </c>
      <c r="U31" s="8" t="n">
        <v>1879.35</v>
      </c>
      <c r="V31" s="8" t="n">
        <v>1872.35</v>
      </c>
      <c r="W31" s="8" t="n">
        <v>1891.41</v>
      </c>
      <c r="X31" s="8" t="n">
        <v>1667.23</v>
      </c>
      <c r="Y31" s="8" t="n">
        <v>1299.08</v>
      </c>
    </row>
    <row r="32" customFormat="false" ht="15.75" hidden="false" customHeight="false" outlineLevel="0" collapsed="false">
      <c r="A32" s="7" t="n">
        <v>22</v>
      </c>
      <c r="B32" s="8" t="n">
        <v>1159.14</v>
      </c>
      <c r="C32" s="8" t="n">
        <v>1125.94</v>
      </c>
      <c r="D32" s="8" t="n">
        <v>1101.53</v>
      </c>
      <c r="E32" s="8" t="n">
        <v>1066.08</v>
      </c>
      <c r="F32" s="8" t="n">
        <v>1056.88</v>
      </c>
      <c r="G32" s="8" t="n">
        <v>1128.63</v>
      </c>
      <c r="H32" s="8" t="n">
        <v>1304.96</v>
      </c>
      <c r="I32" s="8" t="n">
        <v>1325.51</v>
      </c>
      <c r="J32" s="8" t="n">
        <v>1774.91</v>
      </c>
      <c r="K32" s="8" t="n">
        <v>2009.76</v>
      </c>
      <c r="L32" s="8" t="n">
        <v>2049.6</v>
      </c>
      <c r="M32" s="8" t="n">
        <v>2070.39</v>
      </c>
      <c r="N32" s="8" t="n">
        <v>2075.78</v>
      </c>
      <c r="O32" s="8" t="n">
        <v>2153.48</v>
      </c>
      <c r="P32" s="8" t="n">
        <v>2158.24</v>
      </c>
      <c r="Q32" s="8" t="n">
        <v>2134.9</v>
      </c>
      <c r="R32" s="8" t="n">
        <v>2004.55</v>
      </c>
      <c r="S32" s="8" t="n">
        <v>1971.61</v>
      </c>
      <c r="T32" s="8" t="n">
        <v>1886.83</v>
      </c>
      <c r="U32" s="8" t="n">
        <v>1868.5</v>
      </c>
      <c r="V32" s="8" t="n">
        <v>1878.04</v>
      </c>
      <c r="W32" s="8" t="n">
        <v>1871.76</v>
      </c>
      <c r="X32" s="8" t="n">
        <v>1570.25</v>
      </c>
      <c r="Y32" s="8" t="n">
        <v>1315.11</v>
      </c>
    </row>
    <row r="33" customFormat="false" ht="15.75" hidden="false" customHeight="false" outlineLevel="0" collapsed="false">
      <c r="A33" s="7" t="n">
        <v>23</v>
      </c>
      <c r="B33" s="8" t="n">
        <v>1138.92</v>
      </c>
      <c r="C33" s="8" t="n">
        <v>1135.99</v>
      </c>
      <c r="D33" s="8" t="n">
        <v>1135.04</v>
      </c>
      <c r="E33" s="8" t="n">
        <v>1124.36</v>
      </c>
      <c r="F33" s="8" t="n">
        <v>1122.74</v>
      </c>
      <c r="G33" s="8" t="n">
        <v>1127.82</v>
      </c>
      <c r="H33" s="8" t="n">
        <v>1138.77</v>
      </c>
      <c r="I33" s="8" t="n">
        <v>1148.34</v>
      </c>
      <c r="J33" s="8" t="n">
        <v>1171.12</v>
      </c>
      <c r="K33" s="8" t="n">
        <v>1341.51</v>
      </c>
      <c r="L33" s="8" t="n">
        <v>1489.94</v>
      </c>
      <c r="M33" s="8" t="n">
        <v>1895.03</v>
      </c>
      <c r="N33" s="8" t="n">
        <v>1946.35</v>
      </c>
      <c r="O33" s="8" t="n">
        <v>2010.29</v>
      </c>
      <c r="P33" s="8" t="n">
        <v>2016.02</v>
      </c>
      <c r="Q33" s="8" t="n">
        <v>2036.77</v>
      </c>
      <c r="R33" s="8" t="n">
        <v>2042.91</v>
      </c>
      <c r="S33" s="8" t="n">
        <v>1976.56</v>
      </c>
      <c r="T33" s="8" t="n">
        <v>1850.11</v>
      </c>
      <c r="U33" s="8" t="n">
        <v>1793.07</v>
      </c>
      <c r="V33" s="8" t="n">
        <v>1848.57</v>
      </c>
      <c r="W33" s="8" t="n">
        <v>1857.12</v>
      </c>
      <c r="X33" s="8" t="n">
        <v>1615.7</v>
      </c>
      <c r="Y33" s="8" t="n">
        <v>1144.07</v>
      </c>
    </row>
    <row r="34" customFormat="false" ht="15.75" hidden="false" customHeight="false" outlineLevel="0" collapsed="false">
      <c r="A34" s="7" t="n">
        <v>24</v>
      </c>
      <c r="B34" s="8" t="n">
        <v>1153.52</v>
      </c>
      <c r="C34" s="8" t="n">
        <v>1128.08</v>
      </c>
      <c r="D34" s="8" t="n">
        <v>1128.88</v>
      </c>
      <c r="E34" s="8" t="n">
        <v>1106.78</v>
      </c>
      <c r="F34" s="8" t="n">
        <v>1100.81</v>
      </c>
      <c r="G34" s="8" t="n">
        <v>1098.37</v>
      </c>
      <c r="H34" s="8" t="n">
        <v>1219.26</v>
      </c>
      <c r="I34" s="8" t="n">
        <v>1649.88</v>
      </c>
      <c r="J34" s="8" t="n">
        <v>1913.84</v>
      </c>
      <c r="K34" s="8" t="n">
        <v>1954.27</v>
      </c>
      <c r="L34" s="8" t="n">
        <v>1983.56</v>
      </c>
      <c r="M34" s="8" t="n">
        <v>1923.92</v>
      </c>
      <c r="N34" s="8" t="n">
        <v>1923.59</v>
      </c>
      <c r="O34" s="8" t="n">
        <v>1926.24</v>
      </c>
      <c r="P34" s="8" t="n">
        <v>1922.86</v>
      </c>
      <c r="Q34" s="8" t="n">
        <v>1921.38</v>
      </c>
      <c r="R34" s="8" t="n">
        <v>1922.99</v>
      </c>
      <c r="S34" s="8" t="n">
        <v>1922.8</v>
      </c>
      <c r="T34" s="8" t="n">
        <v>1921.38</v>
      </c>
      <c r="U34" s="8" t="n">
        <v>1927.41</v>
      </c>
      <c r="V34" s="8" t="n">
        <v>1925.75</v>
      </c>
      <c r="W34" s="8" t="n">
        <v>1968.47</v>
      </c>
      <c r="X34" s="8" t="n">
        <v>1899.69</v>
      </c>
      <c r="Y34" s="8" t="n">
        <v>1504.06</v>
      </c>
    </row>
    <row r="35" customFormat="false" ht="15.75" hidden="false" customHeight="false" outlineLevel="0" collapsed="false">
      <c r="A35" s="7" t="n">
        <v>25</v>
      </c>
      <c r="B35" s="8" t="n">
        <v>1353.93</v>
      </c>
      <c r="C35" s="8" t="n">
        <v>1161.57</v>
      </c>
      <c r="D35" s="8" t="n">
        <v>1140.29</v>
      </c>
      <c r="E35" s="8" t="n">
        <v>1119.98</v>
      </c>
      <c r="F35" s="8" t="n">
        <v>1102.94</v>
      </c>
      <c r="G35" s="8" t="n">
        <v>1104.85</v>
      </c>
      <c r="H35" s="8" t="n">
        <v>1159.63</v>
      </c>
      <c r="I35" s="8" t="n">
        <v>1292.12</v>
      </c>
      <c r="J35" s="8" t="n">
        <v>1647.92</v>
      </c>
      <c r="K35" s="8" t="n">
        <v>1668.62</v>
      </c>
      <c r="L35" s="8" t="n">
        <v>1671.11</v>
      </c>
      <c r="M35" s="8" t="n">
        <v>1671.34</v>
      </c>
      <c r="N35" s="8" t="n">
        <v>1667.47</v>
      </c>
      <c r="O35" s="8" t="n">
        <v>1666.04</v>
      </c>
      <c r="P35" s="8" t="n">
        <v>1666.36</v>
      </c>
      <c r="Q35" s="8" t="n">
        <v>1670.02</v>
      </c>
      <c r="R35" s="8" t="n">
        <v>1671.04</v>
      </c>
      <c r="S35" s="8" t="n">
        <v>1671.06</v>
      </c>
      <c r="T35" s="8" t="n">
        <v>1669.19</v>
      </c>
      <c r="U35" s="8" t="n">
        <v>1667.66</v>
      </c>
      <c r="V35" s="8" t="n">
        <v>1671.12</v>
      </c>
      <c r="W35" s="8" t="n">
        <v>1666.66</v>
      </c>
      <c r="X35" s="8" t="n">
        <v>1632.08</v>
      </c>
      <c r="Y35" s="8" t="n">
        <v>1336.81</v>
      </c>
    </row>
    <row r="36" customFormat="false" ht="15.75" hidden="false" customHeight="false" outlineLevel="0" collapsed="false">
      <c r="A36" s="7" t="n">
        <v>26</v>
      </c>
      <c r="B36" s="8" t="n">
        <v>1144.81</v>
      </c>
      <c r="C36" s="8" t="n">
        <v>1084.3</v>
      </c>
      <c r="D36" s="8" t="n">
        <v>1009.56</v>
      </c>
      <c r="E36" s="8" t="n">
        <v>966.46</v>
      </c>
      <c r="F36" s="8" t="n">
        <v>952.74</v>
      </c>
      <c r="G36" s="8" t="n">
        <v>709.51</v>
      </c>
      <c r="H36" s="8" t="n">
        <v>950.63</v>
      </c>
      <c r="I36" s="8" t="n">
        <v>345.24</v>
      </c>
      <c r="J36" s="8" t="n">
        <v>1163.01</v>
      </c>
      <c r="K36" s="8" t="n">
        <v>1173.34</v>
      </c>
      <c r="L36" s="8" t="n">
        <v>1178.71</v>
      </c>
      <c r="M36" s="8" t="n">
        <v>1179.88</v>
      </c>
      <c r="N36" s="8" t="n">
        <v>1190.17</v>
      </c>
      <c r="O36" s="8" t="n">
        <v>1193.22</v>
      </c>
      <c r="P36" s="8" t="n">
        <v>1193.93</v>
      </c>
      <c r="Q36" s="8" t="n">
        <v>1322.87</v>
      </c>
      <c r="R36" s="8" t="n">
        <v>1369.79</v>
      </c>
      <c r="S36" s="8" t="n">
        <v>1336.83</v>
      </c>
      <c r="T36" s="8" t="n">
        <v>1341.91</v>
      </c>
      <c r="U36" s="8" t="n">
        <v>1374.79</v>
      </c>
      <c r="V36" s="8" t="n">
        <v>1446.79</v>
      </c>
      <c r="W36" s="8" t="n">
        <v>1454.06</v>
      </c>
      <c r="X36" s="8" t="n">
        <v>1178.46</v>
      </c>
      <c r="Y36" s="8" t="n">
        <v>1163.74</v>
      </c>
    </row>
    <row r="37" customFormat="false" ht="15.75" hidden="false" customHeight="false" outlineLevel="0" collapsed="false">
      <c r="A37" s="7" t="n">
        <v>27</v>
      </c>
      <c r="B37" s="8" t="n">
        <v>337.69</v>
      </c>
      <c r="C37" s="8" t="n">
        <v>948.9</v>
      </c>
      <c r="D37" s="8" t="n">
        <v>944.86</v>
      </c>
      <c r="E37" s="8" t="n">
        <v>928.55</v>
      </c>
      <c r="F37" s="8" t="n">
        <v>678.63</v>
      </c>
      <c r="G37" s="8" t="n">
        <v>684.48</v>
      </c>
      <c r="H37" s="8" t="n">
        <v>951.65</v>
      </c>
      <c r="I37" s="8" t="n">
        <v>964.28</v>
      </c>
      <c r="J37" s="8" t="n">
        <v>1130.62</v>
      </c>
      <c r="K37" s="8" t="n">
        <v>1434.53</v>
      </c>
      <c r="L37" s="8" t="n">
        <v>1449</v>
      </c>
      <c r="M37" s="8" t="n">
        <v>1451.14</v>
      </c>
      <c r="N37" s="8" t="n">
        <v>1454.43</v>
      </c>
      <c r="O37" s="8" t="n">
        <v>1470.74</v>
      </c>
      <c r="P37" s="8" t="n">
        <v>1465.63</v>
      </c>
      <c r="Q37" s="8" t="n">
        <v>1475.77</v>
      </c>
      <c r="R37" s="8" t="n">
        <v>1503.36</v>
      </c>
      <c r="S37" s="8" t="n">
        <v>1526.25</v>
      </c>
      <c r="T37" s="8" t="n">
        <v>1500.73</v>
      </c>
      <c r="U37" s="8" t="n">
        <v>1547.08</v>
      </c>
      <c r="V37" s="8" t="n">
        <v>1593.08</v>
      </c>
      <c r="W37" s="8" t="n">
        <v>1614.04</v>
      </c>
      <c r="X37" s="8" t="n">
        <v>1403.32</v>
      </c>
      <c r="Y37" s="8" t="n">
        <v>1122.74</v>
      </c>
    </row>
    <row r="38" customFormat="false" ht="15.75" hidden="false" customHeight="false" outlineLevel="0" collapsed="false">
      <c r="A38" s="7" t="n">
        <v>28</v>
      </c>
      <c r="B38" s="8" t="n">
        <v>950.06</v>
      </c>
      <c r="C38" s="8" t="n">
        <v>939.39</v>
      </c>
      <c r="D38" s="8" t="n">
        <v>942.5</v>
      </c>
      <c r="E38" s="8" t="n">
        <v>941.14</v>
      </c>
      <c r="F38" s="8" t="n">
        <v>939.18</v>
      </c>
      <c r="G38" s="8" t="n">
        <v>937.91</v>
      </c>
      <c r="H38" s="8" t="n">
        <v>952.12</v>
      </c>
      <c r="I38" s="8" t="n">
        <v>956.17</v>
      </c>
      <c r="J38" s="8" t="n">
        <v>1336.69</v>
      </c>
      <c r="K38" s="8" t="n">
        <v>1678.64</v>
      </c>
      <c r="L38" s="8" t="n">
        <v>1866.48</v>
      </c>
      <c r="M38" s="8" t="n">
        <v>1699.55</v>
      </c>
      <c r="N38" s="8" t="n">
        <v>1832.52</v>
      </c>
      <c r="O38" s="8" t="n">
        <v>1927.4</v>
      </c>
      <c r="P38" s="8" t="n">
        <v>1997.18</v>
      </c>
      <c r="Q38" s="8" t="n">
        <v>1946.78</v>
      </c>
      <c r="R38" s="8" t="n">
        <v>1968.91</v>
      </c>
      <c r="S38" s="8" t="n">
        <v>1952.05</v>
      </c>
      <c r="T38" s="8" t="n">
        <v>1888.69</v>
      </c>
      <c r="U38" s="8" t="n">
        <v>1741.82</v>
      </c>
      <c r="V38" s="8" t="n">
        <v>1677.17</v>
      </c>
      <c r="W38" s="8" t="n">
        <v>1661.6</v>
      </c>
      <c r="X38" s="8" t="n">
        <v>1430.21</v>
      </c>
      <c r="Y38" s="8" t="n">
        <v>1097.41</v>
      </c>
    </row>
    <row r="39" customFormat="false" ht="15.75" hidden="false" customHeight="false" outlineLevel="0" collapsed="false">
      <c r="A39" s="7" t="n">
        <v>29</v>
      </c>
      <c r="B39" s="8" t="n">
        <v>315.67</v>
      </c>
      <c r="C39" s="8" t="n">
        <v>315.3</v>
      </c>
      <c r="D39" s="8" t="n">
        <v>315.27</v>
      </c>
      <c r="E39" s="8" t="n">
        <v>318.84</v>
      </c>
      <c r="F39" s="8" t="n">
        <v>314.81</v>
      </c>
      <c r="G39" s="8" t="n">
        <v>314.24</v>
      </c>
      <c r="H39" s="8" t="n">
        <v>314.77</v>
      </c>
      <c r="I39" s="8" t="n">
        <v>325.38</v>
      </c>
      <c r="J39" s="8" t="n">
        <v>1428.68</v>
      </c>
      <c r="K39" s="8" t="n">
        <v>1605.57</v>
      </c>
      <c r="L39" s="8" t="n">
        <v>1792.72</v>
      </c>
      <c r="M39" s="8" t="n">
        <v>1785.01</v>
      </c>
      <c r="N39" s="8" t="n">
        <v>1799.76</v>
      </c>
      <c r="O39" s="8" t="n">
        <v>1843.67</v>
      </c>
      <c r="P39" s="8" t="n">
        <v>1868.27</v>
      </c>
      <c r="Q39" s="8" t="n">
        <v>1832.79</v>
      </c>
      <c r="R39" s="8" t="n">
        <v>1823.18</v>
      </c>
      <c r="S39" s="8" t="n">
        <v>1787.77</v>
      </c>
      <c r="T39" s="8" t="n">
        <v>1672.71</v>
      </c>
      <c r="U39" s="8" t="n">
        <v>1600.29</v>
      </c>
      <c r="V39" s="8" t="n">
        <v>1526.88</v>
      </c>
      <c r="W39" s="8" t="n">
        <v>1577.62</v>
      </c>
      <c r="X39" s="8" t="n">
        <v>1393.07</v>
      </c>
      <c r="Y39" s="8" t="n">
        <v>1091.51</v>
      </c>
    </row>
    <row r="40" customFormat="false" ht="15.75" hidden="false" customHeight="false" outlineLevel="0" collapsed="false">
      <c r="A40" s="7" t="n">
        <v>30</v>
      </c>
      <c r="B40" s="8" t="n">
        <v>1109.36</v>
      </c>
      <c r="C40" s="8" t="n">
        <v>999.32</v>
      </c>
      <c r="D40" s="8" t="n">
        <v>998.79</v>
      </c>
      <c r="E40" s="8" t="n">
        <v>980.72</v>
      </c>
      <c r="F40" s="8" t="n">
        <v>322.88</v>
      </c>
      <c r="G40" s="8" t="n">
        <v>322.78</v>
      </c>
      <c r="H40" s="8" t="n">
        <v>1127.71</v>
      </c>
      <c r="I40" s="8" t="n">
        <v>1198.33</v>
      </c>
      <c r="J40" s="8" t="n">
        <v>1600.12</v>
      </c>
      <c r="K40" s="8" t="n">
        <v>1771.87</v>
      </c>
      <c r="L40" s="8" t="n">
        <v>1824.2</v>
      </c>
      <c r="M40" s="8" t="n">
        <v>1819.97</v>
      </c>
      <c r="N40" s="8" t="n">
        <v>1830.06</v>
      </c>
      <c r="O40" s="8" t="n">
        <v>1867.11</v>
      </c>
      <c r="P40" s="8" t="n">
        <v>1971.73</v>
      </c>
      <c r="Q40" s="8" t="n">
        <v>1926.83</v>
      </c>
      <c r="R40" s="8" t="n">
        <v>1877.87</v>
      </c>
      <c r="S40" s="8" t="n">
        <v>1815.14</v>
      </c>
      <c r="T40" s="8" t="n">
        <v>1773.2</v>
      </c>
      <c r="U40" s="8" t="n">
        <v>1692.5</v>
      </c>
      <c r="V40" s="8" t="n">
        <v>1672.17</v>
      </c>
      <c r="W40" s="8" t="n">
        <v>1702.03</v>
      </c>
      <c r="X40" s="8" t="n">
        <v>1465.27</v>
      </c>
      <c r="Y40" s="8" t="n">
        <v>1197.11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.75" hidden="false" customHeight="false" outlineLevel="0" collapsed="false">
      <c r="A42" s="4" t="s">
        <v>3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7" t="s">
        <v>32</v>
      </c>
      <c r="H44" s="7"/>
      <c r="I44" s="7"/>
      <c r="J44" s="7"/>
      <c r="K44" s="7"/>
      <c r="L44" s="7"/>
      <c r="M44" s="7"/>
      <c r="N44" s="7" t="s">
        <v>33</v>
      </c>
      <c r="O44" s="7"/>
      <c r="P44" s="7"/>
      <c r="Q44" s="7"/>
      <c r="R44" s="7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10" t="s">
        <v>34</v>
      </c>
      <c r="H45" s="10"/>
      <c r="I45" s="10"/>
      <c r="J45" s="10"/>
      <c r="K45" s="10"/>
      <c r="L45" s="10"/>
      <c r="M45" s="10"/>
      <c r="N45" s="11" t="n">
        <v>927817.64</v>
      </c>
      <c r="O45" s="11"/>
      <c r="P45" s="11"/>
      <c r="Q45" s="11"/>
      <c r="R45" s="11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5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4"/>
      <c r="I47" s="13"/>
      <c r="J47" s="14"/>
      <c r="K47" s="13"/>
      <c r="L47" s="14"/>
      <c r="M47" s="13"/>
      <c r="N47" s="14"/>
      <c r="O47" s="13"/>
      <c r="P47" s="14"/>
      <c r="Q47" s="13"/>
      <c r="R47" s="14"/>
      <c r="S47" s="13"/>
      <c r="T47" s="14"/>
      <c r="U47" s="13"/>
      <c r="V47" s="13"/>
      <c r="W47" s="13"/>
      <c r="X47" s="13"/>
      <c r="Y47" s="13"/>
    </row>
    <row r="48" customFormat="false" ht="33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s="16" customFormat="true" ht="30.75" hidden="false" customHeight="true" outlineLevel="0" collapsed="false">
      <c r="B49" s="17" t="s">
        <v>35</v>
      </c>
      <c r="C49" s="17"/>
      <c r="L49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2:Y42"/>
    <mergeCell ref="G44:M44"/>
    <mergeCell ref="N44:R44"/>
    <mergeCell ref="G45:M45"/>
    <mergeCell ref="N45:R45"/>
    <mergeCell ref="A47:B47"/>
    <mergeCell ref="A48:Y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41" activeCellId="0" sqref="A41:IV41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8" t="s">
        <v>3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19" t="s">
        <v>3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5" hidden="false" customHeight="true" outlineLevel="0" collapsed="false">
      <c r="A9" s="5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4771.38</v>
      </c>
      <c r="C11" s="8" t="n">
        <v>4672.26</v>
      </c>
      <c r="D11" s="8" t="n">
        <v>4621.73</v>
      </c>
      <c r="E11" s="8" t="n">
        <v>4584.6</v>
      </c>
      <c r="F11" s="8" t="n">
        <v>4533.24</v>
      </c>
      <c r="G11" s="8" t="n">
        <v>4604.91</v>
      </c>
      <c r="H11" s="8" t="n">
        <v>4951.77</v>
      </c>
      <c r="I11" s="8" t="n">
        <v>5205.28</v>
      </c>
      <c r="J11" s="8" t="n">
        <v>5259.49</v>
      </c>
      <c r="K11" s="8" t="n">
        <v>5248.95</v>
      </c>
      <c r="L11" s="8" t="n">
        <v>5272.33</v>
      </c>
      <c r="M11" s="8" t="n">
        <v>5278.09</v>
      </c>
      <c r="N11" s="8" t="n">
        <v>5276.97</v>
      </c>
      <c r="O11" s="8" t="n">
        <v>5278.79</v>
      </c>
      <c r="P11" s="8" t="n">
        <v>5280.93</v>
      </c>
      <c r="Q11" s="8" t="n">
        <v>5282.58</v>
      </c>
      <c r="R11" s="8" t="n">
        <v>5279.29</v>
      </c>
      <c r="S11" s="8" t="n">
        <v>5280.82</v>
      </c>
      <c r="T11" s="8" t="n">
        <v>5278.03</v>
      </c>
      <c r="U11" s="8" t="n">
        <v>5283.33</v>
      </c>
      <c r="V11" s="8" t="n">
        <v>5286.47</v>
      </c>
      <c r="W11" s="8" t="n">
        <v>5282.53</v>
      </c>
      <c r="X11" s="8" t="n">
        <v>5212.16</v>
      </c>
      <c r="Y11" s="8" t="n">
        <v>5002.04</v>
      </c>
    </row>
    <row r="12" customFormat="false" ht="15.75" hidden="false" customHeight="false" outlineLevel="0" collapsed="false">
      <c r="A12" s="7" t="n">
        <v>2</v>
      </c>
      <c r="B12" s="8" t="n">
        <v>4676.84</v>
      </c>
      <c r="C12" s="8" t="n">
        <v>4591.71</v>
      </c>
      <c r="D12" s="8" t="n">
        <v>4567.2</v>
      </c>
      <c r="E12" s="8" t="n">
        <v>4545.69</v>
      </c>
      <c r="F12" s="8" t="n">
        <v>4504.42</v>
      </c>
      <c r="G12" s="8" t="n">
        <v>4647.71</v>
      </c>
      <c r="H12" s="8" t="n">
        <v>4702.36</v>
      </c>
      <c r="I12" s="8" t="n">
        <v>4700.58</v>
      </c>
      <c r="J12" s="8" t="n">
        <v>4810.53</v>
      </c>
      <c r="K12" s="8" t="n">
        <v>5212.53</v>
      </c>
      <c r="L12" s="8" t="n">
        <v>5252.37</v>
      </c>
      <c r="M12" s="8" t="n">
        <v>5259.56</v>
      </c>
      <c r="N12" s="8" t="n">
        <v>5257.64</v>
      </c>
      <c r="O12" s="8" t="n">
        <v>5275.31</v>
      </c>
      <c r="P12" s="8" t="n">
        <v>5239.89</v>
      </c>
      <c r="Q12" s="8" t="n">
        <v>5228.16</v>
      </c>
      <c r="R12" s="8" t="n">
        <v>5298.44</v>
      </c>
      <c r="S12" s="8" t="n">
        <v>5278.76</v>
      </c>
      <c r="T12" s="8" t="n">
        <v>5239.91</v>
      </c>
      <c r="U12" s="8" t="n">
        <v>5214.57</v>
      </c>
      <c r="V12" s="8" t="n">
        <v>5259.81</v>
      </c>
      <c r="W12" s="8" t="n">
        <v>5259.98</v>
      </c>
      <c r="X12" s="8" t="n">
        <v>4920.07</v>
      </c>
      <c r="Y12" s="8" t="n">
        <v>4700.42</v>
      </c>
    </row>
    <row r="13" customFormat="false" ht="15.75" hidden="false" customHeight="false" outlineLevel="0" collapsed="false">
      <c r="A13" s="7" t="n">
        <v>3</v>
      </c>
      <c r="B13" s="8" t="n">
        <v>4697.85</v>
      </c>
      <c r="C13" s="8" t="n">
        <v>4576.23</v>
      </c>
      <c r="D13" s="8" t="n">
        <v>4547.54</v>
      </c>
      <c r="E13" s="8" t="n">
        <v>4546.77</v>
      </c>
      <c r="F13" s="8" t="n">
        <v>4525.43</v>
      </c>
      <c r="G13" s="8" t="n">
        <v>4540.73</v>
      </c>
      <c r="H13" s="8" t="n">
        <v>4794.08</v>
      </c>
      <c r="I13" s="8" t="n">
        <v>5007.06</v>
      </c>
      <c r="J13" s="8" t="n">
        <v>5276.09</v>
      </c>
      <c r="K13" s="8" t="n">
        <v>5235.29</v>
      </c>
      <c r="L13" s="8" t="n">
        <v>5250.46</v>
      </c>
      <c r="M13" s="8" t="n">
        <v>5273.39</v>
      </c>
      <c r="N13" s="8" t="n">
        <v>5284.99</v>
      </c>
      <c r="O13" s="8" t="n">
        <v>5285.26</v>
      </c>
      <c r="P13" s="8" t="n">
        <v>5168.15</v>
      </c>
      <c r="Q13" s="8" t="n">
        <v>5146.14</v>
      </c>
      <c r="R13" s="8" t="n">
        <v>5273.67</v>
      </c>
      <c r="S13" s="8" t="n">
        <v>5268.71</v>
      </c>
      <c r="T13" s="8" t="n">
        <v>5282.95</v>
      </c>
      <c r="U13" s="8" t="n">
        <v>5260.37</v>
      </c>
      <c r="V13" s="8" t="n">
        <v>5297.69</v>
      </c>
      <c r="W13" s="8" t="n">
        <v>5176.92</v>
      </c>
      <c r="X13" s="8" t="n">
        <v>5226.59</v>
      </c>
      <c r="Y13" s="8" t="n">
        <v>5086.9</v>
      </c>
    </row>
    <row r="14" customFormat="false" ht="15.75" hidden="false" customHeight="false" outlineLevel="0" collapsed="false">
      <c r="A14" s="7" t="n">
        <v>4</v>
      </c>
      <c r="B14" s="8" t="n">
        <v>4955.76</v>
      </c>
      <c r="C14" s="8" t="n">
        <v>4802.51</v>
      </c>
      <c r="D14" s="8" t="n">
        <v>4684.71</v>
      </c>
      <c r="E14" s="8" t="n">
        <v>4648.96</v>
      </c>
      <c r="F14" s="8" t="n">
        <v>4579.24</v>
      </c>
      <c r="G14" s="8" t="n">
        <v>4593.8</v>
      </c>
      <c r="H14" s="8" t="n">
        <v>4717.59</v>
      </c>
      <c r="I14" s="8" t="n">
        <v>4856.18</v>
      </c>
      <c r="J14" s="8" t="n">
        <v>5111.02</v>
      </c>
      <c r="K14" s="8" t="n">
        <v>5129.55</v>
      </c>
      <c r="L14" s="8" t="n">
        <v>5134.6</v>
      </c>
      <c r="M14" s="8" t="n">
        <v>5139.33</v>
      </c>
      <c r="N14" s="8" t="n">
        <v>5174.8</v>
      </c>
      <c r="O14" s="8" t="n">
        <v>5168.59</v>
      </c>
      <c r="P14" s="8" t="n">
        <v>5176.54</v>
      </c>
      <c r="Q14" s="8" t="n">
        <v>5187.36</v>
      </c>
      <c r="R14" s="8" t="n">
        <v>5188.04</v>
      </c>
      <c r="S14" s="8" t="n">
        <v>5175.82</v>
      </c>
      <c r="T14" s="8" t="n">
        <v>5157.31</v>
      </c>
      <c r="U14" s="8" t="n">
        <v>5137.39</v>
      </c>
      <c r="V14" s="8" t="n">
        <v>5161.71</v>
      </c>
      <c r="W14" s="8" t="n">
        <v>5189.25</v>
      </c>
      <c r="X14" s="8" t="n">
        <v>5125.88</v>
      </c>
      <c r="Y14" s="8" t="n">
        <v>5112.58</v>
      </c>
    </row>
    <row r="15" customFormat="false" ht="15.75" hidden="false" customHeight="false" outlineLevel="0" collapsed="false">
      <c r="A15" s="7" t="n">
        <v>5</v>
      </c>
      <c r="B15" s="8" t="n">
        <v>4850.42</v>
      </c>
      <c r="C15" s="8" t="n">
        <v>4746.55</v>
      </c>
      <c r="D15" s="8" t="n">
        <v>4647.39</v>
      </c>
      <c r="E15" s="8" t="n">
        <v>4577.66</v>
      </c>
      <c r="F15" s="8" t="n">
        <v>4499.77</v>
      </c>
      <c r="G15" s="8" t="n">
        <v>4517.3</v>
      </c>
      <c r="H15" s="8" t="n">
        <v>4514.54</v>
      </c>
      <c r="I15" s="8" t="n">
        <v>4699.32</v>
      </c>
      <c r="J15" s="8" t="n">
        <v>4862.39</v>
      </c>
      <c r="K15" s="8" t="n">
        <v>5052.58</v>
      </c>
      <c r="L15" s="8" t="n">
        <v>5121.72</v>
      </c>
      <c r="M15" s="8" t="n">
        <v>5148.34</v>
      </c>
      <c r="N15" s="8" t="n">
        <v>5144.43</v>
      </c>
      <c r="O15" s="8" t="n">
        <v>5150.19</v>
      </c>
      <c r="P15" s="8" t="n">
        <v>5250.53</v>
      </c>
      <c r="Q15" s="8" t="n">
        <v>5246.18</v>
      </c>
      <c r="R15" s="8" t="n">
        <v>5166.61</v>
      </c>
      <c r="S15" s="8" t="n">
        <v>5159.12</v>
      </c>
      <c r="T15" s="8" t="n">
        <v>5139.31</v>
      </c>
      <c r="U15" s="8" t="n">
        <v>5136.73</v>
      </c>
      <c r="V15" s="8" t="n">
        <v>5206.01</v>
      </c>
      <c r="W15" s="8" t="n">
        <v>5205.15</v>
      </c>
      <c r="X15" s="8" t="n">
        <v>5125.16</v>
      </c>
      <c r="Y15" s="8" t="n">
        <v>4855.36</v>
      </c>
    </row>
    <row r="16" customFormat="false" ht="15.75" hidden="false" customHeight="false" outlineLevel="0" collapsed="false">
      <c r="A16" s="7" t="n">
        <v>6</v>
      </c>
      <c r="B16" s="8" t="n">
        <v>4682.84</v>
      </c>
      <c r="C16" s="8" t="n">
        <v>4586.6</v>
      </c>
      <c r="D16" s="8" t="n">
        <v>4489.44</v>
      </c>
      <c r="E16" s="8" t="n">
        <v>4459.19</v>
      </c>
      <c r="F16" s="8" t="n">
        <v>4368.95</v>
      </c>
      <c r="G16" s="8" t="n">
        <v>4425.95</v>
      </c>
      <c r="H16" s="8" t="n">
        <v>4647</v>
      </c>
      <c r="I16" s="8" t="n">
        <v>4881.71</v>
      </c>
      <c r="J16" s="8" t="n">
        <v>4995.4</v>
      </c>
      <c r="K16" s="8" t="n">
        <v>5166.78</v>
      </c>
      <c r="L16" s="8" t="n">
        <v>5172.12</v>
      </c>
      <c r="M16" s="8" t="n">
        <v>5175.48</v>
      </c>
      <c r="N16" s="8" t="n">
        <v>5241.42</v>
      </c>
      <c r="O16" s="8" t="n">
        <v>5302.25</v>
      </c>
      <c r="P16" s="8" t="n">
        <v>5287.26</v>
      </c>
      <c r="Q16" s="8" t="n">
        <v>5224.93</v>
      </c>
      <c r="R16" s="8" t="n">
        <v>5212.85</v>
      </c>
      <c r="S16" s="8" t="n">
        <v>5166.89</v>
      </c>
      <c r="T16" s="8" t="n">
        <v>5130.55</v>
      </c>
      <c r="U16" s="8" t="n">
        <v>5089.43</v>
      </c>
      <c r="V16" s="8" t="n">
        <v>5142.08</v>
      </c>
      <c r="W16" s="8" t="n">
        <v>5176.79</v>
      </c>
      <c r="X16" s="8" t="n">
        <v>4844.73</v>
      </c>
      <c r="Y16" s="8" t="n">
        <v>4720.81</v>
      </c>
    </row>
    <row r="17" customFormat="false" ht="15.75" hidden="false" customHeight="false" outlineLevel="0" collapsed="false">
      <c r="A17" s="7" t="n">
        <v>7</v>
      </c>
      <c r="B17" s="8" t="n">
        <v>4606.29</v>
      </c>
      <c r="C17" s="8" t="n">
        <v>4500.86</v>
      </c>
      <c r="D17" s="8" t="n">
        <v>4464.72</v>
      </c>
      <c r="E17" s="8" t="n">
        <v>4398.59</v>
      </c>
      <c r="F17" s="8" t="n">
        <v>4359.3</v>
      </c>
      <c r="G17" s="8" t="n">
        <v>4418.41</v>
      </c>
      <c r="H17" s="8" t="n">
        <v>4676.6</v>
      </c>
      <c r="I17" s="8" t="n">
        <v>4888.88</v>
      </c>
      <c r="J17" s="8" t="n">
        <v>4955.12</v>
      </c>
      <c r="K17" s="8" t="n">
        <v>5141.14</v>
      </c>
      <c r="L17" s="8" t="n">
        <v>5167.77</v>
      </c>
      <c r="M17" s="8" t="n">
        <v>5159.29</v>
      </c>
      <c r="N17" s="8" t="n">
        <v>5156.1</v>
      </c>
      <c r="O17" s="8" t="n">
        <v>5172.23</v>
      </c>
      <c r="P17" s="8" t="n">
        <v>5216.93</v>
      </c>
      <c r="Q17" s="8" t="n">
        <v>5208.77</v>
      </c>
      <c r="R17" s="8" t="n">
        <v>5175.27</v>
      </c>
      <c r="S17" s="8" t="n">
        <v>5096.62</v>
      </c>
      <c r="T17" s="8" t="n">
        <v>5073.86</v>
      </c>
      <c r="U17" s="8" t="n">
        <v>5055.03</v>
      </c>
      <c r="V17" s="8" t="n">
        <v>5104.36</v>
      </c>
      <c r="W17" s="8" t="n">
        <v>5147.51</v>
      </c>
      <c r="X17" s="8" t="n">
        <v>4914.71</v>
      </c>
      <c r="Y17" s="8" t="n">
        <v>4735.78</v>
      </c>
    </row>
    <row r="18" customFormat="false" ht="15.75" hidden="false" customHeight="false" outlineLevel="0" collapsed="false">
      <c r="A18" s="7" t="n">
        <v>8</v>
      </c>
      <c r="B18" s="8" t="n">
        <v>4518.55</v>
      </c>
      <c r="C18" s="8" t="n">
        <v>4453.22</v>
      </c>
      <c r="D18" s="8" t="n">
        <v>4383.21</v>
      </c>
      <c r="E18" s="8" t="n">
        <v>4225.74</v>
      </c>
      <c r="F18" s="8" t="n">
        <v>4284.97</v>
      </c>
      <c r="G18" s="8" t="n">
        <v>4279.95</v>
      </c>
      <c r="H18" s="8" t="n">
        <v>4494</v>
      </c>
      <c r="I18" s="8" t="n">
        <v>4714.94</v>
      </c>
      <c r="J18" s="8" t="n">
        <v>4833.84</v>
      </c>
      <c r="K18" s="8" t="n">
        <v>5013.39</v>
      </c>
      <c r="L18" s="8" t="n">
        <v>5168.98</v>
      </c>
      <c r="M18" s="8" t="n">
        <v>5160.64</v>
      </c>
      <c r="N18" s="8" t="n">
        <v>5141.74</v>
      </c>
      <c r="O18" s="8" t="n">
        <v>5191.68</v>
      </c>
      <c r="P18" s="8" t="n">
        <v>5247.05</v>
      </c>
      <c r="Q18" s="8" t="n">
        <v>5227.53</v>
      </c>
      <c r="R18" s="8" t="n">
        <v>5188.73</v>
      </c>
      <c r="S18" s="8" t="n">
        <v>5130.48</v>
      </c>
      <c r="T18" s="8" t="n">
        <v>5035.6</v>
      </c>
      <c r="U18" s="8" t="n">
        <v>5018.84</v>
      </c>
      <c r="V18" s="8" t="n">
        <v>5020.82</v>
      </c>
      <c r="W18" s="8" t="n">
        <v>5112.84</v>
      </c>
      <c r="X18" s="8" t="n">
        <v>4838.81</v>
      </c>
      <c r="Y18" s="8" t="n">
        <v>4621.58</v>
      </c>
    </row>
    <row r="19" customFormat="false" ht="15.75" hidden="false" customHeight="false" outlineLevel="0" collapsed="false">
      <c r="A19" s="7" t="n">
        <v>9</v>
      </c>
      <c r="B19" s="8" t="n">
        <v>4502.14</v>
      </c>
      <c r="C19" s="8" t="n">
        <v>4421.65</v>
      </c>
      <c r="D19" s="8" t="n">
        <v>4274.16</v>
      </c>
      <c r="E19" s="8" t="n">
        <v>3759.14</v>
      </c>
      <c r="F19" s="8" t="n">
        <v>3768.85</v>
      </c>
      <c r="G19" s="8" t="n">
        <v>4308.8</v>
      </c>
      <c r="H19" s="8" t="n">
        <v>4728.69</v>
      </c>
      <c r="I19" s="8" t="n">
        <v>4718.38</v>
      </c>
      <c r="J19" s="8" t="n">
        <v>5072.72</v>
      </c>
      <c r="K19" s="8" t="n">
        <v>5081.75</v>
      </c>
      <c r="L19" s="8" t="n">
        <v>5088.55</v>
      </c>
      <c r="M19" s="8" t="n">
        <v>5088.45</v>
      </c>
      <c r="N19" s="8" t="n">
        <v>5083.95</v>
      </c>
      <c r="O19" s="8" t="n">
        <v>5089.91</v>
      </c>
      <c r="P19" s="8" t="n">
        <v>5191.42</v>
      </c>
      <c r="Q19" s="8" t="n">
        <v>5183.44</v>
      </c>
      <c r="R19" s="8" t="n">
        <v>5168.95</v>
      </c>
      <c r="S19" s="8" t="n">
        <v>5094.9</v>
      </c>
      <c r="T19" s="8" t="n">
        <v>5085.97</v>
      </c>
      <c r="U19" s="8" t="n">
        <v>5084.98</v>
      </c>
      <c r="V19" s="8" t="n">
        <v>5084.29</v>
      </c>
      <c r="W19" s="8" t="n">
        <v>5089.29</v>
      </c>
      <c r="X19" s="8" t="n">
        <v>5072.28</v>
      </c>
      <c r="Y19" s="8" t="n">
        <v>4646.82</v>
      </c>
    </row>
    <row r="20" customFormat="false" ht="15.75" hidden="false" customHeight="false" outlineLevel="0" collapsed="false">
      <c r="A20" s="7" t="n">
        <v>10</v>
      </c>
      <c r="B20" s="8" t="n">
        <v>4602.37</v>
      </c>
      <c r="C20" s="8" t="n">
        <v>4495.51</v>
      </c>
      <c r="D20" s="8" t="n">
        <v>4472.39</v>
      </c>
      <c r="E20" s="8" t="n">
        <v>4436.2</v>
      </c>
      <c r="F20" s="8" t="n">
        <v>4420.99</v>
      </c>
      <c r="G20" s="8" t="n">
        <v>4473.61</v>
      </c>
      <c r="H20" s="8" t="n">
        <v>4670.83</v>
      </c>
      <c r="I20" s="8" t="n">
        <v>4936.3</v>
      </c>
      <c r="J20" s="8" t="n">
        <v>5244.24</v>
      </c>
      <c r="K20" s="8" t="n">
        <v>5258.56</v>
      </c>
      <c r="L20" s="8" t="n">
        <v>5259.46</v>
      </c>
      <c r="M20" s="8" t="n">
        <v>5260.48</v>
      </c>
      <c r="N20" s="8" t="n">
        <v>5263.05</v>
      </c>
      <c r="O20" s="8" t="n">
        <v>5266.96</v>
      </c>
      <c r="P20" s="8" t="n">
        <v>5266.87</v>
      </c>
      <c r="Q20" s="8" t="n">
        <v>5312.63</v>
      </c>
      <c r="R20" s="8" t="n">
        <v>5314.55</v>
      </c>
      <c r="S20" s="8" t="n">
        <v>5328.03</v>
      </c>
      <c r="T20" s="8" t="n">
        <v>5259.2</v>
      </c>
      <c r="U20" s="8" t="n">
        <v>5253.54</v>
      </c>
      <c r="V20" s="8" t="n">
        <v>5255.96</v>
      </c>
      <c r="W20" s="8" t="n">
        <v>5255.27</v>
      </c>
      <c r="X20" s="8" t="n">
        <v>5220.64</v>
      </c>
      <c r="Y20" s="8" t="n">
        <v>4745.25</v>
      </c>
    </row>
    <row r="21" customFormat="false" ht="15.75" hidden="false" customHeight="false" outlineLevel="0" collapsed="false">
      <c r="A21" s="7" t="n">
        <v>11</v>
      </c>
      <c r="B21" s="8" t="n">
        <v>4677.17</v>
      </c>
      <c r="C21" s="8" t="n">
        <v>4650.75</v>
      </c>
      <c r="D21" s="8" t="n">
        <v>4620.76</v>
      </c>
      <c r="E21" s="8" t="n">
        <v>4530.8</v>
      </c>
      <c r="F21" s="8" t="n">
        <v>4522.07</v>
      </c>
      <c r="G21" s="8" t="n">
        <v>4570.2</v>
      </c>
      <c r="H21" s="8" t="n">
        <v>4655.28</v>
      </c>
      <c r="I21" s="8" t="n">
        <v>4677.88</v>
      </c>
      <c r="J21" s="8" t="n">
        <v>4822.27</v>
      </c>
      <c r="K21" s="8" t="n">
        <v>4979</v>
      </c>
      <c r="L21" s="8" t="n">
        <v>5080.4</v>
      </c>
      <c r="M21" s="8" t="n">
        <v>5105</v>
      </c>
      <c r="N21" s="8" t="n">
        <v>5139.88</v>
      </c>
      <c r="O21" s="8" t="n">
        <v>5151.74</v>
      </c>
      <c r="P21" s="8" t="n">
        <v>5112.73</v>
      </c>
      <c r="Q21" s="8" t="n">
        <v>5166.2</v>
      </c>
      <c r="R21" s="8" t="n">
        <v>5207.72</v>
      </c>
      <c r="S21" s="8" t="n">
        <v>5213.12</v>
      </c>
      <c r="T21" s="8" t="n">
        <v>5161.83</v>
      </c>
      <c r="U21" s="8" t="n">
        <v>5050.01</v>
      </c>
      <c r="V21" s="8" t="n">
        <v>5067.98</v>
      </c>
      <c r="W21" s="8" t="n">
        <v>5115.61</v>
      </c>
      <c r="X21" s="8" t="n">
        <v>4936.95</v>
      </c>
      <c r="Y21" s="8" t="n">
        <v>4682.18</v>
      </c>
    </row>
    <row r="22" customFormat="false" ht="15.75" hidden="false" customHeight="false" outlineLevel="0" collapsed="false">
      <c r="A22" s="7" t="n">
        <v>12</v>
      </c>
      <c r="B22" s="8" t="n">
        <v>4545.13</v>
      </c>
      <c r="C22" s="8" t="n">
        <v>4542.55</v>
      </c>
      <c r="D22" s="8" t="n">
        <v>4541.68</v>
      </c>
      <c r="E22" s="8" t="n">
        <v>4536.26</v>
      </c>
      <c r="F22" s="8" t="n">
        <v>4519.23</v>
      </c>
      <c r="G22" s="8" t="n">
        <v>4523.7</v>
      </c>
      <c r="H22" s="8" t="n">
        <v>4531.64</v>
      </c>
      <c r="I22" s="8" t="n">
        <v>4541.93</v>
      </c>
      <c r="J22" s="8" t="n">
        <v>4546.93</v>
      </c>
      <c r="K22" s="8" t="n">
        <v>4554.28</v>
      </c>
      <c r="L22" s="8" t="n">
        <v>4565.93</v>
      </c>
      <c r="M22" s="8" t="n">
        <v>4642.92</v>
      </c>
      <c r="N22" s="8" t="n">
        <v>4719.48</v>
      </c>
      <c r="O22" s="8" t="n">
        <v>4795.91</v>
      </c>
      <c r="P22" s="8" t="n">
        <v>4787.79</v>
      </c>
      <c r="Q22" s="8" t="n">
        <v>5005.43</v>
      </c>
      <c r="R22" s="8" t="n">
        <v>5083.25</v>
      </c>
      <c r="S22" s="8" t="n">
        <v>5171.01</v>
      </c>
      <c r="T22" s="8" t="n">
        <v>5119.93</v>
      </c>
      <c r="U22" s="8" t="n">
        <v>5079.03</v>
      </c>
      <c r="V22" s="8" t="n">
        <v>5130.91</v>
      </c>
      <c r="W22" s="8" t="n">
        <v>5160.1</v>
      </c>
      <c r="X22" s="8" t="n">
        <v>4549.63</v>
      </c>
      <c r="Y22" s="8" t="n">
        <v>4559.9</v>
      </c>
    </row>
    <row r="23" customFormat="false" ht="15.75" hidden="false" customHeight="false" outlineLevel="0" collapsed="false">
      <c r="A23" s="7" t="n">
        <v>13</v>
      </c>
      <c r="B23" s="8" t="n">
        <v>4526.78</v>
      </c>
      <c r="C23" s="8" t="n">
        <v>4525.57</v>
      </c>
      <c r="D23" s="8" t="n">
        <v>4524.81</v>
      </c>
      <c r="E23" s="8" t="n">
        <v>4510.19</v>
      </c>
      <c r="F23" s="8" t="n">
        <v>4474.02</v>
      </c>
      <c r="G23" s="8" t="n">
        <v>4500.36</v>
      </c>
      <c r="H23" s="8" t="n">
        <v>4501.69</v>
      </c>
      <c r="I23" s="8" t="n">
        <v>4523.22</v>
      </c>
      <c r="J23" s="8" t="n">
        <v>4531.51</v>
      </c>
      <c r="K23" s="8" t="n">
        <v>4537.8</v>
      </c>
      <c r="L23" s="8" t="n">
        <v>4558.28</v>
      </c>
      <c r="M23" s="8" t="n">
        <v>4606.41</v>
      </c>
      <c r="N23" s="8" t="n">
        <v>4642.19</v>
      </c>
      <c r="O23" s="8" t="n">
        <v>4876.99</v>
      </c>
      <c r="P23" s="8" t="n">
        <v>5006.86</v>
      </c>
      <c r="Q23" s="8" t="n">
        <v>5107.98</v>
      </c>
      <c r="R23" s="8" t="n">
        <v>5137.06</v>
      </c>
      <c r="S23" s="8" t="n">
        <v>5161.51</v>
      </c>
      <c r="T23" s="8" t="n">
        <v>5138.8</v>
      </c>
      <c r="U23" s="8" t="n">
        <v>5141.72</v>
      </c>
      <c r="V23" s="8" t="n">
        <v>5156.86</v>
      </c>
      <c r="W23" s="8" t="n">
        <v>5146.99</v>
      </c>
      <c r="X23" s="8" t="n">
        <v>4839.94</v>
      </c>
      <c r="Y23" s="8" t="n">
        <v>4542.91</v>
      </c>
    </row>
    <row r="24" customFormat="false" ht="15.75" hidden="false" customHeight="false" outlineLevel="0" collapsed="false">
      <c r="A24" s="7" t="n">
        <v>14</v>
      </c>
      <c r="B24" s="8" t="n">
        <v>4521.07</v>
      </c>
      <c r="C24" s="8" t="n">
        <v>4521</v>
      </c>
      <c r="D24" s="8" t="n">
        <v>4519.73</v>
      </c>
      <c r="E24" s="8" t="n">
        <v>4486.01</v>
      </c>
      <c r="F24" s="8" t="n">
        <v>4481.43</v>
      </c>
      <c r="G24" s="8" t="n">
        <v>4516.51</v>
      </c>
      <c r="H24" s="8" t="n">
        <v>4514.99</v>
      </c>
      <c r="I24" s="8" t="n">
        <v>4527.18</v>
      </c>
      <c r="J24" s="8" t="n">
        <v>4662.32</v>
      </c>
      <c r="K24" s="8" t="n">
        <v>4954.94</v>
      </c>
      <c r="L24" s="8" t="n">
        <v>5001.52</v>
      </c>
      <c r="M24" s="8" t="n">
        <v>4973.6</v>
      </c>
      <c r="N24" s="8" t="n">
        <v>4955.51</v>
      </c>
      <c r="O24" s="8" t="n">
        <v>5042.42</v>
      </c>
      <c r="P24" s="8" t="n">
        <v>5110.74</v>
      </c>
      <c r="Q24" s="8" t="n">
        <v>5122.8</v>
      </c>
      <c r="R24" s="8" t="n">
        <v>5125.42</v>
      </c>
      <c r="S24" s="8" t="n">
        <v>5067.14</v>
      </c>
      <c r="T24" s="8" t="n">
        <v>5010.22</v>
      </c>
      <c r="U24" s="8" t="n">
        <v>4994.51</v>
      </c>
      <c r="V24" s="8" t="n">
        <v>5034.02</v>
      </c>
      <c r="W24" s="8" t="n">
        <v>5040.56</v>
      </c>
      <c r="X24" s="8" t="n">
        <v>4671.46</v>
      </c>
      <c r="Y24" s="8" t="n">
        <v>4531.3</v>
      </c>
    </row>
    <row r="25" customFormat="false" ht="15.75" hidden="false" customHeight="false" outlineLevel="0" collapsed="false">
      <c r="A25" s="7" t="n">
        <v>15</v>
      </c>
      <c r="B25" s="8" t="n">
        <v>4451.38</v>
      </c>
      <c r="C25" s="8" t="n">
        <v>4451.79</v>
      </c>
      <c r="D25" s="8" t="n">
        <v>4435.83</v>
      </c>
      <c r="E25" s="8" t="n">
        <v>4418.19</v>
      </c>
      <c r="F25" s="8" t="n">
        <v>4391.8</v>
      </c>
      <c r="G25" s="8" t="n">
        <v>4448.65</v>
      </c>
      <c r="H25" s="8" t="n">
        <v>4453.24</v>
      </c>
      <c r="I25" s="8" t="n">
        <v>4461.59</v>
      </c>
      <c r="J25" s="8" t="n">
        <v>4823.96</v>
      </c>
      <c r="K25" s="8" t="n">
        <v>5078.84</v>
      </c>
      <c r="L25" s="8" t="n">
        <v>5162.38</v>
      </c>
      <c r="M25" s="8" t="n">
        <v>5167.11</v>
      </c>
      <c r="N25" s="8" t="n">
        <v>5166.26</v>
      </c>
      <c r="O25" s="8" t="n">
        <v>5175.82</v>
      </c>
      <c r="P25" s="8" t="n">
        <v>5296.9</v>
      </c>
      <c r="Q25" s="8" t="n">
        <v>5181.12</v>
      </c>
      <c r="R25" s="8" t="n">
        <v>5157.37</v>
      </c>
      <c r="S25" s="8" t="n">
        <v>5186.44</v>
      </c>
      <c r="T25" s="8" t="n">
        <v>5063.94</v>
      </c>
      <c r="U25" s="8" t="n">
        <v>5029.16</v>
      </c>
      <c r="V25" s="8" t="n">
        <v>5033</v>
      </c>
      <c r="W25" s="8" t="n">
        <v>5050.27</v>
      </c>
      <c r="X25" s="8" t="n">
        <v>4695.65</v>
      </c>
      <c r="Y25" s="8" t="n">
        <v>4457.44</v>
      </c>
    </row>
    <row r="26" customFormat="false" ht="15.75" hidden="false" customHeight="false" outlineLevel="0" collapsed="false">
      <c r="A26" s="7" t="n">
        <v>16</v>
      </c>
      <c r="B26" s="8" t="n">
        <v>4461.49</v>
      </c>
      <c r="C26" s="8" t="n">
        <v>4461.29</v>
      </c>
      <c r="D26" s="8" t="n">
        <v>4460.3</v>
      </c>
      <c r="E26" s="8" t="n">
        <v>4458.44</v>
      </c>
      <c r="F26" s="8" t="n">
        <v>4459.16</v>
      </c>
      <c r="G26" s="8" t="n">
        <v>4461.04</v>
      </c>
      <c r="H26" s="8" t="n">
        <v>4470.21</v>
      </c>
      <c r="I26" s="8" t="n">
        <v>4490.28</v>
      </c>
      <c r="J26" s="8" t="n">
        <v>4702.05</v>
      </c>
      <c r="K26" s="8" t="n">
        <v>5140.32</v>
      </c>
      <c r="L26" s="8" t="n">
        <v>5245.84</v>
      </c>
      <c r="M26" s="8" t="n">
        <v>5232.76</v>
      </c>
      <c r="N26" s="8" t="n">
        <v>5214.91</v>
      </c>
      <c r="O26" s="8" t="n">
        <v>5236.43</v>
      </c>
      <c r="P26" s="8" t="n">
        <v>5291.78</v>
      </c>
      <c r="Q26" s="8" t="n">
        <v>5349.49</v>
      </c>
      <c r="R26" s="8" t="n">
        <v>5267.74</v>
      </c>
      <c r="S26" s="8" t="n">
        <v>5241.7</v>
      </c>
      <c r="T26" s="8" t="n">
        <v>5080.28</v>
      </c>
      <c r="U26" s="8" t="n">
        <v>5047.91</v>
      </c>
      <c r="V26" s="8" t="n">
        <v>5069.26</v>
      </c>
      <c r="W26" s="8" t="n">
        <v>5089.02</v>
      </c>
      <c r="X26" s="8" t="n">
        <v>4796.52</v>
      </c>
      <c r="Y26" s="8" t="n">
        <v>4474.12</v>
      </c>
    </row>
    <row r="27" customFormat="false" ht="15.75" hidden="false" customHeight="false" outlineLevel="0" collapsed="false">
      <c r="A27" s="7" t="n">
        <v>17</v>
      </c>
      <c r="B27" s="8" t="n">
        <v>4396.91</v>
      </c>
      <c r="C27" s="8" t="n">
        <v>4396.2</v>
      </c>
      <c r="D27" s="8" t="n">
        <v>4394.74</v>
      </c>
      <c r="E27" s="8" t="n">
        <v>4392.74</v>
      </c>
      <c r="F27" s="8" t="n">
        <v>4391.56</v>
      </c>
      <c r="G27" s="8" t="n">
        <v>4393.76</v>
      </c>
      <c r="H27" s="8" t="n">
        <v>4404.96</v>
      </c>
      <c r="I27" s="8" t="n">
        <v>4452.68</v>
      </c>
      <c r="J27" s="8" t="n">
        <v>4868.66</v>
      </c>
      <c r="K27" s="8" t="n">
        <v>5257.6</v>
      </c>
      <c r="L27" s="8" t="n">
        <v>5406.71</v>
      </c>
      <c r="M27" s="8" t="n">
        <v>5268.43</v>
      </c>
      <c r="N27" s="8" t="n">
        <v>5113.11</v>
      </c>
      <c r="O27" s="8" t="n">
        <v>5248.17</v>
      </c>
      <c r="P27" s="8" t="n">
        <v>5270.74</v>
      </c>
      <c r="Q27" s="8" t="n">
        <v>5378.12</v>
      </c>
      <c r="R27" s="8" t="n">
        <v>5268.59</v>
      </c>
      <c r="S27" s="8" t="n">
        <v>5239.18</v>
      </c>
      <c r="T27" s="8" t="n">
        <v>5188.83</v>
      </c>
      <c r="U27" s="8" t="n">
        <v>5090.65</v>
      </c>
      <c r="V27" s="8" t="n">
        <v>5076.84</v>
      </c>
      <c r="W27" s="8" t="n">
        <v>5149.4</v>
      </c>
      <c r="X27" s="8" t="n">
        <v>4904.34</v>
      </c>
      <c r="Y27" s="8" t="n">
        <v>4594.07</v>
      </c>
    </row>
    <row r="28" customFormat="false" ht="15.75" hidden="false" customHeight="false" outlineLevel="0" collapsed="false">
      <c r="A28" s="7" t="n">
        <v>18</v>
      </c>
      <c r="B28" s="8" t="n">
        <v>4528.93</v>
      </c>
      <c r="C28" s="8" t="n">
        <v>4456.64</v>
      </c>
      <c r="D28" s="8" t="n">
        <v>4407.55</v>
      </c>
      <c r="E28" s="8" t="n">
        <v>4351.43</v>
      </c>
      <c r="F28" s="8" t="n">
        <v>4289.27</v>
      </c>
      <c r="G28" s="8" t="n">
        <v>4386.85</v>
      </c>
      <c r="H28" s="8" t="n">
        <v>4475.79</v>
      </c>
      <c r="I28" s="8" t="n">
        <v>4709.1</v>
      </c>
      <c r="J28" s="8" t="n">
        <v>5099.83</v>
      </c>
      <c r="K28" s="8" t="n">
        <v>5265.61</v>
      </c>
      <c r="L28" s="8" t="n">
        <v>5097.36</v>
      </c>
      <c r="M28" s="8" t="n">
        <v>5130.45</v>
      </c>
      <c r="N28" s="8" t="n">
        <v>5146.96</v>
      </c>
      <c r="O28" s="8" t="n">
        <v>5224.32</v>
      </c>
      <c r="P28" s="8" t="n">
        <v>5242.71</v>
      </c>
      <c r="Q28" s="8" t="n">
        <v>5238.63</v>
      </c>
      <c r="R28" s="8" t="n">
        <v>5241.46</v>
      </c>
      <c r="S28" s="8" t="n">
        <v>5240.43</v>
      </c>
      <c r="T28" s="8" t="n">
        <v>5143.19</v>
      </c>
      <c r="U28" s="8" t="n">
        <v>5091.4</v>
      </c>
      <c r="V28" s="8" t="n">
        <v>5094.25</v>
      </c>
      <c r="W28" s="8" t="n">
        <v>5128.96</v>
      </c>
      <c r="X28" s="8" t="n">
        <v>5009.04</v>
      </c>
      <c r="Y28" s="8" t="n">
        <v>4685.23</v>
      </c>
    </row>
    <row r="29" customFormat="false" ht="15.75" hidden="false" customHeight="false" outlineLevel="0" collapsed="false">
      <c r="A29" s="7" t="n">
        <v>19</v>
      </c>
      <c r="B29" s="8" t="n">
        <v>4629.87</v>
      </c>
      <c r="C29" s="8" t="n">
        <v>4521.7</v>
      </c>
      <c r="D29" s="8" t="n">
        <v>4471.14</v>
      </c>
      <c r="E29" s="8" t="n">
        <v>4414.57</v>
      </c>
      <c r="F29" s="8" t="n">
        <v>4385.47</v>
      </c>
      <c r="G29" s="8" t="n">
        <v>4400.8</v>
      </c>
      <c r="H29" s="8" t="n">
        <v>4032</v>
      </c>
      <c r="I29" s="8" t="n">
        <v>4520.1</v>
      </c>
      <c r="J29" s="8" t="n">
        <v>4775.41</v>
      </c>
      <c r="K29" s="8" t="n">
        <v>5056.62</v>
      </c>
      <c r="L29" s="8" t="n">
        <v>5253.99</v>
      </c>
      <c r="M29" s="8" t="n">
        <v>5358.54</v>
      </c>
      <c r="N29" s="8" t="n">
        <v>5374.13</v>
      </c>
      <c r="O29" s="8" t="n">
        <v>5380.61</v>
      </c>
      <c r="P29" s="8" t="n">
        <v>5372.15</v>
      </c>
      <c r="Q29" s="8" t="n">
        <v>5380.38</v>
      </c>
      <c r="R29" s="8" t="n">
        <v>5382.19</v>
      </c>
      <c r="S29" s="8" t="n">
        <v>5324.68</v>
      </c>
      <c r="T29" s="8" t="n">
        <v>5123.73</v>
      </c>
      <c r="U29" s="8" t="n">
        <v>5064.47</v>
      </c>
      <c r="V29" s="8" t="n">
        <v>5047.9</v>
      </c>
      <c r="W29" s="8" t="n">
        <v>5117.31</v>
      </c>
      <c r="X29" s="8" t="n">
        <v>4930.69</v>
      </c>
      <c r="Y29" s="8" t="n">
        <v>4683.8</v>
      </c>
    </row>
    <row r="30" customFormat="false" ht="15.75" hidden="false" customHeight="false" outlineLevel="0" collapsed="false">
      <c r="A30" s="7" t="n">
        <v>20</v>
      </c>
      <c r="B30" s="8" t="n">
        <v>4614.48</v>
      </c>
      <c r="C30" s="8" t="n">
        <v>4522.46</v>
      </c>
      <c r="D30" s="8" t="n">
        <v>4497.78</v>
      </c>
      <c r="E30" s="8" t="n">
        <v>4456</v>
      </c>
      <c r="F30" s="8" t="n">
        <v>4426.86</v>
      </c>
      <c r="G30" s="8" t="n">
        <v>4478.82</v>
      </c>
      <c r="H30" s="8" t="n">
        <v>4517.99</v>
      </c>
      <c r="I30" s="8" t="n">
        <v>4866.72</v>
      </c>
      <c r="J30" s="8" t="n">
        <v>5035.49</v>
      </c>
      <c r="K30" s="8" t="n">
        <v>5363.92</v>
      </c>
      <c r="L30" s="8" t="n">
        <v>5363.91</v>
      </c>
      <c r="M30" s="8" t="n">
        <v>5360.76</v>
      </c>
      <c r="N30" s="8" t="n">
        <v>5338.76</v>
      </c>
      <c r="O30" s="8" t="n">
        <v>5411.23</v>
      </c>
      <c r="P30" s="8" t="n">
        <v>5430.54</v>
      </c>
      <c r="Q30" s="8" t="n">
        <v>5433.16</v>
      </c>
      <c r="R30" s="8" t="n">
        <v>5440.79</v>
      </c>
      <c r="S30" s="8" t="n">
        <v>5382.12</v>
      </c>
      <c r="T30" s="8" t="n">
        <v>5252.76</v>
      </c>
      <c r="U30" s="8" t="n">
        <v>5156.05</v>
      </c>
      <c r="V30" s="8" t="n">
        <v>5120.44</v>
      </c>
      <c r="W30" s="8" t="n">
        <v>5190.58</v>
      </c>
      <c r="X30" s="8" t="n">
        <v>5002.03</v>
      </c>
      <c r="Y30" s="8" t="n">
        <v>4659.54</v>
      </c>
    </row>
    <row r="31" customFormat="false" ht="15.75" hidden="false" customHeight="false" outlineLevel="0" collapsed="false">
      <c r="A31" s="7" t="n">
        <v>21</v>
      </c>
      <c r="B31" s="8" t="n">
        <v>4451.47</v>
      </c>
      <c r="C31" s="8" t="n">
        <v>4004.89</v>
      </c>
      <c r="D31" s="8" t="n">
        <v>3723.25</v>
      </c>
      <c r="E31" s="8" t="n">
        <v>3683.9</v>
      </c>
      <c r="F31" s="8" t="n">
        <v>3684.01</v>
      </c>
      <c r="G31" s="8" t="n">
        <v>3721.36</v>
      </c>
      <c r="H31" s="8" t="n">
        <v>4508.11</v>
      </c>
      <c r="I31" s="8" t="n">
        <v>4745.8</v>
      </c>
      <c r="J31" s="8" t="n">
        <v>5114.82</v>
      </c>
      <c r="K31" s="8" t="n">
        <v>5390.07</v>
      </c>
      <c r="L31" s="8" t="n">
        <v>5414.24</v>
      </c>
      <c r="M31" s="8" t="n">
        <v>5403.45</v>
      </c>
      <c r="N31" s="8" t="n">
        <v>5397.71</v>
      </c>
      <c r="O31" s="8" t="n">
        <v>5415.02</v>
      </c>
      <c r="P31" s="8" t="n">
        <v>5472.5</v>
      </c>
      <c r="Q31" s="8" t="n">
        <v>5462.19</v>
      </c>
      <c r="R31" s="8" t="n">
        <v>5475.89</v>
      </c>
      <c r="S31" s="8" t="n">
        <v>5428.43</v>
      </c>
      <c r="T31" s="8" t="n">
        <v>5324.23</v>
      </c>
      <c r="U31" s="8" t="n">
        <v>5240.13</v>
      </c>
      <c r="V31" s="8" t="n">
        <v>5233.13</v>
      </c>
      <c r="W31" s="8" t="n">
        <v>5252.19</v>
      </c>
      <c r="X31" s="8" t="n">
        <v>5028.01</v>
      </c>
      <c r="Y31" s="8" t="n">
        <v>4659.86</v>
      </c>
    </row>
    <row r="32" customFormat="false" ht="15.75" hidden="false" customHeight="false" outlineLevel="0" collapsed="false">
      <c r="A32" s="7" t="n">
        <v>22</v>
      </c>
      <c r="B32" s="8" t="n">
        <v>4519.92</v>
      </c>
      <c r="C32" s="8" t="n">
        <v>4486.72</v>
      </c>
      <c r="D32" s="8" t="n">
        <v>4462.31</v>
      </c>
      <c r="E32" s="8" t="n">
        <v>4426.86</v>
      </c>
      <c r="F32" s="8" t="n">
        <v>4417.66</v>
      </c>
      <c r="G32" s="8" t="n">
        <v>4489.41</v>
      </c>
      <c r="H32" s="8" t="n">
        <v>4665.74</v>
      </c>
      <c r="I32" s="8" t="n">
        <v>4686.29</v>
      </c>
      <c r="J32" s="8" t="n">
        <v>5135.69</v>
      </c>
      <c r="K32" s="8" t="n">
        <v>5370.54</v>
      </c>
      <c r="L32" s="8" t="n">
        <v>5410.38</v>
      </c>
      <c r="M32" s="8" t="n">
        <v>5431.17</v>
      </c>
      <c r="N32" s="8" t="n">
        <v>5436.56</v>
      </c>
      <c r="O32" s="8" t="n">
        <v>5514.26</v>
      </c>
      <c r="P32" s="8" t="n">
        <v>5519.02</v>
      </c>
      <c r="Q32" s="8" t="n">
        <v>5495.68</v>
      </c>
      <c r="R32" s="8" t="n">
        <v>5365.33</v>
      </c>
      <c r="S32" s="8" t="n">
        <v>5332.39</v>
      </c>
      <c r="T32" s="8" t="n">
        <v>5247.61</v>
      </c>
      <c r="U32" s="8" t="n">
        <v>5229.28</v>
      </c>
      <c r="V32" s="8" t="n">
        <v>5238.82</v>
      </c>
      <c r="W32" s="8" t="n">
        <v>5232.54</v>
      </c>
      <c r="X32" s="8" t="n">
        <v>4931.03</v>
      </c>
      <c r="Y32" s="8" t="n">
        <v>4675.89</v>
      </c>
    </row>
    <row r="33" customFormat="false" ht="15.75" hidden="false" customHeight="false" outlineLevel="0" collapsed="false">
      <c r="A33" s="7" t="n">
        <v>23</v>
      </c>
      <c r="B33" s="8" t="n">
        <v>4499.7</v>
      </c>
      <c r="C33" s="8" t="n">
        <v>4496.77</v>
      </c>
      <c r="D33" s="8" t="n">
        <v>4495.82</v>
      </c>
      <c r="E33" s="8" t="n">
        <v>4485.14</v>
      </c>
      <c r="F33" s="8" t="n">
        <v>4483.52</v>
      </c>
      <c r="G33" s="8" t="n">
        <v>4488.6</v>
      </c>
      <c r="H33" s="8" t="n">
        <v>4499.55</v>
      </c>
      <c r="I33" s="8" t="n">
        <v>4509.12</v>
      </c>
      <c r="J33" s="8" t="n">
        <v>4531.9</v>
      </c>
      <c r="K33" s="8" t="n">
        <v>4702.29</v>
      </c>
      <c r="L33" s="8" t="n">
        <v>4850.72</v>
      </c>
      <c r="M33" s="8" t="n">
        <v>5255.81</v>
      </c>
      <c r="N33" s="8" t="n">
        <v>5307.13</v>
      </c>
      <c r="O33" s="8" t="n">
        <v>5371.07</v>
      </c>
      <c r="P33" s="8" t="n">
        <v>5376.8</v>
      </c>
      <c r="Q33" s="8" t="n">
        <v>5397.55</v>
      </c>
      <c r="R33" s="8" t="n">
        <v>5403.69</v>
      </c>
      <c r="S33" s="8" t="n">
        <v>5337.34</v>
      </c>
      <c r="T33" s="8" t="n">
        <v>5210.89</v>
      </c>
      <c r="U33" s="8" t="n">
        <v>5153.85</v>
      </c>
      <c r="V33" s="8" t="n">
        <v>5209.35</v>
      </c>
      <c r="W33" s="8" t="n">
        <v>5217.9</v>
      </c>
      <c r="X33" s="8" t="n">
        <v>4976.48</v>
      </c>
      <c r="Y33" s="8" t="n">
        <v>4504.85</v>
      </c>
    </row>
    <row r="34" customFormat="false" ht="15.75" hidden="false" customHeight="false" outlineLevel="0" collapsed="false">
      <c r="A34" s="7" t="n">
        <v>24</v>
      </c>
      <c r="B34" s="8" t="n">
        <v>4514.3</v>
      </c>
      <c r="C34" s="8" t="n">
        <v>4488.86</v>
      </c>
      <c r="D34" s="8" t="n">
        <v>4489.66</v>
      </c>
      <c r="E34" s="8" t="n">
        <v>4467.56</v>
      </c>
      <c r="F34" s="8" t="n">
        <v>4461.59</v>
      </c>
      <c r="G34" s="8" t="n">
        <v>4459.15</v>
      </c>
      <c r="H34" s="8" t="n">
        <v>4580.04</v>
      </c>
      <c r="I34" s="8" t="n">
        <v>5010.66</v>
      </c>
      <c r="J34" s="8" t="n">
        <v>5274.62</v>
      </c>
      <c r="K34" s="8" t="n">
        <v>5315.05</v>
      </c>
      <c r="L34" s="8" t="n">
        <v>5344.34</v>
      </c>
      <c r="M34" s="8" t="n">
        <v>5284.7</v>
      </c>
      <c r="N34" s="8" t="n">
        <v>5284.37</v>
      </c>
      <c r="O34" s="8" t="n">
        <v>5287.02</v>
      </c>
      <c r="P34" s="8" t="n">
        <v>5283.64</v>
      </c>
      <c r="Q34" s="8" t="n">
        <v>5282.16</v>
      </c>
      <c r="R34" s="8" t="n">
        <v>5283.77</v>
      </c>
      <c r="S34" s="8" t="n">
        <v>5283.58</v>
      </c>
      <c r="T34" s="8" t="n">
        <v>5282.16</v>
      </c>
      <c r="U34" s="8" t="n">
        <v>5288.19</v>
      </c>
      <c r="V34" s="8" t="n">
        <v>5286.53</v>
      </c>
      <c r="W34" s="8" t="n">
        <v>5329.25</v>
      </c>
      <c r="X34" s="8" t="n">
        <v>5260.47</v>
      </c>
      <c r="Y34" s="8" t="n">
        <v>4864.84</v>
      </c>
    </row>
    <row r="35" customFormat="false" ht="15.75" hidden="false" customHeight="false" outlineLevel="0" collapsed="false">
      <c r="A35" s="7" t="n">
        <v>25</v>
      </c>
      <c r="B35" s="8" t="n">
        <v>4714.71</v>
      </c>
      <c r="C35" s="8" t="n">
        <v>4522.35</v>
      </c>
      <c r="D35" s="8" t="n">
        <v>4501.07</v>
      </c>
      <c r="E35" s="8" t="n">
        <v>4480.76</v>
      </c>
      <c r="F35" s="8" t="n">
        <v>4463.72</v>
      </c>
      <c r="G35" s="8" t="n">
        <v>4465.63</v>
      </c>
      <c r="H35" s="8" t="n">
        <v>4520.41</v>
      </c>
      <c r="I35" s="8" t="n">
        <v>4652.9</v>
      </c>
      <c r="J35" s="8" t="n">
        <v>5008.7</v>
      </c>
      <c r="K35" s="8" t="n">
        <v>5029.4</v>
      </c>
      <c r="L35" s="8" t="n">
        <v>5031.89</v>
      </c>
      <c r="M35" s="8" t="n">
        <v>5032.12</v>
      </c>
      <c r="N35" s="8" t="n">
        <v>5028.25</v>
      </c>
      <c r="O35" s="8" t="n">
        <v>5026.82</v>
      </c>
      <c r="P35" s="8" t="n">
        <v>5027.14</v>
      </c>
      <c r="Q35" s="8" t="n">
        <v>5030.8</v>
      </c>
      <c r="R35" s="8" t="n">
        <v>5031.82</v>
      </c>
      <c r="S35" s="8" t="n">
        <v>5031.84</v>
      </c>
      <c r="T35" s="8" t="n">
        <v>5029.97</v>
      </c>
      <c r="U35" s="8" t="n">
        <v>5028.44</v>
      </c>
      <c r="V35" s="8" t="n">
        <v>5031.9</v>
      </c>
      <c r="W35" s="8" t="n">
        <v>5027.44</v>
      </c>
      <c r="X35" s="8" t="n">
        <v>4992.86</v>
      </c>
      <c r="Y35" s="8" t="n">
        <v>4697.59</v>
      </c>
    </row>
    <row r="36" customFormat="false" ht="15.75" hidden="false" customHeight="false" outlineLevel="0" collapsed="false">
      <c r="A36" s="7" t="n">
        <v>26</v>
      </c>
      <c r="B36" s="8" t="n">
        <v>4505.59</v>
      </c>
      <c r="C36" s="8" t="n">
        <v>4445.08</v>
      </c>
      <c r="D36" s="8" t="n">
        <v>4370.34</v>
      </c>
      <c r="E36" s="8" t="n">
        <v>4327.24</v>
      </c>
      <c r="F36" s="8" t="n">
        <v>4313.52</v>
      </c>
      <c r="G36" s="8" t="n">
        <v>4070.29</v>
      </c>
      <c r="H36" s="8" t="n">
        <v>4311.41</v>
      </c>
      <c r="I36" s="8" t="n">
        <v>3706.02</v>
      </c>
      <c r="J36" s="8" t="n">
        <v>4523.79</v>
      </c>
      <c r="K36" s="8" t="n">
        <v>4534.12</v>
      </c>
      <c r="L36" s="8" t="n">
        <v>4539.49</v>
      </c>
      <c r="M36" s="8" t="n">
        <v>4540.66</v>
      </c>
      <c r="N36" s="8" t="n">
        <v>4550.95</v>
      </c>
      <c r="O36" s="8" t="n">
        <v>4554</v>
      </c>
      <c r="P36" s="8" t="n">
        <v>4554.71</v>
      </c>
      <c r="Q36" s="8" t="n">
        <v>4683.65</v>
      </c>
      <c r="R36" s="8" t="n">
        <v>4730.57</v>
      </c>
      <c r="S36" s="8" t="n">
        <v>4697.61</v>
      </c>
      <c r="T36" s="8" t="n">
        <v>4702.69</v>
      </c>
      <c r="U36" s="8" t="n">
        <v>4735.57</v>
      </c>
      <c r="V36" s="8" t="n">
        <v>4807.57</v>
      </c>
      <c r="W36" s="8" t="n">
        <v>4814.84</v>
      </c>
      <c r="X36" s="8" t="n">
        <v>4539.24</v>
      </c>
      <c r="Y36" s="8" t="n">
        <v>4524.52</v>
      </c>
    </row>
    <row r="37" customFormat="false" ht="15.75" hidden="false" customHeight="false" outlineLevel="0" collapsed="false">
      <c r="A37" s="7" t="n">
        <v>27</v>
      </c>
      <c r="B37" s="8" t="n">
        <v>3698.47</v>
      </c>
      <c r="C37" s="8" t="n">
        <v>4309.68</v>
      </c>
      <c r="D37" s="8" t="n">
        <v>4305.64</v>
      </c>
      <c r="E37" s="8" t="n">
        <v>4289.33</v>
      </c>
      <c r="F37" s="8" t="n">
        <v>4039.41</v>
      </c>
      <c r="G37" s="8" t="n">
        <v>4045.26</v>
      </c>
      <c r="H37" s="8" t="n">
        <v>4312.43</v>
      </c>
      <c r="I37" s="8" t="n">
        <v>4325.06</v>
      </c>
      <c r="J37" s="8" t="n">
        <v>4491.4</v>
      </c>
      <c r="K37" s="8" t="n">
        <v>4795.31</v>
      </c>
      <c r="L37" s="8" t="n">
        <v>4809.78</v>
      </c>
      <c r="M37" s="8" t="n">
        <v>4811.92</v>
      </c>
      <c r="N37" s="8" t="n">
        <v>4815.21</v>
      </c>
      <c r="O37" s="8" t="n">
        <v>4831.52</v>
      </c>
      <c r="P37" s="8" t="n">
        <v>4826.41</v>
      </c>
      <c r="Q37" s="8" t="n">
        <v>4836.55</v>
      </c>
      <c r="R37" s="8" t="n">
        <v>4864.14</v>
      </c>
      <c r="S37" s="8" t="n">
        <v>4887.03</v>
      </c>
      <c r="T37" s="8" t="n">
        <v>4861.51</v>
      </c>
      <c r="U37" s="8" t="n">
        <v>4907.86</v>
      </c>
      <c r="V37" s="8" t="n">
        <v>4953.86</v>
      </c>
      <c r="W37" s="8" t="n">
        <v>4974.82</v>
      </c>
      <c r="X37" s="8" t="n">
        <v>4764.1</v>
      </c>
      <c r="Y37" s="8" t="n">
        <v>4483.52</v>
      </c>
    </row>
    <row r="38" customFormat="false" ht="15.75" hidden="false" customHeight="false" outlineLevel="0" collapsed="false">
      <c r="A38" s="7" t="n">
        <v>28</v>
      </c>
      <c r="B38" s="8" t="n">
        <v>4310.84</v>
      </c>
      <c r="C38" s="8" t="n">
        <v>4300.17</v>
      </c>
      <c r="D38" s="8" t="n">
        <v>4303.28</v>
      </c>
      <c r="E38" s="8" t="n">
        <v>4301.92</v>
      </c>
      <c r="F38" s="8" t="n">
        <v>4299.96</v>
      </c>
      <c r="G38" s="8" t="n">
        <v>4298.69</v>
      </c>
      <c r="H38" s="8" t="n">
        <v>4312.9</v>
      </c>
      <c r="I38" s="8" t="n">
        <v>4316.95</v>
      </c>
      <c r="J38" s="8" t="n">
        <v>4697.47</v>
      </c>
      <c r="K38" s="8" t="n">
        <v>5039.42</v>
      </c>
      <c r="L38" s="8" t="n">
        <v>5227.26</v>
      </c>
      <c r="M38" s="8" t="n">
        <v>5060.33</v>
      </c>
      <c r="N38" s="8" t="n">
        <v>5193.3</v>
      </c>
      <c r="O38" s="8" t="n">
        <v>5288.18</v>
      </c>
      <c r="P38" s="8" t="n">
        <v>5357.96</v>
      </c>
      <c r="Q38" s="8" t="n">
        <v>5307.56</v>
      </c>
      <c r="R38" s="8" t="n">
        <v>5329.69</v>
      </c>
      <c r="S38" s="8" t="n">
        <v>5312.83</v>
      </c>
      <c r="T38" s="8" t="n">
        <v>5249.47</v>
      </c>
      <c r="U38" s="8" t="n">
        <v>5102.6</v>
      </c>
      <c r="V38" s="8" t="n">
        <v>5037.95</v>
      </c>
      <c r="W38" s="8" t="n">
        <v>5022.38</v>
      </c>
      <c r="X38" s="8" t="n">
        <v>4790.99</v>
      </c>
      <c r="Y38" s="8" t="n">
        <v>4458.19</v>
      </c>
    </row>
    <row r="39" customFormat="false" ht="15.75" hidden="false" customHeight="false" outlineLevel="0" collapsed="false">
      <c r="A39" s="7" t="n">
        <v>29</v>
      </c>
      <c r="B39" s="8" t="n">
        <v>3676.45</v>
      </c>
      <c r="C39" s="8" t="n">
        <v>3676.08</v>
      </c>
      <c r="D39" s="8" t="n">
        <v>3676.05</v>
      </c>
      <c r="E39" s="8" t="n">
        <v>3679.62</v>
      </c>
      <c r="F39" s="8" t="n">
        <v>3675.59</v>
      </c>
      <c r="G39" s="8" t="n">
        <v>3675.02</v>
      </c>
      <c r="H39" s="8" t="n">
        <v>3675.55</v>
      </c>
      <c r="I39" s="8" t="n">
        <v>3686.16</v>
      </c>
      <c r="J39" s="8" t="n">
        <v>4789.46</v>
      </c>
      <c r="K39" s="8" t="n">
        <v>4966.35</v>
      </c>
      <c r="L39" s="8" t="n">
        <v>5153.5</v>
      </c>
      <c r="M39" s="8" t="n">
        <v>5145.79</v>
      </c>
      <c r="N39" s="8" t="n">
        <v>5160.54</v>
      </c>
      <c r="O39" s="8" t="n">
        <v>5204.45</v>
      </c>
      <c r="P39" s="8" t="n">
        <v>5229.05</v>
      </c>
      <c r="Q39" s="8" t="n">
        <v>5193.57</v>
      </c>
      <c r="R39" s="8" t="n">
        <v>5183.96</v>
      </c>
      <c r="S39" s="8" t="n">
        <v>5148.55</v>
      </c>
      <c r="T39" s="8" t="n">
        <v>5033.49</v>
      </c>
      <c r="U39" s="8" t="n">
        <v>4961.07</v>
      </c>
      <c r="V39" s="8" t="n">
        <v>4887.66</v>
      </c>
      <c r="W39" s="8" t="n">
        <v>4938.4</v>
      </c>
      <c r="X39" s="8" t="n">
        <v>4753.85</v>
      </c>
      <c r="Y39" s="8" t="n">
        <v>4452.29</v>
      </c>
    </row>
    <row r="40" customFormat="false" ht="15.75" hidden="false" customHeight="false" outlineLevel="0" collapsed="false">
      <c r="A40" s="7" t="n">
        <v>30</v>
      </c>
      <c r="B40" s="8" t="n">
        <v>4470.14</v>
      </c>
      <c r="C40" s="8" t="n">
        <v>4360.1</v>
      </c>
      <c r="D40" s="8" t="n">
        <v>4359.57</v>
      </c>
      <c r="E40" s="8" t="n">
        <v>4341.5</v>
      </c>
      <c r="F40" s="8" t="n">
        <v>3683.66</v>
      </c>
      <c r="G40" s="8" t="n">
        <v>3683.56</v>
      </c>
      <c r="H40" s="8" t="n">
        <v>4488.49</v>
      </c>
      <c r="I40" s="8" t="n">
        <v>4559.11</v>
      </c>
      <c r="J40" s="8" t="n">
        <v>4960.9</v>
      </c>
      <c r="K40" s="8" t="n">
        <v>5132.65</v>
      </c>
      <c r="L40" s="8" t="n">
        <v>5184.98</v>
      </c>
      <c r="M40" s="8" t="n">
        <v>5180.75</v>
      </c>
      <c r="N40" s="8" t="n">
        <v>5190.84</v>
      </c>
      <c r="O40" s="8" t="n">
        <v>5227.89</v>
      </c>
      <c r="P40" s="8" t="n">
        <v>5332.51</v>
      </c>
      <c r="Q40" s="8" t="n">
        <v>5287.61</v>
      </c>
      <c r="R40" s="8" t="n">
        <v>5238.65</v>
      </c>
      <c r="S40" s="8" t="n">
        <v>5175.92</v>
      </c>
      <c r="T40" s="8" t="n">
        <v>5133.98</v>
      </c>
      <c r="U40" s="8" t="n">
        <v>5053.28</v>
      </c>
      <c r="V40" s="8" t="n">
        <v>5032.95</v>
      </c>
      <c r="W40" s="8" t="n">
        <v>5062.81</v>
      </c>
      <c r="X40" s="8" t="n">
        <v>4826.05</v>
      </c>
      <c r="Y40" s="8" t="n">
        <v>4557.89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.75" hidden="false" customHeight="false" outlineLevel="0" collapsed="false">
      <c r="A42" s="4" t="s">
        <v>3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7" t="s">
        <v>32</v>
      </c>
      <c r="H44" s="7"/>
      <c r="I44" s="7"/>
      <c r="J44" s="7"/>
      <c r="K44" s="7"/>
      <c r="L44" s="7"/>
      <c r="M44" s="7"/>
      <c r="N44" s="7" t="s">
        <v>33</v>
      </c>
      <c r="O44" s="7"/>
      <c r="P44" s="7"/>
      <c r="Q44" s="7"/>
      <c r="R44" s="7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10" t="s">
        <v>34</v>
      </c>
      <c r="H45" s="10"/>
      <c r="I45" s="10"/>
      <c r="J45" s="10"/>
      <c r="K45" s="10"/>
      <c r="L45" s="10"/>
      <c r="M45" s="10"/>
      <c r="N45" s="11" t="n">
        <v>927817.64</v>
      </c>
      <c r="O45" s="11"/>
      <c r="P45" s="11"/>
      <c r="Q45" s="11"/>
      <c r="R45" s="11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5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4"/>
      <c r="I47" s="13"/>
      <c r="J47" s="14"/>
      <c r="K47" s="13"/>
      <c r="L47" s="14"/>
      <c r="M47" s="13"/>
      <c r="N47" s="14"/>
      <c r="O47" s="13"/>
      <c r="P47" s="14"/>
      <c r="Q47" s="13"/>
      <c r="R47" s="14"/>
      <c r="S47" s="13"/>
      <c r="T47" s="14"/>
      <c r="U47" s="13"/>
      <c r="V47" s="13"/>
      <c r="W47" s="13"/>
      <c r="X47" s="13"/>
      <c r="Y47" s="13"/>
    </row>
    <row r="48" customFormat="false" ht="33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s="16" customFormat="true" ht="30.75" hidden="false" customHeight="true" outlineLevel="0" collapsed="false">
      <c r="B49" s="17" t="s">
        <v>35</v>
      </c>
      <c r="C49" s="17"/>
      <c r="L49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2:Y42"/>
    <mergeCell ref="G44:M44"/>
    <mergeCell ref="N44:R44"/>
    <mergeCell ref="G45:M45"/>
    <mergeCell ref="N45:R45"/>
    <mergeCell ref="A47:B47"/>
    <mergeCell ref="A48:Y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3" colorId="64" zoomScale="53" zoomScaleNormal="53" zoomScalePageLayoutView="100" workbookViewId="0">
      <selection pane="topLeft" activeCell="P54" activeCellId="0" sqref="P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 t="s">
        <v>40</v>
      </c>
      <c r="V1" s="20"/>
      <c r="W1" s="20"/>
      <c r="X1" s="20"/>
      <c r="Y1" s="20"/>
    </row>
    <row r="2" customFormat="false" ht="15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1" t="s">
        <v>41</v>
      </c>
      <c r="V2" s="20"/>
      <c r="W2" s="20"/>
      <c r="X2" s="20"/>
      <c r="Y2" s="20"/>
    </row>
    <row r="3" customFormat="false" ht="15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2" t="s">
        <v>42</v>
      </c>
      <c r="V3" s="22"/>
      <c r="W3" s="22"/>
      <c r="X3" s="22"/>
      <c r="Y3" s="20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1783.48</v>
      </c>
      <c r="C14" s="8" t="n">
        <v>1684.36</v>
      </c>
      <c r="D14" s="8" t="n">
        <v>1633.83</v>
      </c>
      <c r="E14" s="8" t="n">
        <v>1596.7</v>
      </c>
      <c r="F14" s="8" t="n">
        <v>1545.34</v>
      </c>
      <c r="G14" s="8" t="n">
        <v>1617.01</v>
      </c>
      <c r="H14" s="8" t="n">
        <v>1963.87</v>
      </c>
      <c r="I14" s="8" t="n">
        <v>2217.38</v>
      </c>
      <c r="J14" s="8" t="n">
        <v>2271.59</v>
      </c>
      <c r="K14" s="8" t="n">
        <v>2261.05</v>
      </c>
      <c r="L14" s="8" t="n">
        <v>2284.43</v>
      </c>
      <c r="M14" s="8" t="n">
        <v>2290.19</v>
      </c>
      <c r="N14" s="8" t="n">
        <v>2289.07</v>
      </c>
      <c r="O14" s="8" t="n">
        <v>2290.89</v>
      </c>
      <c r="P14" s="8" t="n">
        <v>2293.03</v>
      </c>
      <c r="Q14" s="8" t="n">
        <v>2294.68</v>
      </c>
      <c r="R14" s="8" t="n">
        <v>2291.39</v>
      </c>
      <c r="S14" s="8" t="n">
        <v>2292.92</v>
      </c>
      <c r="T14" s="8" t="n">
        <v>2290.13</v>
      </c>
      <c r="U14" s="8" t="n">
        <v>2295.43</v>
      </c>
      <c r="V14" s="8" t="n">
        <v>2298.57</v>
      </c>
      <c r="W14" s="8" t="n">
        <v>2294.63</v>
      </c>
      <c r="X14" s="8" t="n">
        <v>2224.26</v>
      </c>
      <c r="Y14" s="8" t="n">
        <v>2014.14</v>
      </c>
    </row>
    <row r="15" customFormat="false" ht="22.5" hidden="false" customHeight="true" outlineLevel="0" collapsed="false">
      <c r="A15" s="7" t="n">
        <v>2</v>
      </c>
      <c r="B15" s="8" t="n">
        <v>1688.94</v>
      </c>
      <c r="C15" s="8" t="n">
        <v>1603.81</v>
      </c>
      <c r="D15" s="8" t="n">
        <v>1579.3</v>
      </c>
      <c r="E15" s="8" t="n">
        <v>1557.79</v>
      </c>
      <c r="F15" s="8" t="n">
        <v>1516.52</v>
      </c>
      <c r="G15" s="8" t="n">
        <v>1659.81</v>
      </c>
      <c r="H15" s="8" t="n">
        <v>1714.46</v>
      </c>
      <c r="I15" s="8" t="n">
        <v>1712.68</v>
      </c>
      <c r="J15" s="8" t="n">
        <v>1822.63</v>
      </c>
      <c r="K15" s="8" t="n">
        <v>2224.63</v>
      </c>
      <c r="L15" s="8" t="n">
        <v>2264.47</v>
      </c>
      <c r="M15" s="8" t="n">
        <v>2271.66</v>
      </c>
      <c r="N15" s="8" t="n">
        <v>2269.74</v>
      </c>
      <c r="O15" s="8" t="n">
        <v>2287.41</v>
      </c>
      <c r="P15" s="8" t="n">
        <v>2251.99</v>
      </c>
      <c r="Q15" s="8" t="n">
        <v>2240.26</v>
      </c>
      <c r="R15" s="8" t="n">
        <v>2310.54</v>
      </c>
      <c r="S15" s="8" t="n">
        <v>2290.86</v>
      </c>
      <c r="T15" s="8" t="n">
        <v>2252.01</v>
      </c>
      <c r="U15" s="8" t="n">
        <v>2226.67</v>
      </c>
      <c r="V15" s="8" t="n">
        <v>2271.91</v>
      </c>
      <c r="W15" s="8" t="n">
        <v>2272.08</v>
      </c>
      <c r="X15" s="8" t="n">
        <v>1932.17</v>
      </c>
      <c r="Y15" s="8" t="n">
        <v>1712.52</v>
      </c>
    </row>
    <row r="16" customFormat="false" ht="22.5" hidden="false" customHeight="true" outlineLevel="0" collapsed="false">
      <c r="A16" s="7" t="n">
        <v>3</v>
      </c>
      <c r="B16" s="8" t="n">
        <v>1709.95</v>
      </c>
      <c r="C16" s="8" t="n">
        <v>1588.33</v>
      </c>
      <c r="D16" s="8" t="n">
        <v>1559.64</v>
      </c>
      <c r="E16" s="8" t="n">
        <v>1558.87</v>
      </c>
      <c r="F16" s="8" t="n">
        <v>1537.53</v>
      </c>
      <c r="G16" s="8" t="n">
        <v>1552.83</v>
      </c>
      <c r="H16" s="8" t="n">
        <v>1806.18</v>
      </c>
      <c r="I16" s="8" t="n">
        <v>2019.16</v>
      </c>
      <c r="J16" s="8" t="n">
        <v>2288.19</v>
      </c>
      <c r="K16" s="8" t="n">
        <v>2247.39</v>
      </c>
      <c r="L16" s="8" t="n">
        <v>2262.56</v>
      </c>
      <c r="M16" s="8" t="n">
        <v>2285.49</v>
      </c>
      <c r="N16" s="8" t="n">
        <v>2297.09</v>
      </c>
      <c r="O16" s="8" t="n">
        <v>2297.36</v>
      </c>
      <c r="P16" s="8" t="n">
        <v>2180.25</v>
      </c>
      <c r="Q16" s="8" t="n">
        <v>2158.24</v>
      </c>
      <c r="R16" s="8" t="n">
        <v>2285.77</v>
      </c>
      <c r="S16" s="8" t="n">
        <v>2280.81</v>
      </c>
      <c r="T16" s="8" t="n">
        <v>2295.05</v>
      </c>
      <c r="U16" s="8" t="n">
        <v>2272.47</v>
      </c>
      <c r="V16" s="8" t="n">
        <v>2309.79</v>
      </c>
      <c r="W16" s="8" t="n">
        <v>2189.02</v>
      </c>
      <c r="X16" s="8" t="n">
        <v>2238.69</v>
      </c>
      <c r="Y16" s="8" t="n">
        <v>2099</v>
      </c>
    </row>
    <row r="17" customFormat="false" ht="22.5" hidden="false" customHeight="true" outlineLevel="0" collapsed="false">
      <c r="A17" s="7" t="n">
        <v>4</v>
      </c>
      <c r="B17" s="8" t="n">
        <v>1967.86</v>
      </c>
      <c r="C17" s="8" t="n">
        <v>1814.61</v>
      </c>
      <c r="D17" s="8" t="n">
        <v>1696.81</v>
      </c>
      <c r="E17" s="8" t="n">
        <v>1661.06</v>
      </c>
      <c r="F17" s="8" t="n">
        <v>1591.34</v>
      </c>
      <c r="G17" s="8" t="n">
        <v>1605.9</v>
      </c>
      <c r="H17" s="8" t="n">
        <v>1729.69</v>
      </c>
      <c r="I17" s="8" t="n">
        <v>1868.28</v>
      </c>
      <c r="J17" s="8" t="n">
        <v>2123.12</v>
      </c>
      <c r="K17" s="8" t="n">
        <v>2141.65</v>
      </c>
      <c r="L17" s="8" t="n">
        <v>2146.7</v>
      </c>
      <c r="M17" s="8" t="n">
        <v>2151.43</v>
      </c>
      <c r="N17" s="8" t="n">
        <v>2186.9</v>
      </c>
      <c r="O17" s="8" t="n">
        <v>2180.69</v>
      </c>
      <c r="P17" s="8" t="n">
        <v>2188.64</v>
      </c>
      <c r="Q17" s="8" t="n">
        <v>2199.46</v>
      </c>
      <c r="R17" s="8" t="n">
        <v>2200.14</v>
      </c>
      <c r="S17" s="8" t="n">
        <v>2187.92</v>
      </c>
      <c r="T17" s="8" t="n">
        <v>2169.41</v>
      </c>
      <c r="U17" s="8" t="n">
        <v>2149.49</v>
      </c>
      <c r="V17" s="8" t="n">
        <v>2173.81</v>
      </c>
      <c r="W17" s="8" t="n">
        <v>2201.35</v>
      </c>
      <c r="X17" s="8" t="n">
        <v>2137.98</v>
      </c>
      <c r="Y17" s="8" t="n">
        <v>2124.68</v>
      </c>
    </row>
    <row r="18" customFormat="false" ht="22.5" hidden="false" customHeight="true" outlineLevel="0" collapsed="false">
      <c r="A18" s="7" t="n">
        <v>5</v>
      </c>
      <c r="B18" s="8" t="n">
        <v>1862.52</v>
      </c>
      <c r="C18" s="8" t="n">
        <v>1758.65</v>
      </c>
      <c r="D18" s="8" t="n">
        <v>1659.49</v>
      </c>
      <c r="E18" s="8" t="n">
        <v>1589.76</v>
      </c>
      <c r="F18" s="8" t="n">
        <v>1511.87</v>
      </c>
      <c r="G18" s="8" t="n">
        <v>1529.4</v>
      </c>
      <c r="H18" s="8" t="n">
        <v>1526.64</v>
      </c>
      <c r="I18" s="8" t="n">
        <v>1711.42</v>
      </c>
      <c r="J18" s="8" t="n">
        <v>1874.49</v>
      </c>
      <c r="K18" s="8" t="n">
        <v>2064.68</v>
      </c>
      <c r="L18" s="8" t="n">
        <v>2133.82</v>
      </c>
      <c r="M18" s="8" t="n">
        <v>2160.44</v>
      </c>
      <c r="N18" s="8" t="n">
        <v>2156.53</v>
      </c>
      <c r="O18" s="8" t="n">
        <v>2162.29</v>
      </c>
      <c r="P18" s="8" t="n">
        <v>2262.63</v>
      </c>
      <c r="Q18" s="8" t="n">
        <v>2258.28</v>
      </c>
      <c r="R18" s="8" t="n">
        <v>2178.71</v>
      </c>
      <c r="S18" s="8" t="n">
        <v>2171.22</v>
      </c>
      <c r="T18" s="8" t="n">
        <v>2151.41</v>
      </c>
      <c r="U18" s="8" t="n">
        <v>2148.83</v>
      </c>
      <c r="V18" s="8" t="n">
        <v>2218.11</v>
      </c>
      <c r="W18" s="8" t="n">
        <v>2217.25</v>
      </c>
      <c r="X18" s="8" t="n">
        <v>2137.26</v>
      </c>
      <c r="Y18" s="8" t="n">
        <v>1867.46</v>
      </c>
    </row>
    <row r="19" customFormat="false" ht="22.5" hidden="false" customHeight="true" outlineLevel="0" collapsed="false">
      <c r="A19" s="7" t="n">
        <v>6</v>
      </c>
      <c r="B19" s="8" t="n">
        <v>1694.94</v>
      </c>
      <c r="C19" s="8" t="n">
        <v>1598.7</v>
      </c>
      <c r="D19" s="8" t="n">
        <v>1501.54</v>
      </c>
      <c r="E19" s="8" t="n">
        <v>1471.29</v>
      </c>
      <c r="F19" s="8" t="n">
        <v>1381.05</v>
      </c>
      <c r="G19" s="8" t="n">
        <v>1438.05</v>
      </c>
      <c r="H19" s="8" t="n">
        <v>1659.1</v>
      </c>
      <c r="I19" s="8" t="n">
        <v>1893.81</v>
      </c>
      <c r="J19" s="8" t="n">
        <v>2007.5</v>
      </c>
      <c r="K19" s="8" t="n">
        <v>2178.88</v>
      </c>
      <c r="L19" s="8" t="n">
        <v>2184.22</v>
      </c>
      <c r="M19" s="8" t="n">
        <v>2187.58</v>
      </c>
      <c r="N19" s="8" t="n">
        <v>2253.52</v>
      </c>
      <c r="O19" s="8" t="n">
        <v>2314.35</v>
      </c>
      <c r="P19" s="8" t="n">
        <v>2299.36</v>
      </c>
      <c r="Q19" s="8" t="n">
        <v>2237.03</v>
      </c>
      <c r="R19" s="8" t="n">
        <v>2224.95</v>
      </c>
      <c r="S19" s="8" t="n">
        <v>2178.99</v>
      </c>
      <c r="T19" s="8" t="n">
        <v>2142.65</v>
      </c>
      <c r="U19" s="8" t="n">
        <v>2101.53</v>
      </c>
      <c r="V19" s="8" t="n">
        <v>2154.18</v>
      </c>
      <c r="W19" s="8" t="n">
        <v>2188.89</v>
      </c>
      <c r="X19" s="8" t="n">
        <v>1856.83</v>
      </c>
      <c r="Y19" s="8" t="n">
        <v>1732.91</v>
      </c>
    </row>
    <row r="20" customFormat="false" ht="22.5" hidden="false" customHeight="true" outlineLevel="0" collapsed="false">
      <c r="A20" s="7" t="n">
        <v>7</v>
      </c>
      <c r="B20" s="8" t="n">
        <v>1618.39</v>
      </c>
      <c r="C20" s="8" t="n">
        <v>1512.96</v>
      </c>
      <c r="D20" s="8" t="n">
        <v>1476.82</v>
      </c>
      <c r="E20" s="8" t="n">
        <v>1410.69</v>
      </c>
      <c r="F20" s="8" t="n">
        <v>1371.4</v>
      </c>
      <c r="G20" s="8" t="n">
        <v>1430.51</v>
      </c>
      <c r="H20" s="8" t="n">
        <v>1688.7</v>
      </c>
      <c r="I20" s="8" t="n">
        <v>1900.98</v>
      </c>
      <c r="J20" s="8" t="n">
        <v>1967.22</v>
      </c>
      <c r="K20" s="8" t="n">
        <v>2153.24</v>
      </c>
      <c r="L20" s="8" t="n">
        <v>2179.87</v>
      </c>
      <c r="M20" s="8" t="n">
        <v>2171.39</v>
      </c>
      <c r="N20" s="8" t="n">
        <v>2168.2</v>
      </c>
      <c r="O20" s="8" t="n">
        <v>2184.33</v>
      </c>
      <c r="P20" s="8" t="n">
        <v>2229.03</v>
      </c>
      <c r="Q20" s="8" t="n">
        <v>2220.87</v>
      </c>
      <c r="R20" s="8" t="n">
        <v>2187.37</v>
      </c>
      <c r="S20" s="8" t="n">
        <v>2108.72</v>
      </c>
      <c r="T20" s="8" t="n">
        <v>2085.96</v>
      </c>
      <c r="U20" s="8" t="n">
        <v>2067.13</v>
      </c>
      <c r="V20" s="8" t="n">
        <v>2116.46</v>
      </c>
      <c r="W20" s="8" t="n">
        <v>2159.61</v>
      </c>
      <c r="X20" s="8" t="n">
        <v>1926.81</v>
      </c>
      <c r="Y20" s="8" t="n">
        <v>1747.88</v>
      </c>
    </row>
    <row r="21" customFormat="false" ht="22.5" hidden="false" customHeight="true" outlineLevel="0" collapsed="false">
      <c r="A21" s="7" t="n">
        <v>8</v>
      </c>
      <c r="B21" s="8" t="n">
        <v>1530.65</v>
      </c>
      <c r="C21" s="8" t="n">
        <v>1465.32</v>
      </c>
      <c r="D21" s="8" t="n">
        <v>1395.31</v>
      </c>
      <c r="E21" s="8" t="n">
        <v>1237.84</v>
      </c>
      <c r="F21" s="8" t="n">
        <v>1297.07</v>
      </c>
      <c r="G21" s="8" t="n">
        <v>1292.05</v>
      </c>
      <c r="H21" s="8" t="n">
        <v>1506.1</v>
      </c>
      <c r="I21" s="8" t="n">
        <v>1727.04</v>
      </c>
      <c r="J21" s="8" t="n">
        <v>1845.94</v>
      </c>
      <c r="K21" s="8" t="n">
        <v>2025.49</v>
      </c>
      <c r="L21" s="8" t="n">
        <v>2181.08</v>
      </c>
      <c r="M21" s="8" t="n">
        <v>2172.74</v>
      </c>
      <c r="N21" s="8" t="n">
        <v>2153.84</v>
      </c>
      <c r="O21" s="8" t="n">
        <v>2203.78</v>
      </c>
      <c r="P21" s="8" t="n">
        <v>2259.15</v>
      </c>
      <c r="Q21" s="8" t="n">
        <v>2239.63</v>
      </c>
      <c r="R21" s="8" t="n">
        <v>2200.83</v>
      </c>
      <c r="S21" s="8" t="n">
        <v>2142.58</v>
      </c>
      <c r="T21" s="8" t="n">
        <v>2047.7</v>
      </c>
      <c r="U21" s="8" t="n">
        <v>2030.94</v>
      </c>
      <c r="V21" s="8" t="n">
        <v>2032.92</v>
      </c>
      <c r="W21" s="8" t="n">
        <v>2124.94</v>
      </c>
      <c r="X21" s="8" t="n">
        <v>1850.91</v>
      </c>
      <c r="Y21" s="8" t="n">
        <v>1633.68</v>
      </c>
    </row>
    <row r="22" customFormat="false" ht="22.5" hidden="false" customHeight="true" outlineLevel="0" collapsed="false">
      <c r="A22" s="7" t="n">
        <v>9</v>
      </c>
      <c r="B22" s="8" t="n">
        <v>1514.24</v>
      </c>
      <c r="C22" s="8" t="n">
        <v>1433.75</v>
      </c>
      <c r="D22" s="8" t="n">
        <v>1286.26</v>
      </c>
      <c r="E22" s="8" t="n">
        <v>771.24</v>
      </c>
      <c r="F22" s="8" t="n">
        <v>780.95</v>
      </c>
      <c r="G22" s="8" t="n">
        <v>1320.9</v>
      </c>
      <c r="H22" s="8" t="n">
        <v>1740.79</v>
      </c>
      <c r="I22" s="8" t="n">
        <v>1730.48</v>
      </c>
      <c r="J22" s="8" t="n">
        <v>2084.82</v>
      </c>
      <c r="K22" s="8" t="n">
        <v>2093.85</v>
      </c>
      <c r="L22" s="8" t="n">
        <v>2100.65</v>
      </c>
      <c r="M22" s="8" t="n">
        <v>2100.55</v>
      </c>
      <c r="N22" s="8" t="n">
        <v>2096.05</v>
      </c>
      <c r="O22" s="8" t="n">
        <v>2102.01</v>
      </c>
      <c r="P22" s="8" t="n">
        <v>2203.52</v>
      </c>
      <c r="Q22" s="8" t="n">
        <v>2195.54</v>
      </c>
      <c r="R22" s="8" t="n">
        <v>2181.05</v>
      </c>
      <c r="S22" s="8" t="n">
        <v>2107</v>
      </c>
      <c r="T22" s="8" t="n">
        <v>2098.07</v>
      </c>
      <c r="U22" s="8" t="n">
        <v>2097.08</v>
      </c>
      <c r="V22" s="8" t="n">
        <v>2096.39</v>
      </c>
      <c r="W22" s="8" t="n">
        <v>2101.39</v>
      </c>
      <c r="X22" s="8" t="n">
        <v>2084.38</v>
      </c>
      <c r="Y22" s="8" t="n">
        <v>1658.92</v>
      </c>
    </row>
    <row r="23" customFormat="false" ht="22.5" hidden="false" customHeight="true" outlineLevel="0" collapsed="false">
      <c r="A23" s="7" t="n">
        <v>10</v>
      </c>
      <c r="B23" s="8" t="n">
        <v>1614.47</v>
      </c>
      <c r="C23" s="8" t="n">
        <v>1507.61</v>
      </c>
      <c r="D23" s="8" t="n">
        <v>1484.49</v>
      </c>
      <c r="E23" s="8" t="n">
        <v>1448.3</v>
      </c>
      <c r="F23" s="8" t="n">
        <v>1433.09</v>
      </c>
      <c r="G23" s="8" t="n">
        <v>1485.71</v>
      </c>
      <c r="H23" s="8" t="n">
        <v>1682.93</v>
      </c>
      <c r="I23" s="8" t="n">
        <v>1948.4</v>
      </c>
      <c r="J23" s="8" t="n">
        <v>2256.34</v>
      </c>
      <c r="K23" s="8" t="n">
        <v>2270.66</v>
      </c>
      <c r="L23" s="8" t="n">
        <v>2271.56</v>
      </c>
      <c r="M23" s="8" t="n">
        <v>2272.58</v>
      </c>
      <c r="N23" s="8" t="n">
        <v>2275.15</v>
      </c>
      <c r="O23" s="8" t="n">
        <v>2279.06</v>
      </c>
      <c r="P23" s="8" t="n">
        <v>2278.97</v>
      </c>
      <c r="Q23" s="8" t="n">
        <v>2324.73</v>
      </c>
      <c r="R23" s="8" t="n">
        <v>2326.65</v>
      </c>
      <c r="S23" s="8" t="n">
        <v>2340.13</v>
      </c>
      <c r="T23" s="8" t="n">
        <v>2271.3</v>
      </c>
      <c r="U23" s="8" t="n">
        <v>2265.64</v>
      </c>
      <c r="V23" s="8" t="n">
        <v>2268.06</v>
      </c>
      <c r="W23" s="8" t="n">
        <v>2267.37</v>
      </c>
      <c r="X23" s="8" t="n">
        <v>2232.74</v>
      </c>
      <c r="Y23" s="8" t="n">
        <v>1757.35</v>
      </c>
    </row>
    <row r="24" customFormat="false" ht="22.5" hidden="false" customHeight="true" outlineLevel="0" collapsed="false">
      <c r="A24" s="7" t="n">
        <v>11</v>
      </c>
      <c r="B24" s="8" t="n">
        <v>1689.27</v>
      </c>
      <c r="C24" s="8" t="n">
        <v>1662.85</v>
      </c>
      <c r="D24" s="8" t="n">
        <v>1632.86</v>
      </c>
      <c r="E24" s="8" t="n">
        <v>1542.9</v>
      </c>
      <c r="F24" s="8" t="n">
        <v>1534.17</v>
      </c>
      <c r="G24" s="8" t="n">
        <v>1582.3</v>
      </c>
      <c r="H24" s="8" t="n">
        <v>1667.38</v>
      </c>
      <c r="I24" s="8" t="n">
        <v>1689.98</v>
      </c>
      <c r="J24" s="8" t="n">
        <v>1834.37</v>
      </c>
      <c r="K24" s="8" t="n">
        <v>1991.1</v>
      </c>
      <c r="L24" s="8" t="n">
        <v>2092.5</v>
      </c>
      <c r="M24" s="8" t="n">
        <v>2117.1</v>
      </c>
      <c r="N24" s="8" t="n">
        <v>2151.98</v>
      </c>
      <c r="O24" s="8" t="n">
        <v>2163.84</v>
      </c>
      <c r="P24" s="8" t="n">
        <v>2124.83</v>
      </c>
      <c r="Q24" s="8" t="n">
        <v>2178.3</v>
      </c>
      <c r="R24" s="8" t="n">
        <v>2219.82</v>
      </c>
      <c r="S24" s="8" t="n">
        <v>2225.22</v>
      </c>
      <c r="T24" s="8" t="n">
        <v>2173.93</v>
      </c>
      <c r="U24" s="8" t="n">
        <v>2062.11</v>
      </c>
      <c r="V24" s="8" t="n">
        <v>2080.08</v>
      </c>
      <c r="W24" s="8" t="n">
        <v>2127.71</v>
      </c>
      <c r="X24" s="8" t="n">
        <v>1949.05</v>
      </c>
      <c r="Y24" s="8" t="n">
        <v>1694.28</v>
      </c>
    </row>
    <row r="25" customFormat="false" ht="22.5" hidden="false" customHeight="true" outlineLevel="0" collapsed="false">
      <c r="A25" s="7" t="n">
        <v>12</v>
      </c>
      <c r="B25" s="8" t="n">
        <v>1557.23</v>
      </c>
      <c r="C25" s="8" t="n">
        <v>1554.65</v>
      </c>
      <c r="D25" s="8" t="n">
        <v>1553.78</v>
      </c>
      <c r="E25" s="8" t="n">
        <v>1548.36</v>
      </c>
      <c r="F25" s="8" t="n">
        <v>1531.33</v>
      </c>
      <c r="G25" s="8" t="n">
        <v>1535.8</v>
      </c>
      <c r="H25" s="8" t="n">
        <v>1543.74</v>
      </c>
      <c r="I25" s="8" t="n">
        <v>1554.03</v>
      </c>
      <c r="J25" s="8" t="n">
        <v>1559.03</v>
      </c>
      <c r="K25" s="8" t="n">
        <v>1566.38</v>
      </c>
      <c r="L25" s="8" t="n">
        <v>1578.03</v>
      </c>
      <c r="M25" s="8" t="n">
        <v>1655.02</v>
      </c>
      <c r="N25" s="8" t="n">
        <v>1731.58</v>
      </c>
      <c r="O25" s="8" t="n">
        <v>1808.01</v>
      </c>
      <c r="P25" s="8" t="n">
        <v>1799.89</v>
      </c>
      <c r="Q25" s="8" t="n">
        <v>2017.53</v>
      </c>
      <c r="R25" s="8" t="n">
        <v>2095.35</v>
      </c>
      <c r="S25" s="8" t="n">
        <v>2183.11</v>
      </c>
      <c r="T25" s="8" t="n">
        <v>2132.03</v>
      </c>
      <c r="U25" s="8" t="n">
        <v>2091.13</v>
      </c>
      <c r="V25" s="8" t="n">
        <v>2143.01</v>
      </c>
      <c r="W25" s="8" t="n">
        <v>2172.2</v>
      </c>
      <c r="X25" s="8" t="n">
        <v>1561.73</v>
      </c>
      <c r="Y25" s="8" t="n">
        <v>1572</v>
      </c>
    </row>
    <row r="26" customFormat="false" ht="22.5" hidden="false" customHeight="true" outlineLevel="0" collapsed="false">
      <c r="A26" s="7" t="n">
        <v>13</v>
      </c>
      <c r="B26" s="8" t="n">
        <v>1538.88</v>
      </c>
      <c r="C26" s="8" t="n">
        <v>1537.67</v>
      </c>
      <c r="D26" s="8" t="n">
        <v>1536.91</v>
      </c>
      <c r="E26" s="8" t="n">
        <v>1522.29</v>
      </c>
      <c r="F26" s="8" t="n">
        <v>1486.12</v>
      </c>
      <c r="G26" s="8" t="n">
        <v>1512.46</v>
      </c>
      <c r="H26" s="8" t="n">
        <v>1513.79</v>
      </c>
      <c r="I26" s="8" t="n">
        <v>1535.32</v>
      </c>
      <c r="J26" s="8" t="n">
        <v>1543.61</v>
      </c>
      <c r="K26" s="8" t="n">
        <v>1549.9</v>
      </c>
      <c r="L26" s="8" t="n">
        <v>1570.38</v>
      </c>
      <c r="M26" s="8" t="n">
        <v>1618.51</v>
      </c>
      <c r="N26" s="8" t="n">
        <v>1654.29</v>
      </c>
      <c r="O26" s="8" t="n">
        <v>1889.09</v>
      </c>
      <c r="P26" s="8" t="n">
        <v>2018.96</v>
      </c>
      <c r="Q26" s="8" t="n">
        <v>2120.08</v>
      </c>
      <c r="R26" s="8" t="n">
        <v>2149.16</v>
      </c>
      <c r="S26" s="8" t="n">
        <v>2173.61</v>
      </c>
      <c r="T26" s="8" t="n">
        <v>2150.9</v>
      </c>
      <c r="U26" s="8" t="n">
        <v>2153.82</v>
      </c>
      <c r="V26" s="8" t="n">
        <v>2168.96</v>
      </c>
      <c r="W26" s="8" t="n">
        <v>2159.09</v>
      </c>
      <c r="X26" s="8" t="n">
        <v>1852.04</v>
      </c>
      <c r="Y26" s="8" t="n">
        <v>1555.01</v>
      </c>
    </row>
    <row r="27" customFormat="false" ht="22.5" hidden="false" customHeight="true" outlineLevel="0" collapsed="false">
      <c r="A27" s="7" t="n">
        <v>14</v>
      </c>
      <c r="B27" s="8" t="n">
        <v>1533.17</v>
      </c>
      <c r="C27" s="8" t="n">
        <v>1533.1</v>
      </c>
      <c r="D27" s="8" t="n">
        <v>1531.83</v>
      </c>
      <c r="E27" s="8" t="n">
        <v>1498.11</v>
      </c>
      <c r="F27" s="8" t="n">
        <v>1493.53</v>
      </c>
      <c r="G27" s="8" t="n">
        <v>1528.61</v>
      </c>
      <c r="H27" s="8" t="n">
        <v>1527.09</v>
      </c>
      <c r="I27" s="8" t="n">
        <v>1539.28</v>
      </c>
      <c r="J27" s="8" t="n">
        <v>1674.42</v>
      </c>
      <c r="K27" s="8" t="n">
        <v>1967.04</v>
      </c>
      <c r="L27" s="8" t="n">
        <v>2013.62</v>
      </c>
      <c r="M27" s="8" t="n">
        <v>1985.7</v>
      </c>
      <c r="N27" s="8" t="n">
        <v>1967.61</v>
      </c>
      <c r="O27" s="8" t="n">
        <v>2054.52</v>
      </c>
      <c r="P27" s="8" t="n">
        <v>2122.84</v>
      </c>
      <c r="Q27" s="8" t="n">
        <v>2134.9</v>
      </c>
      <c r="R27" s="8" t="n">
        <v>2137.52</v>
      </c>
      <c r="S27" s="8" t="n">
        <v>2079.24</v>
      </c>
      <c r="T27" s="8" t="n">
        <v>2022.32</v>
      </c>
      <c r="U27" s="8" t="n">
        <v>2006.61</v>
      </c>
      <c r="V27" s="8" t="n">
        <v>2046.12</v>
      </c>
      <c r="W27" s="8" t="n">
        <v>2052.66</v>
      </c>
      <c r="X27" s="8" t="n">
        <v>1683.56</v>
      </c>
      <c r="Y27" s="8" t="n">
        <v>1543.4</v>
      </c>
    </row>
    <row r="28" customFormat="false" ht="22.5" hidden="false" customHeight="true" outlineLevel="0" collapsed="false">
      <c r="A28" s="7" t="n">
        <v>15</v>
      </c>
      <c r="B28" s="8" t="n">
        <v>1463.48</v>
      </c>
      <c r="C28" s="8" t="n">
        <v>1463.89</v>
      </c>
      <c r="D28" s="8" t="n">
        <v>1447.93</v>
      </c>
      <c r="E28" s="8" t="n">
        <v>1430.29</v>
      </c>
      <c r="F28" s="8" t="n">
        <v>1403.9</v>
      </c>
      <c r="G28" s="8" t="n">
        <v>1460.75</v>
      </c>
      <c r="H28" s="8" t="n">
        <v>1465.34</v>
      </c>
      <c r="I28" s="8" t="n">
        <v>1473.69</v>
      </c>
      <c r="J28" s="8" t="n">
        <v>1836.06</v>
      </c>
      <c r="K28" s="8" t="n">
        <v>2090.94</v>
      </c>
      <c r="L28" s="8" t="n">
        <v>2174.48</v>
      </c>
      <c r="M28" s="8" t="n">
        <v>2179.21</v>
      </c>
      <c r="N28" s="8" t="n">
        <v>2178.36</v>
      </c>
      <c r="O28" s="8" t="n">
        <v>2187.92</v>
      </c>
      <c r="P28" s="8" t="n">
        <v>2309</v>
      </c>
      <c r="Q28" s="8" t="n">
        <v>2193.22</v>
      </c>
      <c r="R28" s="8" t="n">
        <v>2169.47</v>
      </c>
      <c r="S28" s="8" t="n">
        <v>2198.54</v>
      </c>
      <c r="T28" s="8" t="n">
        <v>2076.04</v>
      </c>
      <c r="U28" s="8" t="n">
        <v>2041.26</v>
      </c>
      <c r="V28" s="8" t="n">
        <v>2045.1</v>
      </c>
      <c r="W28" s="8" t="n">
        <v>2062.37</v>
      </c>
      <c r="X28" s="8" t="n">
        <v>1707.75</v>
      </c>
      <c r="Y28" s="8" t="n">
        <v>1469.54</v>
      </c>
    </row>
    <row r="29" customFormat="false" ht="22.5" hidden="false" customHeight="true" outlineLevel="0" collapsed="false">
      <c r="A29" s="7" t="n">
        <v>16</v>
      </c>
      <c r="B29" s="8" t="n">
        <v>1473.59</v>
      </c>
      <c r="C29" s="8" t="n">
        <v>1473.39</v>
      </c>
      <c r="D29" s="8" t="n">
        <v>1472.4</v>
      </c>
      <c r="E29" s="8" t="n">
        <v>1470.54</v>
      </c>
      <c r="F29" s="8" t="n">
        <v>1471.26</v>
      </c>
      <c r="G29" s="8" t="n">
        <v>1473.14</v>
      </c>
      <c r="H29" s="8" t="n">
        <v>1482.31</v>
      </c>
      <c r="I29" s="8" t="n">
        <v>1502.38</v>
      </c>
      <c r="J29" s="8" t="n">
        <v>1714.15</v>
      </c>
      <c r="K29" s="8" t="n">
        <v>2152.42</v>
      </c>
      <c r="L29" s="8" t="n">
        <v>2257.94</v>
      </c>
      <c r="M29" s="8" t="n">
        <v>2244.86</v>
      </c>
      <c r="N29" s="8" t="n">
        <v>2227.01</v>
      </c>
      <c r="O29" s="8" t="n">
        <v>2248.53</v>
      </c>
      <c r="P29" s="8" t="n">
        <v>2303.88</v>
      </c>
      <c r="Q29" s="8" t="n">
        <v>2361.59</v>
      </c>
      <c r="R29" s="8" t="n">
        <v>2279.84</v>
      </c>
      <c r="S29" s="8" t="n">
        <v>2253.8</v>
      </c>
      <c r="T29" s="8" t="n">
        <v>2092.38</v>
      </c>
      <c r="U29" s="8" t="n">
        <v>2060.01</v>
      </c>
      <c r="V29" s="8" t="n">
        <v>2081.36</v>
      </c>
      <c r="W29" s="8" t="n">
        <v>2101.12</v>
      </c>
      <c r="X29" s="8" t="n">
        <v>1808.62</v>
      </c>
      <c r="Y29" s="8" t="n">
        <v>1486.22</v>
      </c>
    </row>
    <row r="30" customFormat="false" ht="22.5" hidden="false" customHeight="true" outlineLevel="0" collapsed="false">
      <c r="A30" s="7" t="n">
        <v>17</v>
      </c>
      <c r="B30" s="8" t="n">
        <v>1409.01</v>
      </c>
      <c r="C30" s="8" t="n">
        <v>1408.3</v>
      </c>
      <c r="D30" s="8" t="n">
        <v>1406.84</v>
      </c>
      <c r="E30" s="8" t="n">
        <v>1404.84</v>
      </c>
      <c r="F30" s="8" t="n">
        <v>1403.66</v>
      </c>
      <c r="G30" s="8" t="n">
        <v>1405.86</v>
      </c>
      <c r="H30" s="8" t="n">
        <v>1417.06</v>
      </c>
      <c r="I30" s="8" t="n">
        <v>1464.78</v>
      </c>
      <c r="J30" s="8" t="n">
        <v>1880.76</v>
      </c>
      <c r="K30" s="8" t="n">
        <v>2269.7</v>
      </c>
      <c r="L30" s="8" t="n">
        <v>2418.81</v>
      </c>
      <c r="M30" s="8" t="n">
        <v>2280.53</v>
      </c>
      <c r="N30" s="8" t="n">
        <v>2125.21</v>
      </c>
      <c r="O30" s="8" t="n">
        <v>2260.27</v>
      </c>
      <c r="P30" s="8" t="n">
        <v>2282.84</v>
      </c>
      <c r="Q30" s="8" t="n">
        <v>2390.22</v>
      </c>
      <c r="R30" s="8" t="n">
        <v>2280.69</v>
      </c>
      <c r="S30" s="8" t="n">
        <v>2251.28</v>
      </c>
      <c r="T30" s="8" t="n">
        <v>2200.93</v>
      </c>
      <c r="U30" s="8" t="n">
        <v>2102.75</v>
      </c>
      <c r="V30" s="8" t="n">
        <v>2088.94</v>
      </c>
      <c r="W30" s="8" t="n">
        <v>2161.5</v>
      </c>
      <c r="X30" s="8" t="n">
        <v>1916.44</v>
      </c>
      <c r="Y30" s="8" t="n">
        <v>1606.17</v>
      </c>
    </row>
    <row r="31" customFormat="false" ht="22.5" hidden="false" customHeight="true" outlineLevel="0" collapsed="false">
      <c r="A31" s="7" t="n">
        <v>18</v>
      </c>
      <c r="B31" s="8" t="n">
        <v>1541.03</v>
      </c>
      <c r="C31" s="8" t="n">
        <v>1468.74</v>
      </c>
      <c r="D31" s="8" t="n">
        <v>1419.65</v>
      </c>
      <c r="E31" s="8" t="n">
        <v>1363.53</v>
      </c>
      <c r="F31" s="8" t="n">
        <v>1301.37</v>
      </c>
      <c r="G31" s="8" t="n">
        <v>1398.95</v>
      </c>
      <c r="H31" s="8" t="n">
        <v>1487.89</v>
      </c>
      <c r="I31" s="8" t="n">
        <v>1721.2</v>
      </c>
      <c r="J31" s="8" t="n">
        <v>2111.93</v>
      </c>
      <c r="K31" s="8" t="n">
        <v>2277.71</v>
      </c>
      <c r="L31" s="8" t="n">
        <v>2109.46</v>
      </c>
      <c r="M31" s="8" t="n">
        <v>2142.55</v>
      </c>
      <c r="N31" s="8" t="n">
        <v>2159.06</v>
      </c>
      <c r="O31" s="8" t="n">
        <v>2236.42</v>
      </c>
      <c r="P31" s="8" t="n">
        <v>2254.81</v>
      </c>
      <c r="Q31" s="8" t="n">
        <v>2250.73</v>
      </c>
      <c r="R31" s="8" t="n">
        <v>2253.56</v>
      </c>
      <c r="S31" s="8" t="n">
        <v>2252.53</v>
      </c>
      <c r="T31" s="8" t="n">
        <v>2155.29</v>
      </c>
      <c r="U31" s="8" t="n">
        <v>2103.5</v>
      </c>
      <c r="V31" s="8" t="n">
        <v>2106.35</v>
      </c>
      <c r="W31" s="8" t="n">
        <v>2141.06</v>
      </c>
      <c r="X31" s="8" t="n">
        <v>2021.14</v>
      </c>
      <c r="Y31" s="8" t="n">
        <v>1697.33</v>
      </c>
    </row>
    <row r="32" customFormat="false" ht="22.5" hidden="false" customHeight="true" outlineLevel="0" collapsed="false">
      <c r="A32" s="7" t="n">
        <v>19</v>
      </c>
      <c r="B32" s="8" t="n">
        <v>1641.97</v>
      </c>
      <c r="C32" s="8" t="n">
        <v>1533.8</v>
      </c>
      <c r="D32" s="8" t="n">
        <v>1483.24</v>
      </c>
      <c r="E32" s="8" t="n">
        <v>1426.67</v>
      </c>
      <c r="F32" s="8" t="n">
        <v>1397.57</v>
      </c>
      <c r="G32" s="8" t="n">
        <v>1412.9</v>
      </c>
      <c r="H32" s="8" t="n">
        <v>1044.1</v>
      </c>
      <c r="I32" s="8" t="n">
        <v>1532.2</v>
      </c>
      <c r="J32" s="8" t="n">
        <v>1787.51</v>
      </c>
      <c r="K32" s="8" t="n">
        <v>2068.72</v>
      </c>
      <c r="L32" s="8" t="n">
        <v>2266.09</v>
      </c>
      <c r="M32" s="8" t="n">
        <v>2370.64</v>
      </c>
      <c r="N32" s="8" t="n">
        <v>2386.23</v>
      </c>
      <c r="O32" s="8" t="n">
        <v>2392.71</v>
      </c>
      <c r="P32" s="8" t="n">
        <v>2384.25</v>
      </c>
      <c r="Q32" s="8" t="n">
        <v>2392.48</v>
      </c>
      <c r="R32" s="8" t="n">
        <v>2394.29</v>
      </c>
      <c r="S32" s="8" t="n">
        <v>2336.78</v>
      </c>
      <c r="T32" s="8" t="n">
        <v>2135.83</v>
      </c>
      <c r="U32" s="8" t="n">
        <v>2076.57</v>
      </c>
      <c r="V32" s="8" t="n">
        <v>2060</v>
      </c>
      <c r="W32" s="8" t="n">
        <v>2129.41</v>
      </c>
      <c r="X32" s="8" t="n">
        <v>1942.79</v>
      </c>
      <c r="Y32" s="8" t="n">
        <v>1695.9</v>
      </c>
    </row>
    <row r="33" customFormat="false" ht="22.5" hidden="false" customHeight="true" outlineLevel="0" collapsed="false">
      <c r="A33" s="7" t="n">
        <v>20</v>
      </c>
      <c r="B33" s="8" t="n">
        <v>1626.58</v>
      </c>
      <c r="C33" s="8" t="n">
        <v>1534.56</v>
      </c>
      <c r="D33" s="8" t="n">
        <v>1509.88</v>
      </c>
      <c r="E33" s="8" t="n">
        <v>1468.1</v>
      </c>
      <c r="F33" s="8" t="n">
        <v>1438.96</v>
      </c>
      <c r="G33" s="8" t="n">
        <v>1490.92</v>
      </c>
      <c r="H33" s="8" t="n">
        <v>1530.09</v>
      </c>
      <c r="I33" s="8" t="n">
        <v>1878.82</v>
      </c>
      <c r="J33" s="8" t="n">
        <v>2047.59</v>
      </c>
      <c r="K33" s="8" t="n">
        <v>2376.02</v>
      </c>
      <c r="L33" s="8" t="n">
        <v>2376.01</v>
      </c>
      <c r="M33" s="8" t="n">
        <v>2372.86</v>
      </c>
      <c r="N33" s="8" t="n">
        <v>2350.86</v>
      </c>
      <c r="O33" s="8" t="n">
        <v>2423.33</v>
      </c>
      <c r="P33" s="8" t="n">
        <v>2442.64</v>
      </c>
      <c r="Q33" s="8" t="n">
        <v>2445.26</v>
      </c>
      <c r="R33" s="8" t="n">
        <v>2452.89</v>
      </c>
      <c r="S33" s="8" t="n">
        <v>2394.22</v>
      </c>
      <c r="T33" s="8" t="n">
        <v>2264.86</v>
      </c>
      <c r="U33" s="8" t="n">
        <v>2168.15</v>
      </c>
      <c r="V33" s="8" t="n">
        <v>2132.54</v>
      </c>
      <c r="W33" s="8" t="n">
        <v>2202.68</v>
      </c>
      <c r="X33" s="8" t="n">
        <v>2014.13</v>
      </c>
      <c r="Y33" s="8" t="n">
        <v>1671.64</v>
      </c>
    </row>
    <row r="34" customFormat="false" ht="22.5" hidden="false" customHeight="true" outlineLevel="0" collapsed="false">
      <c r="A34" s="7" t="n">
        <v>21</v>
      </c>
      <c r="B34" s="8" t="n">
        <v>1463.57</v>
      </c>
      <c r="C34" s="8" t="n">
        <v>1016.99</v>
      </c>
      <c r="D34" s="8" t="n">
        <v>735.35</v>
      </c>
      <c r="E34" s="8" t="n">
        <v>696</v>
      </c>
      <c r="F34" s="8" t="n">
        <v>696.11</v>
      </c>
      <c r="G34" s="8" t="n">
        <v>733.46</v>
      </c>
      <c r="H34" s="8" t="n">
        <v>1520.21</v>
      </c>
      <c r="I34" s="8" t="n">
        <v>1757.9</v>
      </c>
      <c r="J34" s="8" t="n">
        <v>2126.92</v>
      </c>
      <c r="K34" s="8" t="n">
        <v>2402.17</v>
      </c>
      <c r="L34" s="8" t="n">
        <v>2426.34</v>
      </c>
      <c r="M34" s="8" t="n">
        <v>2415.55</v>
      </c>
      <c r="N34" s="8" t="n">
        <v>2409.81</v>
      </c>
      <c r="O34" s="8" t="n">
        <v>2427.12</v>
      </c>
      <c r="P34" s="8" t="n">
        <v>2484.6</v>
      </c>
      <c r="Q34" s="8" t="n">
        <v>2474.29</v>
      </c>
      <c r="R34" s="8" t="n">
        <v>2487.99</v>
      </c>
      <c r="S34" s="8" t="n">
        <v>2440.53</v>
      </c>
      <c r="T34" s="8" t="n">
        <v>2336.33</v>
      </c>
      <c r="U34" s="8" t="n">
        <v>2252.23</v>
      </c>
      <c r="V34" s="8" t="n">
        <v>2245.23</v>
      </c>
      <c r="W34" s="8" t="n">
        <v>2264.29</v>
      </c>
      <c r="X34" s="8" t="n">
        <v>2040.11</v>
      </c>
      <c r="Y34" s="8" t="n">
        <v>1671.96</v>
      </c>
    </row>
    <row r="35" customFormat="false" ht="22.5" hidden="false" customHeight="true" outlineLevel="0" collapsed="false">
      <c r="A35" s="7" t="n">
        <v>22</v>
      </c>
      <c r="B35" s="8" t="n">
        <v>1532.02</v>
      </c>
      <c r="C35" s="8" t="n">
        <v>1498.82</v>
      </c>
      <c r="D35" s="8" t="n">
        <v>1474.41</v>
      </c>
      <c r="E35" s="8" t="n">
        <v>1438.96</v>
      </c>
      <c r="F35" s="8" t="n">
        <v>1429.76</v>
      </c>
      <c r="G35" s="8" t="n">
        <v>1501.51</v>
      </c>
      <c r="H35" s="8" t="n">
        <v>1677.84</v>
      </c>
      <c r="I35" s="8" t="n">
        <v>1698.39</v>
      </c>
      <c r="J35" s="8" t="n">
        <v>2147.79</v>
      </c>
      <c r="K35" s="8" t="n">
        <v>2382.64</v>
      </c>
      <c r="L35" s="8" t="n">
        <v>2422.48</v>
      </c>
      <c r="M35" s="8" t="n">
        <v>2443.27</v>
      </c>
      <c r="N35" s="8" t="n">
        <v>2448.66</v>
      </c>
      <c r="O35" s="8" t="n">
        <v>2526.36</v>
      </c>
      <c r="P35" s="8" t="n">
        <v>2531.12</v>
      </c>
      <c r="Q35" s="8" t="n">
        <v>2507.78</v>
      </c>
      <c r="R35" s="8" t="n">
        <v>2377.43</v>
      </c>
      <c r="S35" s="8" t="n">
        <v>2344.49</v>
      </c>
      <c r="T35" s="8" t="n">
        <v>2259.71</v>
      </c>
      <c r="U35" s="8" t="n">
        <v>2241.38</v>
      </c>
      <c r="V35" s="8" t="n">
        <v>2250.92</v>
      </c>
      <c r="W35" s="8" t="n">
        <v>2244.64</v>
      </c>
      <c r="X35" s="8" t="n">
        <v>1943.13</v>
      </c>
      <c r="Y35" s="8" t="n">
        <v>1687.99</v>
      </c>
    </row>
    <row r="36" customFormat="false" ht="22.5" hidden="false" customHeight="true" outlineLevel="0" collapsed="false">
      <c r="A36" s="7" t="n">
        <v>23</v>
      </c>
      <c r="B36" s="8" t="n">
        <v>1511.8</v>
      </c>
      <c r="C36" s="8" t="n">
        <v>1508.87</v>
      </c>
      <c r="D36" s="8" t="n">
        <v>1507.92</v>
      </c>
      <c r="E36" s="8" t="n">
        <v>1497.24</v>
      </c>
      <c r="F36" s="8" t="n">
        <v>1495.62</v>
      </c>
      <c r="G36" s="8" t="n">
        <v>1500.7</v>
      </c>
      <c r="H36" s="8" t="n">
        <v>1511.65</v>
      </c>
      <c r="I36" s="8" t="n">
        <v>1521.22</v>
      </c>
      <c r="J36" s="8" t="n">
        <v>1544</v>
      </c>
      <c r="K36" s="8" t="n">
        <v>1714.39</v>
      </c>
      <c r="L36" s="8" t="n">
        <v>1862.82</v>
      </c>
      <c r="M36" s="8" t="n">
        <v>2267.91</v>
      </c>
      <c r="N36" s="8" t="n">
        <v>2319.23</v>
      </c>
      <c r="O36" s="8" t="n">
        <v>2383.17</v>
      </c>
      <c r="P36" s="8" t="n">
        <v>2388.9</v>
      </c>
      <c r="Q36" s="8" t="n">
        <v>2409.65</v>
      </c>
      <c r="R36" s="8" t="n">
        <v>2415.79</v>
      </c>
      <c r="S36" s="8" t="n">
        <v>2349.44</v>
      </c>
      <c r="T36" s="8" t="n">
        <v>2222.99</v>
      </c>
      <c r="U36" s="8" t="n">
        <v>2165.95</v>
      </c>
      <c r="V36" s="8" t="n">
        <v>2221.45</v>
      </c>
      <c r="W36" s="8" t="n">
        <v>2230</v>
      </c>
      <c r="X36" s="8" t="n">
        <v>1988.58</v>
      </c>
      <c r="Y36" s="8" t="n">
        <v>1516.95</v>
      </c>
    </row>
    <row r="37" customFormat="false" ht="22.5" hidden="false" customHeight="true" outlineLevel="0" collapsed="false">
      <c r="A37" s="7" t="n">
        <v>24</v>
      </c>
      <c r="B37" s="8" t="n">
        <v>1526.4</v>
      </c>
      <c r="C37" s="8" t="n">
        <v>1500.96</v>
      </c>
      <c r="D37" s="8" t="n">
        <v>1501.76</v>
      </c>
      <c r="E37" s="8" t="n">
        <v>1479.66</v>
      </c>
      <c r="F37" s="8" t="n">
        <v>1473.69</v>
      </c>
      <c r="G37" s="8" t="n">
        <v>1471.25</v>
      </c>
      <c r="H37" s="8" t="n">
        <v>1592.14</v>
      </c>
      <c r="I37" s="8" t="n">
        <v>2022.76</v>
      </c>
      <c r="J37" s="8" t="n">
        <v>2286.72</v>
      </c>
      <c r="K37" s="8" t="n">
        <v>2327.15</v>
      </c>
      <c r="L37" s="8" t="n">
        <v>2356.44</v>
      </c>
      <c r="M37" s="8" t="n">
        <v>2296.8</v>
      </c>
      <c r="N37" s="8" t="n">
        <v>2296.47</v>
      </c>
      <c r="O37" s="8" t="n">
        <v>2299.12</v>
      </c>
      <c r="P37" s="8" t="n">
        <v>2295.74</v>
      </c>
      <c r="Q37" s="8" t="n">
        <v>2294.26</v>
      </c>
      <c r="R37" s="8" t="n">
        <v>2295.87</v>
      </c>
      <c r="S37" s="8" t="n">
        <v>2295.68</v>
      </c>
      <c r="T37" s="8" t="n">
        <v>2294.26</v>
      </c>
      <c r="U37" s="8" t="n">
        <v>2300.29</v>
      </c>
      <c r="V37" s="8" t="n">
        <v>2298.63</v>
      </c>
      <c r="W37" s="8" t="n">
        <v>2341.35</v>
      </c>
      <c r="X37" s="8" t="n">
        <v>2272.57</v>
      </c>
      <c r="Y37" s="8" t="n">
        <v>1876.94</v>
      </c>
    </row>
    <row r="38" customFormat="false" ht="22.5" hidden="false" customHeight="true" outlineLevel="0" collapsed="false">
      <c r="A38" s="7" t="n">
        <v>25</v>
      </c>
      <c r="B38" s="8" t="n">
        <v>1726.81</v>
      </c>
      <c r="C38" s="8" t="n">
        <v>1534.45</v>
      </c>
      <c r="D38" s="8" t="n">
        <v>1513.17</v>
      </c>
      <c r="E38" s="8" t="n">
        <v>1492.86</v>
      </c>
      <c r="F38" s="8" t="n">
        <v>1475.82</v>
      </c>
      <c r="G38" s="8" t="n">
        <v>1477.73</v>
      </c>
      <c r="H38" s="8" t="n">
        <v>1532.51</v>
      </c>
      <c r="I38" s="8" t="n">
        <v>1665</v>
      </c>
      <c r="J38" s="8" t="n">
        <v>2020.8</v>
      </c>
      <c r="K38" s="8" t="n">
        <v>2041.5</v>
      </c>
      <c r="L38" s="8" t="n">
        <v>2043.99</v>
      </c>
      <c r="M38" s="8" t="n">
        <v>2044.22</v>
      </c>
      <c r="N38" s="8" t="n">
        <v>2040.35</v>
      </c>
      <c r="O38" s="8" t="n">
        <v>2038.92</v>
      </c>
      <c r="P38" s="8" t="n">
        <v>2039.24</v>
      </c>
      <c r="Q38" s="8" t="n">
        <v>2042.9</v>
      </c>
      <c r="R38" s="8" t="n">
        <v>2043.92</v>
      </c>
      <c r="S38" s="8" t="n">
        <v>2043.94</v>
      </c>
      <c r="T38" s="8" t="n">
        <v>2042.07</v>
      </c>
      <c r="U38" s="8" t="n">
        <v>2040.54</v>
      </c>
      <c r="V38" s="8" t="n">
        <v>2044</v>
      </c>
      <c r="W38" s="8" t="n">
        <v>2039.54</v>
      </c>
      <c r="X38" s="8" t="n">
        <v>2004.96</v>
      </c>
      <c r="Y38" s="8" t="n">
        <v>1709.69</v>
      </c>
    </row>
    <row r="39" customFormat="false" ht="22.5" hidden="false" customHeight="true" outlineLevel="0" collapsed="false">
      <c r="A39" s="7" t="n">
        <v>26</v>
      </c>
      <c r="B39" s="8" t="n">
        <v>1517.69</v>
      </c>
      <c r="C39" s="8" t="n">
        <v>1457.18</v>
      </c>
      <c r="D39" s="8" t="n">
        <v>1382.44</v>
      </c>
      <c r="E39" s="8" t="n">
        <v>1339.34</v>
      </c>
      <c r="F39" s="8" t="n">
        <v>1325.62</v>
      </c>
      <c r="G39" s="8" t="n">
        <v>1082.39</v>
      </c>
      <c r="H39" s="8" t="n">
        <v>1323.51</v>
      </c>
      <c r="I39" s="8" t="n">
        <v>718.12</v>
      </c>
      <c r="J39" s="8" t="n">
        <v>1535.89</v>
      </c>
      <c r="K39" s="8" t="n">
        <v>1546.22</v>
      </c>
      <c r="L39" s="8" t="n">
        <v>1551.59</v>
      </c>
      <c r="M39" s="8" t="n">
        <v>1552.76</v>
      </c>
      <c r="N39" s="8" t="n">
        <v>1563.05</v>
      </c>
      <c r="O39" s="8" t="n">
        <v>1566.1</v>
      </c>
      <c r="P39" s="8" t="n">
        <v>1566.81</v>
      </c>
      <c r="Q39" s="8" t="n">
        <v>1695.75</v>
      </c>
      <c r="R39" s="8" t="n">
        <v>1742.67</v>
      </c>
      <c r="S39" s="8" t="n">
        <v>1709.71</v>
      </c>
      <c r="T39" s="8" t="n">
        <v>1714.79</v>
      </c>
      <c r="U39" s="8" t="n">
        <v>1747.67</v>
      </c>
      <c r="V39" s="8" t="n">
        <v>1819.67</v>
      </c>
      <c r="W39" s="8" t="n">
        <v>1826.94</v>
      </c>
      <c r="X39" s="8" t="n">
        <v>1551.34</v>
      </c>
      <c r="Y39" s="8" t="n">
        <v>1536.62</v>
      </c>
    </row>
    <row r="40" customFormat="false" ht="22.5" hidden="false" customHeight="true" outlineLevel="0" collapsed="false">
      <c r="A40" s="7" t="n">
        <v>27</v>
      </c>
      <c r="B40" s="8" t="n">
        <v>710.57</v>
      </c>
      <c r="C40" s="8" t="n">
        <v>1321.78</v>
      </c>
      <c r="D40" s="8" t="n">
        <v>1317.74</v>
      </c>
      <c r="E40" s="8" t="n">
        <v>1301.43</v>
      </c>
      <c r="F40" s="8" t="n">
        <v>1051.51</v>
      </c>
      <c r="G40" s="8" t="n">
        <v>1057.36</v>
      </c>
      <c r="H40" s="8" t="n">
        <v>1324.53</v>
      </c>
      <c r="I40" s="8" t="n">
        <v>1337.16</v>
      </c>
      <c r="J40" s="8" t="n">
        <v>1503.5</v>
      </c>
      <c r="K40" s="8" t="n">
        <v>1807.41</v>
      </c>
      <c r="L40" s="8" t="n">
        <v>1821.88</v>
      </c>
      <c r="M40" s="8" t="n">
        <v>1824.02</v>
      </c>
      <c r="N40" s="8" t="n">
        <v>1827.31</v>
      </c>
      <c r="O40" s="8" t="n">
        <v>1843.62</v>
      </c>
      <c r="P40" s="8" t="n">
        <v>1838.51</v>
      </c>
      <c r="Q40" s="8" t="n">
        <v>1848.65</v>
      </c>
      <c r="R40" s="8" t="n">
        <v>1876.24</v>
      </c>
      <c r="S40" s="8" t="n">
        <v>1899.13</v>
      </c>
      <c r="T40" s="8" t="n">
        <v>1873.61</v>
      </c>
      <c r="U40" s="8" t="n">
        <v>1919.96</v>
      </c>
      <c r="V40" s="8" t="n">
        <v>1965.96</v>
      </c>
      <c r="W40" s="8" t="n">
        <v>1986.92</v>
      </c>
      <c r="X40" s="8" t="n">
        <v>1776.2</v>
      </c>
      <c r="Y40" s="8" t="n">
        <v>1495.62</v>
      </c>
    </row>
    <row r="41" customFormat="false" ht="22.5" hidden="false" customHeight="true" outlineLevel="0" collapsed="false">
      <c r="A41" s="7" t="n">
        <v>28</v>
      </c>
      <c r="B41" s="8" t="n">
        <v>1322.94</v>
      </c>
      <c r="C41" s="8" t="n">
        <v>1312.27</v>
      </c>
      <c r="D41" s="8" t="n">
        <v>1315.38</v>
      </c>
      <c r="E41" s="8" t="n">
        <v>1314.02</v>
      </c>
      <c r="F41" s="8" t="n">
        <v>1312.06</v>
      </c>
      <c r="G41" s="8" t="n">
        <v>1310.79</v>
      </c>
      <c r="H41" s="8" t="n">
        <v>1325</v>
      </c>
      <c r="I41" s="8" t="n">
        <v>1329.05</v>
      </c>
      <c r="J41" s="8" t="n">
        <v>1709.57</v>
      </c>
      <c r="K41" s="8" t="n">
        <v>2051.52</v>
      </c>
      <c r="L41" s="8" t="n">
        <v>2239.36</v>
      </c>
      <c r="M41" s="8" t="n">
        <v>2072.43</v>
      </c>
      <c r="N41" s="8" t="n">
        <v>2205.4</v>
      </c>
      <c r="O41" s="8" t="n">
        <v>2300.28</v>
      </c>
      <c r="P41" s="8" t="n">
        <v>2370.06</v>
      </c>
      <c r="Q41" s="8" t="n">
        <v>2319.66</v>
      </c>
      <c r="R41" s="8" t="n">
        <v>2341.79</v>
      </c>
      <c r="S41" s="8" t="n">
        <v>2324.93</v>
      </c>
      <c r="T41" s="8" t="n">
        <v>2261.57</v>
      </c>
      <c r="U41" s="8" t="n">
        <v>2114.7</v>
      </c>
      <c r="V41" s="8" t="n">
        <v>2050.05</v>
      </c>
      <c r="W41" s="8" t="n">
        <v>2034.48</v>
      </c>
      <c r="X41" s="8" t="n">
        <v>1803.09</v>
      </c>
      <c r="Y41" s="8" t="n">
        <v>1470.29</v>
      </c>
    </row>
    <row r="42" customFormat="false" ht="23.45" hidden="false" customHeight="true" outlineLevel="0" collapsed="false">
      <c r="A42" s="7" t="n">
        <v>29</v>
      </c>
      <c r="B42" s="8" t="n">
        <v>688.55</v>
      </c>
      <c r="C42" s="8" t="n">
        <v>688.18</v>
      </c>
      <c r="D42" s="8" t="n">
        <v>688.15</v>
      </c>
      <c r="E42" s="8" t="n">
        <v>691.72</v>
      </c>
      <c r="F42" s="8" t="n">
        <v>687.69</v>
      </c>
      <c r="G42" s="8" t="n">
        <v>687.12</v>
      </c>
      <c r="H42" s="8" t="n">
        <v>687.65</v>
      </c>
      <c r="I42" s="8" t="n">
        <v>698.26</v>
      </c>
      <c r="J42" s="8" t="n">
        <v>1801.56</v>
      </c>
      <c r="K42" s="8" t="n">
        <v>1978.45</v>
      </c>
      <c r="L42" s="8" t="n">
        <v>2165.6</v>
      </c>
      <c r="M42" s="8" t="n">
        <v>2157.89</v>
      </c>
      <c r="N42" s="8" t="n">
        <v>2172.64</v>
      </c>
      <c r="O42" s="8" t="n">
        <v>2216.55</v>
      </c>
      <c r="P42" s="8" t="n">
        <v>2241.15</v>
      </c>
      <c r="Q42" s="8" t="n">
        <v>2205.67</v>
      </c>
      <c r="R42" s="8" t="n">
        <v>2196.06</v>
      </c>
      <c r="S42" s="8" t="n">
        <v>2160.65</v>
      </c>
      <c r="T42" s="8" t="n">
        <v>2045.59</v>
      </c>
      <c r="U42" s="8" t="n">
        <v>1973.17</v>
      </c>
      <c r="V42" s="8" t="n">
        <v>1899.76</v>
      </c>
      <c r="W42" s="8" t="n">
        <v>1950.5</v>
      </c>
      <c r="X42" s="8" t="n">
        <v>1765.95</v>
      </c>
      <c r="Y42" s="8" t="n">
        <v>1464.39</v>
      </c>
    </row>
    <row r="43" customFormat="false" ht="19.5" hidden="false" customHeight="true" outlineLevel="0" collapsed="false">
      <c r="A43" s="7" t="n">
        <v>30</v>
      </c>
      <c r="B43" s="8" t="n">
        <v>1482.24</v>
      </c>
      <c r="C43" s="8" t="n">
        <v>1372.2</v>
      </c>
      <c r="D43" s="8" t="n">
        <v>1371.67</v>
      </c>
      <c r="E43" s="8" t="n">
        <v>1353.6</v>
      </c>
      <c r="F43" s="8" t="n">
        <v>695.76</v>
      </c>
      <c r="G43" s="8" t="n">
        <v>695.66</v>
      </c>
      <c r="H43" s="8" t="n">
        <v>1500.59</v>
      </c>
      <c r="I43" s="8" t="n">
        <v>1571.21</v>
      </c>
      <c r="J43" s="8" t="n">
        <v>1973</v>
      </c>
      <c r="K43" s="8" t="n">
        <v>2144.75</v>
      </c>
      <c r="L43" s="8" t="n">
        <v>2197.08</v>
      </c>
      <c r="M43" s="8" t="n">
        <v>2192.85</v>
      </c>
      <c r="N43" s="8" t="n">
        <v>2202.94</v>
      </c>
      <c r="O43" s="8" t="n">
        <v>2239.99</v>
      </c>
      <c r="P43" s="8" t="n">
        <v>2344.61</v>
      </c>
      <c r="Q43" s="8" t="n">
        <v>2299.71</v>
      </c>
      <c r="R43" s="8" t="n">
        <v>2250.75</v>
      </c>
      <c r="S43" s="8" t="n">
        <v>2188.02</v>
      </c>
      <c r="T43" s="8" t="n">
        <v>2146.08</v>
      </c>
      <c r="U43" s="8" t="n">
        <v>2065.38</v>
      </c>
      <c r="V43" s="8" t="n">
        <v>2045.05</v>
      </c>
      <c r="W43" s="8" t="n">
        <v>2074.91</v>
      </c>
      <c r="X43" s="8" t="n">
        <v>1838.15</v>
      </c>
      <c r="Y43" s="8" t="n">
        <v>1569.99</v>
      </c>
    </row>
    <row r="44" s="29" customFormat="true" ht="21" hidden="false" customHeight="true" outlineLevel="0" collapsed="false">
      <c r="A44" s="7" t="n">
        <v>31</v>
      </c>
      <c r="B44" s="8" t="n">
        <v>129.99</v>
      </c>
      <c r="C44" s="8" t="n">
        <v>129.99</v>
      </c>
      <c r="D44" s="8" t="n">
        <v>129.99</v>
      </c>
      <c r="E44" s="8" t="n">
        <v>129.99</v>
      </c>
      <c r="F44" s="8" t="n">
        <v>129.99</v>
      </c>
      <c r="G44" s="8" t="n">
        <v>129.99</v>
      </c>
      <c r="H44" s="8" t="n">
        <v>129.99</v>
      </c>
      <c r="I44" s="8" t="n">
        <v>129.99</v>
      </c>
      <c r="J44" s="8" t="n">
        <v>129.99</v>
      </c>
      <c r="K44" s="8" t="n">
        <v>129.99</v>
      </c>
      <c r="L44" s="8" t="n">
        <v>129.99</v>
      </c>
      <c r="M44" s="8" t="n">
        <v>129.99</v>
      </c>
      <c r="N44" s="8" t="n">
        <v>129.99</v>
      </c>
      <c r="O44" s="8" t="n">
        <v>129.99</v>
      </c>
      <c r="P44" s="8" t="n">
        <v>129.99</v>
      </c>
      <c r="Q44" s="8" t="n">
        <v>129.99</v>
      </c>
      <c r="R44" s="8" t="n">
        <v>129.99</v>
      </c>
      <c r="S44" s="8" t="n">
        <v>129.99</v>
      </c>
      <c r="T44" s="8" t="n">
        <v>129.99</v>
      </c>
      <c r="U44" s="8" t="n">
        <v>129.99</v>
      </c>
      <c r="V44" s="8" t="n">
        <v>129.99</v>
      </c>
      <c r="W44" s="8" t="n">
        <v>129.99</v>
      </c>
      <c r="X44" s="8" t="n">
        <v>129.99</v>
      </c>
      <c r="Y44" s="8" t="n">
        <v>129.99</v>
      </c>
      <c r="Z44" s="28"/>
      <c r="AA44" s="28"/>
      <c r="AB44" s="28"/>
    </row>
    <row r="45" s="29" customFormat="true" ht="19.9" hidden="false" customHeight="true" outlineLevel="0" collapsed="false">
      <c r="Z45" s="28"/>
      <c r="AA45" s="28"/>
      <c r="AB45" s="28"/>
    </row>
    <row r="46" s="20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0"/>
      <c r="B48" s="30" t="s">
        <v>47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2" t="n">
        <v>927817.64</v>
      </c>
      <c r="P48" s="29" t="s">
        <v>33</v>
      </c>
      <c r="Q48" s="29"/>
      <c r="R48" s="29"/>
      <c r="S48" s="29"/>
      <c r="T48" s="29"/>
      <c r="U48" s="29"/>
      <c r="V48" s="29"/>
      <c r="W48" s="29"/>
      <c r="X48" s="29"/>
      <c r="Y48" s="29"/>
    </row>
    <row r="49" customFormat="false" ht="15.75" hidden="false" customHeight="false" outlineLevel="0" collapsed="false">
      <c r="A49" s="33"/>
      <c r="B49" s="34" t="s">
        <v>48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.75" hidden="false" customHeight="false" outlineLevel="0" collapsed="false">
      <c r="B50" s="35" t="s">
        <v>49</v>
      </c>
      <c r="C50" s="35"/>
      <c r="D50" s="35"/>
      <c r="E50" s="35"/>
      <c r="F50" s="35"/>
      <c r="G50" s="35"/>
      <c r="H50" s="35"/>
      <c r="I50" s="25"/>
      <c r="J50" s="25"/>
      <c r="K50" s="25"/>
      <c r="L50" s="25"/>
      <c r="M50" s="25"/>
      <c r="N50" s="25"/>
      <c r="O50" s="25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15.75" hidden="false" customHeight="false" outlineLevel="0" collapsed="false">
      <c r="B51" s="36" t="s">
        <v>50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false" outlineLevel="0" collapsed="false">
      <c r="B52" s="36" t="s">
        <v>51</v>
      </c>
      <c r="C52" s="36"/>
      <c r="D52" s="36"/>
      <c r="E52" s="36"/>
      <c r="F52" s="36"/>
      <c r="G52" s="36"/>
      <c r="H52" s="36"/>
      <c r="I52" s="25"/>
      <c r="J52" s="25"/>
      <c r="K52" s="25"/>
      <c r="L52" s="25"/>
      <c r="M52" s="25"/>
      <c r="N52" s="25"/>
      <c r="O52" s="25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customFormat="false" ht="15.75" hidden="false" customHeight="true" outlineLevel="0" collapsed="false">
      <c r="B53" s="37" t="n">
        <v>1582778.1</v>
      </c>
      <c r="C53" s="37"/>
      <c r="D53" s="37"/>
      <c r="E53" s="37"/>
      <c r="F53" s="37"/>
      <c r="G53" s="37"/>
      <c r="H53" s="37"/>
      <c r="I53" s="38"/>
      <c r="J53" s="38"/>
      <c r="K53" s="38"/>
      <c r="L53" s="38"/>
      <c r="M53" s="38"/>
      <c r="N53" s="38"/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0"/>
      <c r="C57" s="40"/>
      <c r="D57" s="40"/>
      <c r="E57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T5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50" zoomScalePageLayoutView="100" workbookViewId="0">
      <selection pane="topLeft" activeCell="A44" activeCellId="0" sqref="A44:IV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1" t="s">
        <v>40</v>
      </c>
    </row>
    <row r="2" customFormat="false" ht="15.75" hidden="false" customHeight="false" outlineLevel="0" collapsed="false">
      <c r="U2" s="21" t="s">
        <v>41</v>
      </c>
    </row>
    <row r="3" customFormat="false" ht="15.75" hidden="false" customHeight="false" outlineLevel="0" collapsed="false">
      <c r="U3" s="22" t="str">
        <f aca="false">'4 ЦК '!U3:X3</f>
        <v>от   "12" июля 2022 г.  № </v>
      </c>
      <c r="V3" s="22"/>
      <c r="W3" s="22"/>
      <c r="X3" s="22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5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2116.64</v>
      </c>
      <c r="C14" s="8" t="n">
        <v>2017.52</v>
      </c>
      <c r="D14" s="8" t="n">
        <v>1966.99</v>
      </c>
      <c r="E14" s="8" t="n">
        <v>1929.86</v>
      </c>
      <c r="F14" s="8" t="n">
        <v>1878.5</v>
      </c>
      <c r="G14" s="8" t="n">
        <v>1950.17</v>
      </c>
      <c r="H14" s="8" t="n">
        <v>2297.03</v>
      </c>
      <c r="I14" s="8" t="n">
        <v>2550.54</v>
      </c>
      <c r="J14" s="8" t="n">
        <v>2604.75</v>
      </c>
      <c r="K14" s="8" t="n">
        <v>2594.21</v>
      </c>
      <c r="L14" s="8" t="n">
        <v>2617.59</v>
      </c>
      <c r="M14" s="8" t="n">
        <v>2623.35</v>
      </c>
      <c r="N14" s="8" t="n">
        <v>2622.23</v>
      </c>
      <c r="O14" s="8" t="n">
        <v>2624.05</v>
      </c>
      <c r="P14" s="8" t="n">
        <v>2626.19</v>
      </c>
      <c r="Q14" s="8" t="n">
        <v>2627.84</v>
      </c>
      <c r="R14" s="8" t="n">
        <v>2624.55</v>
      </c>
      <c r="S14" s="8" t="n">
        <v>2626.08</v>
      </c>
      <c r="T14" s="8" t="n">
        <v>2623.29</v>
      </c>
      <c r="U14" s="8" t="n">
        <v>2628.59</v>
      </c>
      <c r="V14" s="8" t="n">
        <v>2631.73</v>
      </c>
      <c r="W14" s="8" t="n">
        <v>2627.79</v>
      </c>
      <c r="X14" s="8" t="n">
        <v>2557.42</v>
      </c>
      <c r="Y14" s="8" t="n">
        <v>2347.3</v>
      </c>
    </row>
    <row r="15" customFormat="false" ht="22.5" hidden="false" customHeight="true" outlineLevel="0" collapsed="false">
      <c r="A15" s="7" t="n">
        <v>2</v>
      </c>
      <c r="B15" s="8" t="n">
        <v>2022.1</v>
      </c>
      <c r="C15" s="8" t="n">
        <v>1936.97</v>
      </c>
      <c r="D15" s="8" t="n">
        <v>1912.46</v>
      </c>
      <c r="E15" s="8" t="n">
        <v>1890.95</v>
      </c>
      <c r="F15" s="8" t="n">
        <v>1849.68</v>
      </c>
      <c r="G15" s="8" t="n">
        <v>1992.97</v>
      </c>
      <c r="H15" s="8" t="n">
        <v>2047.62</v>
      </c>
      <c r="I15" s="8" t="n">
        <v>2045.84</v>
      </c>
      <c r="J15" s="8" t="n">
        <v>2155.79</v>
      </c>
      <c r="K15" s="8" t="n">
        <v>2557.79</v>
      </c>
      <c r="L15" s="8" t="n">
        <v>2597.63</v>
      </c>
      <c r="M15" s="8" t="n">
        <v>2604.82</v>
      </c>
      <c r="N15" s="8" t="n">
        <v>2602.9</v>
      </c>
      <c r="O15" s="8" t="n">
        <v>2620.57</v>
      </c>
      <c r="P15" s="8" t="n">
        <v>2585.15</v>
      </c>
      <c r="Q15" s="8" t="n">
        <v>2573.42</v>
      </c>
      <c r="R15" s="8" t="n">
        <v>2643.7</v>
      </c>
      <c r="S15" s="8" t="n">
        <v>2624.02</v>
      </c>
      <c r="T15" s="8" t="n">
        <v>2585.17</v>
      </c>
      <c r="U15" s="8" t="n">
        <v>2559.83</v>
      </c>
      <c r="V15" s="8" t="n">
        <v>2605.07</v>
      </c>
      <c r="W15" s="8" t="n">
        <v>2605.24</v>
      </c>
      <c r="X15" s="8" t="n">
        <v>2265.33</v>
      </c>
      <c r="Y15" s="8" t="n">
        <v>2045.68</v>
      </c>
    </row>
    <row r="16" customFormat="false" ht="22.5" hidden="false" customHeight="true" outlineLevel="0" collapsed="false">
      <c r="A16" s="7" t="n">
        <v>3</v>
      </c>
      <c r="B16" s="8" t="n">
        <v>2043.11</v>
      </c>
      <c r="C16" s="8" t="n">
        <v>1921.49</v>
      </c>
      <c r="D16" s="8" t="n">
        <v>1892.8</v>
      </c>
      <c r="E16" s="8" t="n">
        <v>1892.03</v>
      </c>
      <c r="F16" s="8" t="n">
        <v>1870.69</v>
      </c>
      <c r="G16" s="8" t="n">
        <v>1885.99</v>
      </c>
      <c r="H16" s="8" t="n">
        <v>2139.34</v>
      </c>
      <c r="I16" s="8" t="n">
        <v>2352.32</v>
      </c>
      <c r="J16" s="8" t="n">
        <v>2621.35</v>
      </c>
      <c r="K16" s="8" t="n">
        <v>2580.55</v>
      </c>
      <c r="L16" s="8" t="n">
        <v>2595.72</v>
      </c>
      <c r="M16" s="8" t="n">
        <v>2618.65</v>
      </c>
      <c r="N16" s="8" t="n">
        <v>2630.25</v>
      </c>
      <c r="O16" s="8" t="n">
        <v>2630.52</v>
      </c>
      <c r="P16" s="8" t="n">
        <v>2513.41</v>
      </c>
      <c r="Q16" s="8" t="n">
        <v>2491.4</v>
      </c>
      <c r="R16" s="8" t="n">
        <v>2618.93</v>
      </c>
      <c r="S16" s="8" t="n">
        <v>2613.97</v>
      </c>
      <c r="T16" s="8" t="n">
        <v>2628.21</v>
      </c>
      <c r="U16" s="8" t="n">
        <v>2605.63</v>
      </c>
      <c r="V16" s="8" t="n">
        <v>2642.95</v>
      </c>
      <c r="W16" s="8" t="n">
        <v>2522.18</v>
      </c>
      <c r="X16" s="8" t="n">
        <v>2571.85</v>
      </c>
      <c r="Y16" s="8" t="n">
        <v>2432.16</v>
      </c>
    </row>
    <row r="17" customFormat="false" ht="22.5" hidden="false" customHeight="true" outlineLevel="0" collapsed="false">
      <c r="A17" s="7" t="n">
        <v>4</v>
      </c>
      <c r="B17" s="8" t="n">
        <v>2301.02</v>
      </c>
      <c r="C17" s="8" t="n">
        <v>2147.77</v>
      </c>
      <c r="D17" s="8" t="n">
        <v>2029.97</v>
      </c>
      <c r="E17" s="8" t="n">
        <v>1994.22</v>
      </c>
      <c r="F17" s="8" t="n">
        <v>1924.5</v>
      </c>
      <c r="G17" s="8" t="n">
        <v>1939.06</v>
      </c>
      <c r="H17" s="8" t="n">
        <v>2062.85</v>
      </c>
      <c r="I17" s="8" t="n">
        <v>2201.44</v>
      </c>
      <c r="J17" s="8" t="n">
        <v>2456.28</v>
      </c>
      <c r="K17" s="8" t="n">
        <v>2474.81</v>
      </c>
      <c r="L17" s="8" t="n">
        <v>2479.86</v>
      </c>
      <c r="M17" s="8" t="n">
        <v>2484.59</v>
      </c>
      <c r="N17" s="8" t="n">
        <v>2520.06</v>
      </c>
      <c r="O17" s="8" t="n">
        <v>2513.85</v>
      </c>
      <c r="P17" s="8" t="n">
        <v>2521.8</v>
      </c>
      <c r="Q17" s="8" t="n">
        <v>2532.62</v>
      </c>
      <c r="R17" s="8" t="n">
        <v>2533.3</v>
      </c>
      <c r="S17" s="8" t="n">
        <v>2521.08</v>
      </c>
      <c r="T17" s="8" t="n">
        <v>2502.57</v>
      </c>
      <c r="U17" s="8" t="n">
        <v>2482.65</v>
      </c>
      <c r="V17" s="8" t="n">
        <v>2506.97</v>
      </c>
      <c r="W17" s="8" t="n">
        <v>2534.51</v>
      </c>
      <c r="X17" s="8" t="n">
        <v>2471.14</v>
      </c>
      <c r="Y17" s="8" t="n">
        <v>2457.84</v>
      </c>
    </row>
    <row r="18" customFormat="false" ht="22.5" hidden="false" customHeight="true" outlineLevel="0" collapsed="false">
      <c r="A18" s="7" t="n">
        <v>5</v>
      </c>
      <c r="B18" s="8" t="n">
        <v>2195.68</v>
      </c>
      <c r="C18" s="8" t="n">
        <v>2091.81</v>
      </c>
      <c r="D18" s="8" t="n">
        <v>1992.65</v>
      </c>
      <c r="E18" s="8" t="n">
        <v>1922.92</v>
      </c>
      <c r="F18" s="8" t="n">
        <v>1845.03</v>
      </c>
      <c r="G18" s="8" t="n">
        <v>1862.56</v>
      </c>
      <c r="H18" s="8" t="n">
        <v>1859.8</v>
      </c>
      <c r="I18" s="8" t="n">
        <v>2044.58</v>
      </c>
      <c r="J18" s="8" t="n">
        <v>2207.65</v>
      </c>
      <c r="K18" s="8" t="n">
        <v>2397.84</v>
      </c>
      <c r="L18" s="8" t="n">
        <v>2466.98</v>
      </c>
      <c r="M18" s="8" t="n">
        <v>2493.6</v>
      </c>
      <c r="N18" s="8" t="n">
        <v>2489.69</v>
      </c>
      <c r="O18" s="8" t="n">
        <v>2495.45</v>
      </c>
      <c r="P18" s="8" t="n">
        <v>2595.79</v>
      </c>
      <c r="Q18" s="8" t="n">
        <v>2591.44</v>
      </c>
      <c r="R18" s="8" t="n">
        <v>2511.87</v>
      </c>
      <c r="S18" s="8" t="n">
        <v>2504.38</v>
      </c>
      <c r="T18" s="8" t="n">
        <v>2484.57</v>
      </c>
      <c r="U18" s="8" t="n">
        <v>2481.99</v>
      </c>
      <c r="V18" s="8" t="n">
        <v>2551.27</v>
      </c>
      <c r="W18" s="8" t="n">
        <v>2550.41</v>
      </c>
      <c r="X18" s="8" t="n">
        <v>2470.42</v>
      </c>
      <c r="Y18" s="8" t="n">
        <v>2200.62</v>
      </c>
    </row>
    <row r="19" customFormat="false" ht="22.5" hidden="false" customHeight="true" outlineLevel="0" collapsed="false">
      <c r="A19" s="7" t="n">
        <v>6</v>
      </c>
      <c r="B19" s="8" t="n">
        <v>2028.1</v>
      </c>
      <c r="C19" s="8" t="n">
        <v>1931.86</v>
      </c>
      <c r="D19" s="8" t="n">
        <v>1834.7</v>
      </c>
      <c r="E19" s="8" t="n">
        <v>1804.45</v>
      </c>
      <c r="F19" s="8" t="n">
        <v>1714.21</v>
      </c>
      <c r="G19" s="8" t="n">
        <v>1771.21</v>
      </c>
      <c r="H19" s="8" t="n">
        <v>1992.26</v>
      </c>
      <c r="I19" s="8" t="n">
        <v>2226.97</v>
      </c>
      <c r="J19" s="8" t="n">
        <v>2340.66</v>
      </c>
      <c r="K19" s="8" t="n">
        <v>2512.04</v>
      </c>
      <c r="L19" s="8" t="n">
        <v>2517.38</v>
      </c>
      <c r="M19" s="8" t="n">
        <v>2520.74</v>
      </c>
      <c r="N19" s="8" t="n">
        <v>2586.68</v>
      </c>
      <c r="O19" s="8" t="n">
        <v>2647.51</v>
      </c>
      <c r="P19" s="8" t="n">
        <v>2632.52</v>
      </c>
      <c r="Q19" s="8" t="n">
        <v>2570.19</v>
      </c>
      <c r="R19" s="8" t="n">
        <v>2558.11</v>
      </c>
      <c r="S19" s="8" t="n">
        <v>2512.15</v>
      </c>
      <c r="T19" s="8" t="n">
        <v>2475.81</v>
      </c>
      <c r="U19" s="8" t="n">
        <v>2434.69</v>
      </c>
      <c r="V19" s="8" t="n">
        <v>2487.34</v>
      </c>
      <c r="W19" s="8" t="n">
        <v>2522.05</v>
      </c>
      <c r="X19" s="8" t="n">
        <v>2189.99</v>
      </c>
      <c r="Y19" s="8" t="n">
        <v>2066.07</v>
      </c>
    </row>
    <row r="20" customFormat="false" ht="22.5" hidden="false" customHeight="true" outlineLevel="0" collapsed="false">
      <c r="A20" s="7" t="n">
        <v>7</v>
      </c>
      <c r="B20" s="8" t="n">
        <v>1951.55</v>
      </c>
      <c r="C20" s="8" t="n">
        <v>1846.12</v>
      </c>
      <c r="D20" s="8" t="n">
        <v>1809.98</v>
      </c>
      <c r="E20" s="8" t="n">
        <v>1743.85</v>
      </c>
      <c r="F20" s="8" t="n">
        <v>1704.56</v>
      </c>
      <c r="G20" s="8" t="n">
        <v>1763.67</v>
      </c>
      <c r="H20" s="8" t="n">
        <v>2021.86</v>
      </c>
      <c r="I20" s="8" t="n">
        <v>2234.14</v>
      </c>
      <c r="J20" s="8" t="n">
        <v>2300.38</v>
      </c>
      <c r="K20" s="8" t="n">
        <v>2486.4</v>
      </c>
      <c r="L20" s="8" t="n">
        <v>2513.03</v>
      </c>
      <c r="M20" s="8" t="n">
        <v>2504.55</v>
      </c>
      <c r="N20" s="8" t="n">
        <v>2501.36</v>
      </c>
      <c r="O20" s="8" t="n">
        <v>2517.49</v>
      </c>
      <c r="P20" s="8" t="n">
        <v>2562.19</v>
      </c>
      <c r="Q20" s="8" t="n">
        <v>2554.03</v>
      </c>
      <c r="R20" s="8" t="n">
        <v>2520.53</v>
      </c>
      <c r="S20" s="8" t="n">
        <v>2441.88</v>
      </c>
      <c r="T20" s="8" t="n">
        <v>2419.12</v>
      </c>
      <c r="U20" s="8" t="n">
        <v>2400.29</v>
      </c>
      <c r="V20" s="8" t="n">
        <v>2449.62</v>
      </c>
      <c r="W20" s="8" t="n">
        <v>2492.77</v>
      </c>
      <c r="X20" s="8" t="n">
        <v>2259.97</v>
      </c>
      <c r="Y20" s="8" t="n">
        <v>2081.04</v>
      </c>
    </row>
    <row r="21" customFormat="false" ht="22.5" hidden="false" customHeight="true" outlineLevel="0" collapsed="false">
      <c r="A21" s="7" t="n">
        <v>8</v>
      </c>
      <c r="B21" s="8" t="n">
        <v>1863.81</v>
      </c>
      <c r="C21" s="8" t="n">
        <v>1798.48</v>
      </c>
      <c r="D21" s="8" t="n">
        <v>1728.47</v>
      </c>
      <c r="E21" s="8" t="n">
        <v>1571</v>
      </c>
      <c r="F21" s="8" t="n">
        <v>1630.23</v>
      </c>
      <c r="G21" s="8" t="n">
        <v>1625.21</v>
      </c>
      <c r="H21" s="8" t="n">
        <v>1839.26</v>
      </c>
      <c r="I21" s="8" t="n">
        <v>2060.2</v>
      </c>
      <c r="J21" s="8" t="n">
        <v>2179.1</v>
      </c>
      <c r="K21" s="8" t="n">
        <v>2358.65</v>
      </c>
      <c r="L21" s="8" t="n">
        <v>2514.24</v>
      </c>
      <c r="M21" s="8" t="n">
        <v>2505.9</v>
      </c>
      <c r="N21" s="8" t="n">
        <v>2487</v>
      </c>
      <c r="O21" s="8" t="n">
        <v>2536.94</v>
      </c>
      <c r="P21" s="8" t="n">
        <v>2592.31</v>
      </c>
      <c r="Q21" s="8" t="n">
        <v>2572.79</v>
      </c>
      <c r="R21" s="8" t="n">
        <v>2533.99</v>
      </c>
      <c r="S21" s="8" t="n">
        <v>2475.74</v>
      </c>
      <c r="T21" s="8" t="n">
        <v>2380.86</v>
      </c>
      <c r="U21" s="8" t="n">
        <v>2364.1</v>
      </c>
      <c r="V21" s="8" t="n">
        <v>2366.08</v>
      </c>
      <c r="W21" s="8" t="n">
        <v>2458.1</v>
      </c>
      <c r="X21" s="8" t="n">
        <v>2184.07</v>
      </c>
      <c r="Y21" s="8" t="n">
        <v>1966.84</v>
      </c>
    </row>
    <row r="22" customFormat="false" ht="22.5" hidden="false" customHeight="true" outlineLevel="0" collapsed="false">
      <c r="A22" s="7" t="n">
        <v>9</v>
      </c>
      <c r="B22" s="8" t="n">
        <v>1847.4</v>
      </c>
      <c r="C22" s="8" t="n">
        <v>1766.91</v>
      </c>
      <c r="D22" s="8" t="n">
        <v>1619.42</v>
      </c>
      <c r="E22" s="8" t="n">
        <v>1104.4</v>
      </c>
      <c r="F22" s="8" t="n">
        <v>1114.11</v>
      </c>
      <c r="G22" s="8" t="n">
        <v>1654.06</v>
      </c>
      <c r="H22" s="8" t="n">
        <v>2073.95</v>
      </c>
      <c r="I22" s="8" t="n">
        <v>2063.64</v>
      </c>
      <c r="J22" s="8" t="n">
        <v>2417.98</v>
      </c>
      <c r="K22" s="8" t="n">
        <v>2427.01</v>
      </c>
      <c r="L22" s="8" t="n">
        <v>2433.81</v>
      </c>
      <c r="M22" s="8" t="n">
        <v>2433.71</v>
      </c>
      <c r="N22" s="8" t="n">
        <v>2429.21</v>
      </c>
      <c r="O22" s="8" t="n">
        <v>2435.17</v>
      </c>
      <c r="P22" s="8" t="n">
        <v>2536.68</v>
      </c>
      <c r="Q22" s="8" t="n">
        <v>2528.7</v>
      </c>
      <c r="R22" s="8" t="n">
        <v>2514.21</v>
      </c>
      <c r="S22" s="8" t="n">
        <v>2440.16</v>
      </c>
      <c r="T22" s="8" t="n">
        <v>2431.23</v>
      </c>
      <c r="U22" s="8" t="n">
        <v>2430.24</v>
      </c>
      <c r="V22" s="8" t="n">
        <v>2429.55</v>
      </c>
      <c r="W22" s="8" t="n">
        <v>2434.55</v>
      </c>
      <c r="X22" s="8" t="n">
        <v>2417.54</v>
      </c>
      <c r="Y22" s="8" t="n">
        <v>1992.08</v>
      </c>
    </row>
    <row r="23" customFormat="false" ht="22.5" hidden="false" customHeight="true" outlineLevel="0" collapsed="false">
      <c r="A23" s="7" t="n">
        <v>10</v>
      </c>
      <c r="B23" s="8" t="n">
        <v>1947.63</v>
      </c>
      <c r="C23" s="8" t="n">
        <v>1840.77</v>
      </c>
      <c r="D23" s="8" t="n">
        <v>1817.65</v>
      </c>
      <c r="E23" s="8" t="n">
        <v>1781.46</v>
      </c>
      <c r="F23" s="8" t="n">
        <v>1766.25</v>
      </c>
      <c r="G23" s="8" t="n">
        <v>1818.87</v>
      </c>
      <c r="H23" s="8" t="n">
        <v>2016.09</v>
      </c>
      <c r="I23" s="8" t="n">
        <v>2281.56</v>
      </c>
      <c r="J23" s="8" t="n">
        <v>2589.5</v>
      </c>
      <c r="K23" s="8" t="n">
        <v>2603.82</v>
      </c>
      <c r="L23" s="8" t="n">
        <v>2604.72</v>
      </c>
      <c r="M23" s="8" t="n">
        <v>2605.74</v>
      </c>
      <c r="N23" s="8" t="n">
        <v>2608.31</v>
      </c>
      <c r="O23" s="8" t="n">
        <v>2612.22</v>
      </c>
      <c r="P23" s="8" t="n">
        <v>2612.13</v>
      </c>
      <c r="Q23" s="8" t="n">
        <v>2657.89</v>
      </c>
      <c r="R23" s="8" t="n">
        <v>2659.81</v>
      </c>
      <c r="S23" s="8" t="n">
        <v>2673.29</v>
      </c>
      <c r="T23" s="8" t="n">
        <v>2604.46</v>
      </c>
      <c r="U23" s="8" t="n">
        <v>2598.8</v>
      </c>
      <c r="V23" s="8" t="n">
        <v>2601.22</v>
      </c>
      <c r="W23" s="8" t="n">
        <v>2600.53</v>
      </c>
      <c r="X23" s="8" t="n">
        <v>2565.9</v>
      </c>
      <c r="Y23" s="8" t="n">
        <v>2090.51</v>
      </c>
    </row>
    <row r="24" customFormat="false" ht="22.5" hidden="false" customHeight="true" outlineLevel="0" collapsed="false">
      <c r="A24" s="7" t="n">
        <v>11</v>
      </c>
      <c r="B24" s="8" t="n">
        <v>2022.43</v>
      </c>
      <c r="C24" s="8" t="n">
        <v>1996.01</v>
      </c>
      <c r="D24" s="8" t="n">
        <v>1966.02</v>
      </c>
      <c r="E24" s="8" t="n">
        <v>1876.06</v>
      </c>
      <c r="F24" s="8" t="n">
        <v>1867.33</v>
      </c>
      <c r="G24" s="8" t="n">
        <v>1915.46</v>
      </c>
      <c r="H24" s="8" t="n">
        <v>2000.54</v>
      </c>
      <c r="I24" s="8" t="n">
        <v>2023.14</v>
      </c>
      <c r="J24" s="8" t="n">
        <v>2167.53</v>
      </c>
      <c r="K24" s="8" t="n">
        <v>2324.26</v>
      </c>
      <c r="L24" s="8" t="n">
        <v>2425.66</v>
      </c>
      <c r="M24" s="8" t="n">
        <v>2450.26</v>
      </c>
      <c r="N24" s="8" t="n">
        <v>2485.14</v>
      </c>
      <c r="O24" s="8" t="n">
        <v>2497</v>
      </c>
      <c r="P24" s="8" t="n">
        <v>2457.99</v>
      </c>
      <c r="Q24" s="8" t="n">
        <v>2511.46</v>
      </c>
      <c r="R24" s="8" t="n">
        <v>2552.98</v>
      </c>
      <c r="S24" s="8" t="n">
        <v>2558.38</v>
      </c>
      <c r="T24" s="8" t="n">
        <v>2507.09</v>
      </c>
      <c r="U24" s="8" t="n">
        <v>2395.27</v>
      </c>
      <c r="V24" s="8" t="n">
        <v>2413.24</v>
      </c>
      <c r="W24" s="8" t="n">
        <v>2460.87</v>
      </c>
      <c r="X24" s="8" t="n">
        <v>2282.21</v>
      </c>
      <c r="Y24" s="8" t="n">
        <v>2027.44</v>
      </c>
    </row>
    <row r="25" customFormat="false" ht="22.5" hidden="false" customHeight="true" outlineLevel="0" collapsed="false">
      <c r="A25" s="7" t="n">
        <v>12</v>
      </c>
      <c r="B25" s="8" t="n">
        <v>1890.39</v>
      </c>
      <c r="C25" s="8" t="n">
        <v>1887.81</v>
      </c>
      <c r="D25" s="8" t="n">
        <v>1886.94</v>
      </c>
      <c r="E25" s="8" t="n">
        <v>1881.52</v>
      </c>
      <c r="F25" s="8" t="n">
        <v>1864.49</v>
      </c>
      <c r="G25" s="8" t="n">
        <v>1868.96</v>
      </c>
      <c r="H25" s="8" t="n">
        <v>1876.9</v>
      </c>
      <c r="I25" s="8" t="n">
        <v>1887.19</v>
      </c>
      <c r="J25" s="8" t="n">
        <v>1892.19</v>
      </c>
      <c r="K25" s="8" t="n">
        <v>1899.54</v>
      </c>
      <c r="L25" s="8" t="n">
        <v>1911.19</v>
      </c>
      <c r="M25" s="8" t="n">
        <v>1988.18</v>
      </c>
      <c r="N25" s="8" t="n">
        <v>2064.74</v>
      </c>
      <c r="O25" s="8" t="n">
        <v>2141.17</v>
      </c>
      <c r="P25" s="8" t="n">
        <v>2133.05</v>
      </c>
      <c r="Q25" s="8" t="n">
        <v>2350.69</v>
      </c>
      <c r="R25" s="8" t="n">
        <v>2428.51</v>
      </c>
      <c r="S25" s="8" t="n">
        <v>2516.27</v>
      </c>
      <c r="T25" s="8" t="n">
        <v>2465.19</v>
      </c>
      <c r="U25" s="8" t="n">
        <v>2424.29</v>
      </c>
      <c r="V25" s="8" t="n">
        <v>2476.17</v>
      </c>
      <c r="W25" s="8" t="n">
        <v>2505.36</v>
      </c>
      <c r="X25" s="8" t="n">
        <v>1894.89</v>
      </c>
      <c r="Y25" s="8" t="n">
        <v>1905.16</v>
      </c>
    </row>
    <row r="26" customFormat="false" ht="22.5" hidden="false" customHeight="true" outlineLevel="0" collapsed="false">
      <c r="A26" s="7" t="n">
        <v>13</v>
      </c>
      <c r="B26" s="8" t="n">
        <v>1872.04</v>
      </c>
      <c r="C26" s="8" t="n">
        <v>1870.83</v>
      </c>
      <c r="D26" s="8" t="n">
        <v>1870.07</v>
      </c>
      <c r="E26" s="8" t="n">
        <v>1855.45</v>
      </c>
      <c r="F26" s="8" t="n">
        <v>1819.28</v>
      </c>
      <c r="G26" s="8" t="n">
        <v>1845.62</v>
      </c>
      <c r="H26" s="8" t="n">
        <v>1846.95</v>
      </c>
      <c r="I26" s="8" t="n">
        <v>1868.48</v>
      </c>
      <c r="J26" s="8" t="n">
        <v>1876.77</v>
      </c>
      <c r="K26" s="8" t="n">
        <v>1883.06</v>
      </c>
      <c r="L26" s="8" t="n">
        <v>1903.54</v>
      </c>
      <c r="M26" s="8" t="n">
        <v>1951.67</v>
      </c>
      <c r="N26" s="8" t="n">
        <v>1987.45</v>
      </c>
      <c r="O26" s="8" t="n">
        <v>2222.25</v>
      </c>
      <c r="P26" s="8" t="n">
        <v>2352.12</v>
      </c>
      <c r="Q26" s="8" t="n">
        <v>2453.24</v>
      </c>
      <c r="R26" s="8" t="n">
        <v>2482.32</v>
      </c>
      <c r="S26" s="8" t="n">
        <v>2506.77</v>
      </c>
      <c r="T26" s="8" t="n">
        <v>2484.06</v>
      </c>
      <c r="U26" s="8" t="n">
        <v>2486.98</v>
      </c>
      <c r="V26" s="8" t="n">
        <v>2502.12</v>
      </c>
      <c r="W26" s="8" t="n">
        <v>2492.25</v>
      </c>
      <c r="X26" s="8" t="n">
        <v>2185.2</v>
      </c>
      <c r="Y26" s="8" t="n">
        <v>1888.17</v>
      </c>
    </row>
    <row r="27" customFormat="false" ht="22.5" hidden="false" customHeight="true" outlineLevel="0" collapsed="false">
      <c r="A27" s="7" t="n">
        <v>14</v>
      </c>
      <c r="B27" s="8" t="n">
        <v>1866.33</v>
      </c>
      <c r="C27" s="8" t="n">
        <v>1866.26</v>
      </c>
      <c r="D27" s="8" t="n">
        <v>1864.99</v>
      </c>
      <c r="E27" s="8" t="n">
        <v>1831.27</v>
      </c>
      <c r="F27" s="8" t="n">
        <v>1826.69</v>
      </c>
      <c r="G27" s="8" t="n">
        <v>1861.77</v>
      </c>
      <c r="H27" s="8" t="n">
        <v>1860.25</v>
      </c>
      <c r="I27" s="8" t="n">
        <v>1872.44</v>
      </c>
      <c r="J27" s="8" t="n">
        <v>2007.58</v>
      </c>
      <c r="K27" s="8" t="n">
        <v>2300.2</v>
      </c>
      <c r="L27" s="8" t="n">
        <v>2346.78</v>
      </c>
      <c r="M27" s="8" t="n">
        <v>2318.86</v>
      </c>
      <c r="N27" s="8" t="n">
        <v>2300.77</v>
      </c>
      <c r="O27" s="8" t="n">
        <v>2387.68</v>
      </c>
      <c r="P27" s="8" t="n">
        <v>2456</v>
      </c>
      <c r="Q27" s="8" t="n">
        <v>2468.06</v>
      </c>
      <c r="R27" s="8" t="n">
        <v>2470.68</v>
      </c>
      <c r="S27" s="8" t="n">
        <v>2412.4</v>
      </c>
      <c r="T27" s="8" t="n">
        <v>2355.48</v>
      </c>
      <c r="U27" s="8" t="n">
        <v>2339.77</v>
      </c>
      <c r="V27" s="8" t="n">
        <v>2379.28</v>
      </c>
      <c r="W27" s="8" t="n">
        <v>2385.82</v>
      </c>
      <c r="X27" s="8" t="n">
        <v>2016.72</v>
      </c>
      <c r="Y27" s="8" t="n">
        <v>1876.56</v>
      </c>
    </row>
    <row r="28" customFormat="false" ht="22.5" hidden="false" customHeight="true" outlineLevel="0" collapsed="false">
      <c r="A28" s="7" t="n">
        <v>15</v>
      </c>
      <c r="B28" s="8" t="n">
        <v>1796.64</v>
      </c>
      <c r="C28" s="8" t="n">
        <v>1797.05</v>
      </c>
      <c r="D28" s="8" t="n">
        <v>1781.09</v>
      </c>
      <c r="E28" s="8" t="n">
        <v>1763.45</v>
      </c>
      <c r="F28" s="8" t="n">
        <v>1737.06</v>
      </c>
      <c r="G28" s="8" t="n">
        <v>1793.91</v>
      </c>
      <c r="H28" s="8" t="n">
        <v>1798.5</v>
      </c>
      <c r="I28" s="8" t="n">
        <v>1806.85</v>
      </c>
      <c r="J28" s="8" t="n">
        <v>2169.22</v>
      </c>
      <c r="K28" s="8" t="n">
        <v>2424.1</v>
      </c>
      <c r="L28" s="8" t="n">
        <v>2507.64</v>
      </c>
      <c r="M28" s="8" t="n">
        <v>2512.37</v>
      </c>
      <c r="N28" s="8" t="n">
        <v>2511.52</v>
      </c>
      <c r="O28" s="8" t="n">
        <v>2521.08</v>
      </c>
      <c r="P28" s="8" t="n">
        <v>2642.16</v>
      </c>
      <c r="Q28" s="8" t="n">
        <v>2526.38</v>
      </c>
      <c r="R28" s="8" t="n">
        <v>2502.63</v>
      </c>
      <c r="S28" s="8" t="n">
        <v>2531.7</v>
      </c>
      <c r="T28" s="8" t="n">
        <v>2409.2</v>
      </c>
      <c r="U28" s="8" t="n">
        <v>2374.42</v>
      </c>
      <c r="V28" s="8" t="n">
        <v>2378.26</v>
      </c>
      <c r="W28" s="8" t="n">
        <v>2395.53</v>
      </c>
      <c r="X28" s="8" t="n">
        <v>2040.91</v>
      </c>
      <c r="Y28" s="8" t="n">
        <v>1802.7</v>
      </c>
    </row>
    <row r="29" customFormat="false" ht="22.5" hidden="false" customHeight="true" outlineLevel="0" collapsed="false">
      <c r="A29" s="7" t="n">
        <v>16</v>
      </c>
      <c r="B29" s="8" t="n">
        <v>1806.75</v>
      </c>
      <c r="C29" s="8" t="n">
        <v>1806.55</v>
      </c>
      <c r="D29" s="8" t="n">
        <v>1805.56</v>
      </c>
      <c r="E29" s="8" t="n">
        <v>1803.7</v>
      </c>
      <c r="F29" s="8" t="n">
        <v>1804.42</v>
      </c>
      <c r="G29" s="8" t="n">
        <v>1806.3</v>
      </c>
      <c r="H29" s="8" t="n">
        <v>1815.47</v>
      </c>
      <c r="I29" s="8" t="n">
        <v>1835.54</v>
      </c>
      <c r="J29" s="8" t="n">
        <v>2047.31</v>
      </c>
      <c r="K29" s="8" t="n">
        <v>2485.58</v>
      </c>
      <c r="L29" s="8" t="n">
        <v>2591.1</v>
      </c>
      <c r="M29" s="8" t="n">
        <v>2578.02</v>
      </c>
      <c r="N29" s="8" t="n">
        <v>2560.17</v>
      </c>
      <c r="O29" s="8" t="n">
        <v>2581.69</v>
      </c>
      <c r="P29" s="8" t="n">
        <v>2637.04</v>
      </c>
      <c r="Q29" s="8" t="n">
        <v>2694.75</v>
      </c>
      <c r="R29" s="8" t="n">
        <v>2613</v>
      </c>
      <c r="S29" s="8" t="n">
        <v>2586.96</v>
      </c>
      <c r="T29" s="8" t="n">
        <v>2425.54</v>
      </c>
      <c r="U29" s="8" t="n">
        <v>2393.17</v>
      </c>
      <c r="V29" s="8" t="n">
        <v>2414.52</v>
      </c>
      <c r="W29" s="8" t="n">
        <v>2434.28</v>
      </c>
      <c r="X29" s="8" t="n">
        <v>2141.78</v>
      </c>
      <c r="Y29" s="8" t="n">
        <v>1819.38</v>
      </c>
    </row>
    <row r="30" customFormat="false" ht="22.5" hidden="false" customHeight="true" outlineLevel="0" collapsed="false">
      <c r="A30" s="7" t="n">
        <v>17</v>
      </c>
      <c r="B30" s="8" t="n">
        <v>1742.17</v>
      </c>
      <c r="C30" s="8" t="n">
        <v>1741.46</v>
      </c>
      <c r="D30" s="8" t="n">
        <v>1740</v>
      </c>
      <c r="E30" s="8" t="n">
        <v>1738</v>
      </c>
      <c r="F30" s="8" t="n">
        <v>1736.82</v>
      </c>
      <c r="G30" s="8" t="n">
        <v>1739.02</v>
      </c>
      <c r="H30" s="8" t="n">
        <v>1750.22</v>
      </c>
      <c r="I30" s="8" t="n">
        <v>1797.94</v>
      </c>
      <c r="J30" s="8" t="n">
        <v>2213.92</v>
      </c>
      <c r="K30" s="8" t="n">
        <v>2602.86</v>
      </c>
      <c r="L30" s="8" t="n">
        <v>2751.97</v>
      </c>
      <c r="M30" s="8" t="n">
        <v>2613.69</v>
      </c>
      <c r="N30" s="8" t="n">
        <v>2458.37</v>
      </c>
      <c r="O30" s="8" t="n">
        <v>2593.43</v>
      </c>
      <c r="P30" s="8" t="n">
        <v>2616</v>
      </c>
      <c r="Q30" s="8" t="n">
        <v>2723.38</v>
      </c>
      <c r="R30" s="8" t="n">
        <v>2613.85</v>
      </c>
      <c r="S30" s="8" t="n">
        <v>2584.44</v>
      </c>
      <c r="T30" s="8" t="n">
        <v>2534.09</v>
      </c>
      <c r="U30" s="8" t="n">
        <v>2435.91</v>
      </c>
      <c r="V30" s="8" t="n">
        <v>2422.1</v>
      </c>
      <c r="W30" s="8" t="n">
        <v>2494.66</v>
      </c>
      <c r="X30" s="8" t="n">
        <v>2249.6</v>
      </c>
      <c r="Y30" s="8" t="n">
        <v>1939.33</v>
      </c>
    </row>
    <row r="31" customFormat="false" ht="22.5" hidden="false" customHeight="true" outlineLevel="0" collapsed="false">
      <c r="A31" s="7" t="n">
        <v>18</v>
      </c>
      <c r="B31" s="8" t="n">
        <v>1874.19</v>
      </c>
      <c r="C31" s="8" t="n">
        <v>1801.9</v>
      </c>
      <c r="D31" s="8" t="n">
        <v>1752.81</v>
      </c>
      <c r="E31" s="8" t="n">
        <v>1696.69</v>
      </c>
      <c r="F31" s="8" t="n">
        <v>1634.53</v>
      </c>
      <c r="G31" s="8" t="n">
        <v>1732.11</v>
      </c>
      <c r="H31" s="8" t="n">
        <v>1821.05</v>
      </c>
      <c r="I31" s="8" t="n">
        <v>2054.36</v>
      </c>
      <c r="J31" s="8" t="n">
        <v>2445.09</v>
      </c>
      <c r="K31" s="8" t="n">
        <v>2610.87</v>
      </c>
      <c r="L31" s="8" t="n">
        <v>2442.62</v>
      </c>
      <c r="M31" s="8" t="n">
        <v>2475.71</v>
      </c>
      <c r="N31" s="8" t="n">
        <v>2492.22</v>
      </c>
      <c r="O31" s="8" t="n">
        <v>2569.58</v>
      </c>
      <c r="P31" s="8" t="n">
        <v>2587.97</v>
      </c>
      <c r="Q31" s="8" t="n">
        <v>2583.89</v>
      </c>
      <c r="R31" s="8" t="n">
        <v>2586.72</v>
      </c>
      <c r="S31" s="8" t="n">
        <v>2585.69</v>
      </c>
      <c r="T31" s="8" t="n">
        <v>2488.45</v>
      </c>
      <c r="U31" s="8" t="n">
        <v>2436.66</v>
      </c>
      <c r="V31" s="8" t="n">
        <v>2439.51</v>
      </c>
      <c r="W31" s="8" t="n">
        <v>2474.22</v>
      </c>
      <c r="X31" s="8" t="n">
        <v>2354.3</v>
      </c>
      <c r="Y31" s="8" t="n">
        <v>2030.49</v>
      </c>
    </row>
    <row r="32" customFormat="false" ht="22.5" hidden="false" customHeight="true" outlineLevel="0" collapsed="false">
      <c r="A32" s="7" t="n">
        <v>19</v>
      </c>
      <c r="B32" s="8" t="n">
        <v>1975.13</v>
      </c>
      <c r="C32" s="8" t="n">
        <v>1866.96</v>
      </c>
      <c r="D32" s="8" t="n">
        <v>1816.4</v>
      </c>
      <c r="E32" s="8" t="n">
        <v>1759.83</v>
      </c>
      <c r="F32" s="8" t="n">
        <v>1730.73</v>
      </c>
      <c r="G32" s="8" t="n">
        <v>1746.06</v>
      </c>
      <c r="H32" s="8" t="n">
        <v>1377.26</v>
      </c>
      <c r="I32" s="8" t="n">
        <v>1865.36</v>
      </c>
      <c r="J32" s="8" t="n">
        <v>2120.67</v>
      </c>
      <c r="K32" s="8" t="n">
        <v>2401.88</v>
      </c>
      <c r="L32" s="8" t="n">
        <v>2599.25</v>
      </c>
      <c r="M32" s="8" t="n">
        <v>2703.8</v>
      </c>
      <c r="N32" s="8" t="n">
        <v>2719.39</v>
      </c>
      <c r="O32" s="8" t="n">
        <v>2725.87</v>
      </c>
      <c r="P32" s="8" t="n">
        <v>2717.41</v>
      </c>
      <c r="Q32" s="8" t="n">
        <v>2725.64</v>
      </c>
      <c r="R32" s="8" t="n">
        <v>2727.45</v>
      </c>
      <c r="S32" s="8" t="n">
        <v>2669.94</v>
      </c>
      <c r="T32" s="8" t="n">
        <v>2468.99</v>
      </c>
      <c r="U32" s="8" t="n">
        <v>2409.73</v>
      </c>
      <c r="V32" s="8" t="n">
        <v>2393.16</v>
      </c>
      <c r="W32" s="8" t="n">
        <v>2462.57</v>
      </c>
      <c r="X32" s="8" t="n">
        <v>2275.95</v>
      </c>
      <c r="Y32" s="8" t="n">
        <v>2029.06</v>
      </c>
    </row>
    <row r="33" customFormat="false" ht="22.5" hidden="false" customHeight="true" outlineLevel="0" collapsed="false">
      <c r="A33" s="7" t="n">
        <v>20</v>
      </c>
      <c r="B33" s="8" t="n">
        <v>1959.74</v>
      </c>
      <c r="C33" s="8" t="n">
        <v>1867.72</v>
      </c>
      <c r="D33" s="8" t="n">
        <v>1843.04</v>
      </c>
      <c r="E33" s="8" t="n">
        <v>1801.26</v>
      </c>
      <c r="F33" s="8" t="n">
        <v>1772.12</v>
      </c>
      <c r="G33" s="8" t="n">
        <v>1824.08</v>
      </c>
      <c r="H33" s="8" t="n">
        <v>1863.25</v>
      </c>
      <c r="I33" s="8" t="n">
        <v>2211.98</v>
      </c>
      <c r="J33" s="8" t="n">
        <v>2380.75</v>
      </c>
      <c r="K33" s="8" t="n">
        <v>2709.18</v>
      </c>
      <c r="L33" s="8" t="n">
        <v>2709.17</v>
      </c>
      <c r="M33" s="8" t="n">
        <v>2706.02</v>
      </c>
      <c r="N33" s="8" t="n">
        <v>2684.02</v>
      </c>
      <c r="O33" s="8" t="n">
        <v>2756.49</v>
      </c>
      <c r="P33" s="8" t="n">
        <v>2775.8</v>
      </c>
      <c r="Q33" s="8" t="n">
        <v>2778.42</v>
      </c>
      <c r="R33" s="8" t="n">
        <v>2786.05</v>
      </c>
      <c r="S33" s="8" t="n">
        <v>2727.38</v>
      </c>
      <c r="T33" s="8" t="n">
        <v>2598.02</v>
      </c>
      <c r="U33" s="8" t="n">
        <v>2501.31</v>
      </c>
      <c r="V33" s="8" t="n">
        <v>2465.7</v>
      </c>
      <c r="W33" s="8" t="n">
        <v>2535.84</v>
      </c>
      <c r="X33" s="8" t="n">
        <v>2347.29</v>
      </c>
      <c r="Y33" s="8" t="n">
        <v>2004.8</v>
      </c>
    </row>
    <row r="34" customFormat="false" ht="22.5" hidden="false" customHeight="true" outlineLevel="0" collapsed="false">
      <c r="A34" s="7" t="n">
        <v>21</v>
      </c>
      <c r="B34" s="8" t="n">
        <v>1796.73</v>
      </c>
      <c r="C34" s="8" t="n">
        <v>1350.15</v>
      </c>
      <c r="D34" s="8" t="n">
        <v>1068.51</v>
      </c>
      <c r="E34" s="8" t="n">
        <v>1029.16</v>
      </c>
      <c r="F34" s="8" t="n">
        <v>1029.27</v>
      </c>
      <c r="G34" s="8" t="n">
        <v>1066.62</v>
      </c>
      <c r="H34" s="8" t="n">
        <v>1853.37</v>
      </c>
      <c r="I34" s="8" t="n">
        <v>2091.06</v>
      </c>
      <c r="J34" s="8" t="n">
        <v>2460.08</v>
      </c>
      <c r="K34" s="8" t="n">
        <v>2735.33</v>
      </c>
      <c r="L34" s="8" t="n">
        <v>2759.5</v>
      </c>
      <c r="M34" s="8" t="n">
        <v>2748.71</v>
      </c>
      <c r="N34" s="8" t="n">
        <v>2742.97</v>
      </c>
      <c r="O34" s="8" t="n">
        <v>2760.28</v>
      </c>
      <c r="P34" s="8" t="n">
        <v>2817.76</v>
      </c>
      <c r="Q34" s="8" t="n">
        <v>2807.45</v>
      </c>
      <c r="R34" s="8" t="n">
        <v>2821.15</v>
      </c>
      <c r="S34" s="8" t="n">
        <v>2773.69</v>
      </c>
      <c r="T34" s="8" t="n">
        <v>2669.49</v>
      </c>
      <c r="U34" s="8" t="n">
        <v>2585.39</v>
      </c>
      <c r="V34" s="8" t="n">
        <v>2578.39</v>
      </c>
      <c r="W34" s="8" t="n">
        <v>2597.45</v>
      </c>
      <c r="X34" s="8" t="n">
        <v>2373.27</v>
      </c>
      <c r="Y34" s="8" t="n">
        <v>2005.12</v>
      </c>
    </row>
    <row r="35" customFormat="false" ht="22.5" hidden="false" customHeight="true" outlineLevel="0" collapsed="false">
      <c r="A35" s="7" t="n">
        <v>22</v>
      </c>
      <c r="B35" s="8" t="n">
        <v>1865.18</v>
      </c>
      <c r="C35" s="8" t="n">
        <v>1831.98</v>
      </c>
      <c r="D35" s="8" t="n">
        <v>1807.57</v>
      </c>
      <c r="E35" s="8" t="n">
        <v>1772.12</v>
      </c>
      <c r="F35" s="8" t="n">
        <v>1762.92</v>
      </c>
      <c r="G35" s="8" t="n">
        <v>1834.67</v>
      </c>
      <c r="H35" s="8" t="n">
        <v>2011</v>
      </c>
      <c r="I35" s="8" t="n">
        <v>2031.55</v>
      </c>
      <c r="J35" s="8" t="n">
        <v>2480.95</v>
      </c>
      <c r="K35" s="8" t="n">
        <v>2715.8</v>
      </c>
      <c r="L35" s="8" t="n">
        <v>2755.64</v>
      </c>
      <c r="M35" s="8" t="n">
        <v>2776.43</v>
      </c>
      <c r="N35" s="8" t="n">
        <v>2781.82</v>
      </c>
      <c r="O35" s="8" t="n">
        <v>2859.52</v>
      </c>
      <c r="P35" s="8" t="n">
        <v>2864.28</v>
      </c>
      <c r="Q35" s="8" t="n">
        <v>2840.94</v>
      </c>
      <c r="R35" s="8" t="n">
        <v>2710.59</v>
      </c>
      <c r="S35" s="8" t="n">
        <v>2677.65</v>
      </c>
      <c r="T35" s="8" t="n">
        <v>2592.87</v>
      </c>
      <c r="U35" s="8" t="n">
        <v>2574.54</v>
      </c>
      <c r="V35" s="8" t="n">
        <v>2584.08</v>
      </c>
      <c r="W35" s="8" t="n">
        <v>2577.8</v>
      </c>
      <c r="X35" s="8" t="n">
        <v>2276.29</v>
      </c>
      <c r="Y35" s="8" t="n">
        <v>2021.15</v>
      </c>
    </row>
    <row r="36" customFormat="false" ht="22.5" hidden="false" customHeight="true" outlineLevel="0" collapsed="false">
      <c r="A36" s="7" t="n">
        <v>23</v>
      </c>
      <c r="B36" s="8" t="n">
        <v>1844.96</v>
      </c>
      <c r="C36" s="8" t="n">
        <v>1842.03</v>
      </c>
      <c r="D36" s="8" t="n">
        <v>1841.08</v>
      </c>
      <c r="E36" s="8" t="n">
        <v>1830.4</v>
      </c>
      <c r="F36" s="8" t="n">
        <v>1828.78</v>
      </c>
      <c r="G36" s="8" t="n">
        <v>1833.86</v>
      </c>
      <c r="H36" s="8" t="n">
        <v>1844.81</v>
      </c>
      <c r="I36" s="8" t="n">
        <v>1854.38</v>
      </c>
      <c r="J36" s="8" t="n">
        <v>1877.16</v>
      </c>
      <c r="K36" s="8" t="n">
        <v>2047.55</v>
      </c>
      <c r="L36" s="8" t="n">
        <v>2195.98</v>
      </c>
      <c r="M36" s="8" t="n">
        <v>2601.07</v>
      </c>
      <c r="N36" s="8" t="n">
        <v>2652.39</v>
      </c>
      <c r="O36" s="8" t="n">
        <v>2716.33</v>
      </c>
      <c r="P36" s="8" t="n">
        <v>2722.06</v>
      </c>
      <c r="Q36" s="8" t="n">
        <v>2742.81</v>
      </c>
      <c r="R36" s="8" t="n">
        <v>2748.95</v>
      </c>
      <c r="S36" s="8" t="n">
        <v>2682.6</v>
      </c>
      <c r="T36" s="8" t="n">
        <v>2556.15</v>
      </c>
      <c r="U36" s="8" t="n">
        <v>2499.11</v>
      </c>
      <c r="V36" s="8" t="n">
        <v>2554.61</v>
      </c>
      <c r="W36" s="8" t="n">
        <v>2563.16</v>
      </c>
      <c r="X36" s="8" t="n">
        <v>2321.74</v>
      </c>
      <c r="Y36" s="8" t="n">
        <v>1850.11</v>
      </c>
    </row>
    <row r="37" customFormat="false" ht="22.5" hidden="false" customHeight="true" outlineLevel="0" collapsed="false">
      <c r="A37" s="7" t="n">
        <v>24</v>
      </c>
      <c r="B37" s="8" t="n">
        <v>1859.56</v>
      </c>
      <c r="C37" s="8" t="n">
        <v>1834.12</v>
      </c>
      <c r="D37" s="8" t="n">
        <v>1834.92</v>
      </c>
      <c r="E37" s="8" t="n">
        <v>1812.82</v>
      </c>
      <c r="F37" s="8" t="n">
        <v>1806.85</v>
      </c>
      <c r="G37" s="8" t="n">
        <v>1804.41</v>
      </c>
      <c r="H37" s="8" t="n">
        <v>1925.3</v>
      </c>
      <c r="I37" s="8" t="n">
        <v>2355.92</v>
      </c>
      <c r="J37" s="8" t="n">
        <v>2619.88</v>
      </c>
      <c r="K37" s="8" t="n">
        <v>2660.31</v>
      </c>
      <c r="L37" s="8" t="n">
        <v>2689.6</v>
      </c>
      <c r="M37" s="8" t="n">
        <v>2629.96</v>
      </c>
      <c r="N37" s="8" t="n">
        <v>2629.63</v>
      </c>
      <c r="O37" s="8" t="n">
        <v>2632.28</v>
      </c>
      <c r="P37" s="8" t="n">
        <v>2628.9</v>
      </c>
      <c r="Q37" s="8" t="n">
        <v>2627.42</v>
      </c>
      <c r="R37" s="8" t="n">
        <v>2629.03</v>
      </c>
      <c r="S37" s="8" t="n">
        <v>2628.84</v>
      </c>
      <c r="T37" s="8" t="n">
        <v>2627.42</v>
      </c>
      <c r="U37" s="8" t="n">
        <v>2633.45</v>
      </c>
      <c r="V37" s="8" t="n">
        <v>2631.79</v>
      </c>
      <c r="W37" s="8" t="n">
        <v>2674.51</v>
      </c>
      <c r="X37" s="8" t="n">
        <v>2605.73</v>
      </c>
      <c r="Y37" s="8" t="n">
        <v>2210.1</v>
      </c>
    </row>
    <row r="38" customFormat="false" ht="22.5" hidden="false" customHeight="true" outlineLevel="0" collapsed="false">
      <c r="A38" s="7" t="n">
        <v>25</v>
      </c>
      <c r="B38" s="8" t="n">
        <v>2059.97</v>
      </c>
      <c r="C38" s="8" t="n">
        <v>1867.61</v>
      </c>
      <c r="D38" s="8" t="n">
        <v>1846.33</v>
      </c>
      <c r="E38" s="8" t="n">
        <v>1826.02</v>
      </c>
      <c r="F38" s="8" t="n">
        <v>1808.98</v>
      </c>
      <c r="G38" s="8" t="n">
        <v>1810.89</v>
      </c>
      <c r="H38" s="8" t="n">
        <v>1865.67</v>
      </c>
      <c r="I38" s="8" t="n">
        <v>1998.16</v>
      </c>
      <c r="J38" s="8" t="n">
        <v>2353.96</v>
      </c>
      <c r="K38" s="8" t="n">
        <v>2374.66</v>
      </c>
      <c r="L38" s="8" t="n">
        <v>2377.15</v>
      </c>
      <c r="M38" s="8" t="n">
        <v>2377.38</v>
      </c>
      <c r="N38" s="8" t="n">
        <v>2373.51</v>
      </c>
      <c r="O38" s="8" t="n">
        <v>2372.08</v>
      </c>
      <c r="P38" s="8" t="n">
        <v>2372.4</v>
      </c>
      <c r="Q38" s="8" t="n">
        <v>2376.06</v>
      </c>
      <c r="R38" s="8" t="n">
        <v>2377.08</v>
      </c>
      <c r="S38" s="8" t="n">
        <v>2377.1</v>
      </c>
      <c r="T38" s="8" t="n">
        <v>2375.23</v>
      </c>
      <c r="U38" s="8" t="n">
        <v>2373.7</v>
      </c>
      <c r="V38" s="8" t="n">
        <v>2377.16</v>
      </c>
      <c r="W38" s="8" t="n">
        <v>2372.7</v>
      </c>
      <c r="X38" s="8" t="n">
        <v>2338.12</v>
      </c>
      <c r="Y38" s="8" t="n">
        <v>2042.85</v>
      </c>
    </row>
    <row r="39" customFormat="false" ht="22.5" hidden="false" customHeight="true" outlineLevel="0" collapsed="false">
      <c r="A39" s="7" t="n">
        <v>26</v>
      </c>
      <c r="B39" s="8" t="n">
        <v>1850.85</v>
      </c>
      <c r="C39" s="8" t="n">
        <v>1790.34</v>
      </c>
      <c r="D39" s="8" t="n">
        <v>1715.6</v>
      </c>
      <c r="E39" s="8" t="n">
        <v>1672.5</v>
      </c>
      <c r="F39" s="8" t="n">
        <v>1658.78</v>
      </c>
      <c r="G39" s="8" t="n">
        <v>1415.55</v>
      </c>
      <c r="H39" s="8" t="n">
        <v>1656.67</v>
      </c>
      <c r="I39" s="8" t="n">
        <v>1051.28</v>
      </c>
      <c r="J39" s="8" t="n">
        <v>1869.05</v>
      </c>
      <c r="K39" s="8" t="n">
        <v>1879.38</v>
      </c>
      <c r="L39" s="8" t="n">
        <v>1884.75</v>
      </c>
      <c r="M39" s="8" t="n">
        <v>1885.92</v>
      </c>
      <c r="N39" s="8" t="n">
        <v>1896.21</v>
      </c>
      <c r="O39" s="8" t="n">
        <v>1899.26</v>
      </c>
      <c r="P39" s="8" t="n">
        <v>1899.97</v>
      </c>
      <c r="Q39" s="8" t="n">
        <v>2028.91</v>
      </c>
      <c r="R39" s="8" t="n">
        <v>2075.83</v>
      </c>
      <c r="S39" s="8" t="n">
        <v>2042.87</v>
      </c>
      <c r="T39" s="8" t="n">
        <v>2047.95</v>
      </c>
      <c r="U39" s="8" t="n">
        <v>2080.83</v>
      </c>
      <c r="V39" s="8" t="n">
        <v>2152.83</v>
      </c>
      <c r="W39" s="8" t="n">
        <v>2160.1</v>
      </c>
      <c r="X39" s="8" t="n">
        <v>1884.5</v>
      </c>
      <c r="Y39" s="8" t="n">
        <v>1869.78</v>
      </c>
    </row>
    <row r="40" customFormat="false" ht="22.5" hidden="false" customHeight="true" outlineLevel="0" collapsed="false">
      <c r="A40" s="7" t="n">
        <v>27</v>
      </c>
      <c r="B40" s="8" t="n">
        <v>1043.73</v>
      </c>
      <c r="C40" s="8" t="n">
        <v>1654.94</v>
      </c>
      <c r="D40" s="8" t="n">
        <v>1650.9</v>
      </c>
      <c r="E40" s="8" t="n">
        <v>1634.59</v>
      </c>
      <c r="F40" s="8" t="n">
        <v>1384.67</v>
      </c>
      <c r="G40" s="8" t="n">
        <v>1390.52</v>
      </c>
      <c r="H40" s="8" t="n">
        <v>1657.69</v>
      </c>
      <c r="I40" s="8" t="n">
        <v>1670.32</v>
      </c>
      <c r="J40" s="8" t="n">
        <v>1836.66</v>
      </c>
      <c r="K40" s="8" t="n">
        <v>2140.57</v>
      </c>
      <c r="L40" s="8" t="n">
        <v>2155.04</v>
      </c>
      <c r="M40" s="8" t="n">
        <v>2157.18</v>
      </c>
      <c r="N40" s="8" t="n">
        <v>2160.47</v>
      </c>
      <c r="O40" s="8" t="n">
        <v>2176.78</v>
      </c>
      <c r="P40" s="8" t="n">
        <v>2171.67</v>
      </c>
      <c r="Q40" s="8" t="n">
        <v>2181.81</v>
      </c>
      <c r="R40" s="8" t="n">
        <v>2209.4</v>
      </c>
      <c r="S40" s="8" t="n">
        <v>2232.29</v>
      </c>
      <c r="T40" s="8" t="n">
        <v>2206.77</v>
      </c>
      <c r="U40" s="8" t="n">
        <v>2253.12</v>
      </c>
      <c r="V40" s="8" t="n">
        <v>2299.12</v>
      </c>
      <c r="W40" s="8" t="n">
        <v>2320.08</v>
      </c>
      <c r="X40" s="8" t="n">
        <v>2109.36</v>
      </c>
      <c r="Y40" s="8" t="n">
        <v>1828.78</v>
      </c>
    </row>
    <row r="41" customFormat="false" ht="22.5" hidden="false" customHeight="true" outlineLevel="0" collapsed="false">
      <c r="A41" s="7" t="n">
        <v>28</v>
      </c>
      <c r="B41" s="8" t="n">
        <v>1656.1</v>
      </c>
      <c r="C41" s="8" t="n">
        <v>1645.43</v>
      </c>
      <c r="D41" s="8" t="n">
        <v>1648.54</v>
      </c>
      <c r="E41" s="8" t="n">
        <v>1647.18</v>
      </c>
      <c r="F41" s="8" t="n">
        <v>1645.22</v>
      </c>
      <c r="G41" s="8" t="n">
        <v>1643.95</v>
      </c>
      <c r="H41" s="8" t="n">
        <v>1658.16</v>
      </c>
      <c r="I41" s="8" t="n">
        <v>1662.21</v>
      </c>
      <c r="J41" s="8" t="n">
        <v>2042.73</v>
      </c>
      <c r="K41" s="8" t="n">
        <v>2384.68</v>
      </c>
      <c r="L41" s="8" t="n">
        <v>2572.52</v>
      </c>
      <c r="M41" s="8" t="n">
        <v>2405.59</v>
      </c>
      <c r="N41" s="8" t="n">
        <v>2538.56</v>
      </c>
      <c r="O41" s="8" t="n">
        <v>2633.44</v>
      </c>
      <c r="P41" s="8" t="n">
        <v>2703.22</v>
      </c>
      <c r="Q41" s="8" t="n">
        <v>2652.82</v>
      </c>
      <c r="R41" s="8" t="n">
        <v>2674.95</v>
      </c>
      <c r="S41" s="8" t="n">
        <v>2658.09</v>
      </c>
      <c r="T41" s="8" t="n">
        <v>2594.73</v>
      </c>
      <c r="U41" s="8" t="n">
        <v>2447.86</v>
      </c>
      <c r="V41" s="8" t="n">
        <v>2383.21</v>
      </c>
      <c r="W41" s="8" t="n">
        <v>2367.64</v>
      </c>
      <c r="X41" s="8" t="n">
        <v>2136.25</v>
      </c>
      <c r="Y41" s="8" t="n">
        <v>1803.45</v>
      </c>
    </row>
    <row r="42" customFormat="false" ht="23.45" hidden="false" customHeight="true" outlineLevel="0" collapsed="false">
      <c r="A42" s="7" t="n">
        <v>29</v>
      </c>
      <c r="B42" s="8" t="n">
        <v>1021.71</v>
      </c>
      <c r="C42" s="8" t="n">
        <v>1021.34</v>
      </c>
      <c r="D42" s="8" t="n">
        <v>1021.31</v>
      </c>
      <c r="E42" s="8" t="n">
        <v>1024.88</v>
      </c>
      <c r="F42" s="8" t="n">
        <v>1020.85</v>
      </c>
      <c r="G42" s="8" t="n">
        <v>1020.28</v>
      </c>
      <c r="H42" s="8" t="n">
        <v>1020.81</v>
      </c>
      <c r="I42" s="8" t="n">
        <v>1031.42</v>
      </c>
      <c r="J42" s="8" t="n">
        <v>2134.72</v>
      </c>
      <c r="K42" s="8" t="n">
        <v>2311.61</v>
      </c>
      <c r="L42" s="8" t="n">
        <v>2498.76</v>
      </c>
      <c r="M42" s="8" t="n">
        <v>2491.05</v>
      </c>
      <c r="N42" s="8" t="n">
        <v>2505.8</v>
      </c>
      <c r="O42" s="8" t="n">
        <v>2549.71</v>
      </c>
      <c r="P42" s="8" t="n">
        <v>2574.31</v>
      </c>
      <c r="Q42" s="8" t="n">
        <v>2538.83</v>
      </c>
      <c r="R42" s="8" t="n">
        <v>2529.22</v>
      </c>
      <c r="S42" s="8" t="n">
        <v>2493.81</v>
      </c>
      <c r="T42" s="8" t="n">
        <v>2378.75</v>
      </c>
      <c r="U42" s="8" t="n">
        <v>2306.33</v>
      </c>
      <c r="V42" s="8" t="n">
        <v>2232.92</v>
      </c>
      <c r="W42" s="8" t="n">
        <v>2283.66</v>
      </c>
      <c r="X42" s="8" t="n">
        <v>2099.11</v>
      </c>
      <c r="Y42" s="8" t="n">
        <v>1797.55</v>
      </c>
    </row>
    <row r="43" customFormat="false" ht="19.5" hidden="false" customHeight="true" outlineLevel="0" collapsed="false">
      <c r="A43" s="7" t="n">
        <v>30</v>
      </c>
      <c r="B43" s="8" t="n">
        <v>1815.4</v>
      </c>
      <c r="C43" s="8" t="n">
        <v>1705.36</v>
      </c>
      <c r="D43" s="8" t="n">
        <v>1704.83</v>
      </c>
      <c r="E43" s="8" t="n">
        <v>1686.76</v>
      </c>
      <c r="F43" s="8" t="n">
        <v>1028.92</v>
      </c>
      <c r="G43" s="8" t="n">
        <v>1028.82</v>
      </c>
      <c r="H43" s="8" t="n">
        <v>1833.75</v>
      </c>
      <c r="I43" s="8" t="n">
        <v>1904.37</v>
      </c>
      <c r="J43" s="8" t="n">
        <v>2306.16</v>
      </c>
      <c r="K43" s="8" t="n">
        <v>2477.91</v>
      </c>
      <c r="L43" s="8" t="n">
        <v>2530.24</v>
      </c>
      <c r="M43" s="8" t="n">
        <v>2526.01</v>
      </c>
      <c r="N43" s="8" t="n">
        <v>2536.1</v>
      </c>
      <c r="O43" s="8" t="n">
        <v>2573.15</v>
      </c>
      <c r="P43" s="8" t="n">
        <v>2677.77</v>
      </c>
      <c r="Q43" s="8" t="n">
        <v>2632.87</v>
      </c>
      <c r="R43" s="8" t="n">
        <v>2583.91</v>
      </c>
      <c r="S43" s="8" t="n">
        <v>2521.18</v>
      </c>
      <c r="T43" s="8" t="n">
        <v>2479.24</v>
      </c>
      <c r="U43" s="8" t="n">
        <v>2398.54</v>
      </c>
      <c r="V43" s="8" t="n">
        <v>2378.21</v>
      </c>
      <c r="W43" s="8" t="n">
        <v>2408.07</v>
      </c>
      <c r="X43" s="8" t="n">
        <v>2171.31</v>
      </c>
      <c r="Y43" s="8" t="n">
        <v>1903.15</v>
      </c>
    </row>
    <row r="44" s="29" customFormat="true" ht="19.9" hidden="false" customHeight="true" outlineLevel="0" collapsed="false"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</row>
    <row r="45" s="20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30"/>
      <c r="B47" s="30" t="s">
        <v>53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/>
      <c r="O47" s="32" t="n">
        <v>927817.64</v>
      </c>
      <c r="P47" s="41"/>
      <c r="Q47" s="29" t="s">
        <v>33</v>
      </c>
      <c r="R47" s="29"/>
      <c r="S47" s="29"/>
      <c r="T47" s="29"/>
      <c r="U47" s="29"/>
      <c r="V47" s="29"/>
      <c r="W47" s="29"/>
      <c r="X47" s="29"/>
      <c r="Y47" s="29"/>
    </row>
    <row r="48" customFormat="false" ht="15.75" hidden="false" customHeight="false" outlineLevel="0" collapsed="false">
      <c r="A48" s="33"/>
      <c r="B48" s="34" t="s">
        <v>48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15.75" hidden="false" customHeight="false" outlineLevel="0" collapsed="false">
      <c r="B49" s="35" t="s">
        <v>49</v>
      </c>
      <c r="C49" s="35"/>
      <c r="D49" s="35"/>
      <c r="E49" s="35"/>
      <c r="F49" s="35"/>
      <c r="G49" s="35"/>
      <c r="H49" s="35"/>
      <c r="I49" s="25"/>
      <c r="J49" s="25"/>
      <c r="K49" s="25"/>
      <c r="L49" s="25"/>
      <c r="M49" s="25"/>
      <c r="N49" s="25"/>
      <c r="O49" s="25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.75" hidden="false" customHeight="false" outlineLevel="0" collapsed="false">
      <c r="B50" s="36" t="s">
        <v>50</v>
      </c>
      <c r="C50" s="36"/>
      <c r="D50" s="36"/>
      <c r="E50" s="36"/>
      <c r="F50" s="36"/>
      <c r="G50" s="36"/>
      <c r="H50" s="36"/>
      <c r="I50" s="25"/>
      <c r="J50" s="25"/>
      <c r="K50" s="25"/>
      <c r="L50" s="25"/>
      <c r="M50" s="25"/>
      <c r="N50" s="25"/>
      <c r="O50" s="25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customFormat="false" ht="15.75" hidden="false" customHeight="false" outlineLevel="0" collapsed="false">
      <c r="B51" s="36" t="s">
        <v>51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true" outlineLevel="0" collapsed="false">
      <c r="B52" s="37" t="n">
        <v>1582778.1</v>
      </c>
      <c r="C52" s="37"/>
      <c r="D52" s="37"/>
      <c r="E52" s="37"/>
      <c r="F52" s="37"/>
      <c r="G52" s="37"/>
      <c r="H52" s="37"/>
      <c r="I52" s="38"/>
      <c r="J52" s="38"/>
      <c r="K52" s="38"/>
      <c r="L52" s="38"/>
      <c r="M52" s="38"/>
      <c r="N52" s="38"/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s="16" customFormat="true" ht="30.75" hidden="false" customHeight="true" outlineLevel="0" collapsed="false">
      <c r="B53" s="17" t="s">
        <v>35</v>
      </c>
      <c r="C53" s="17"/>
      <c r="L53" s="16" t="s">
        <v>36</v>
      </c>
    </row>
    <row r="56" customFormat="false" ht="15.75" hidden="false" customHeight="false" outlineLevel="0" collapsed="false">
      <c r="B56" s="40"/>
      <c r="C56" s="40"/>
      <c r="D56" s="40"/>
      <c r="E56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F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4" activeCellId="0" sqref="A44:IV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4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1" t="s">
        <v>40</v>
      </c>
    </row>
    <row r="2" customFormat="false" ht="15.75" hidden="false" customHeight="false" outlineLevel="0" collapsed="false">
      <c r="U2" s="21" t="s">
        <v>41</v>
      </c>
    </row>
    <row r="3" customFormat="false" ht="15.75" hidden="false" customHeight="false" outlineLevel="0" collapsed="false">
      <c r="U3" s="22" t="str">
        <f aca="false">'4 ЦК менее 670 СН -2'!U3:X3</f>
        <v>от   "12" июля 2022 г.  № </v>
      </c>
      <c r="V3" s="22"/>
      <c r="W3" s="22"/>
      <c r="X3" s="22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5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5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2940.59</v>
      </c>
      <c r="C14" s="8" t="n">
        <v>2841.47</v>
      </c>
      <c r="D14" s="8" t="n">
        <v>2790.94</v>
      </c>
      <c r="E14" s="8" t="n">
        <v>2753.81</v>
      </c>
      <c r="F14" s="8" t="n">
        <v>2702.45</v>
      </c>
      <c r="G14" s="8" t="n">
        <v>2774.12</v>
      </c>
      <c r="H14" s="8" t="n">
        <v>3120.98</v>
      </c>
      <c r="I14" s="8" t="n">
        <v>3374.49</v>
      </c>
      <c r="J14" s="8" t="n">
        <v>3428.7</v>
      </c>
      <c r="K14" s="8" t="n">
        <v>3418.16</v>
      </c>
      <c r="L14" s="8" t="n">
        <v>3441.54</v>
      </c>
      <c r="M14" s="8" t="n">
        <v>3447.3</v>
      </c>
      <c r="N14" s="8" t="n">
        <v>3446.18</v>
      </c>
      <c r="O14" s="8" t="n">
        <v>3448</v>
      </c>
      <c r="P14" s="8" t="n">
        <v>3450.14</v>
      </c>
      <c r="Q14" s="8" t="n">
        <v>3451.79</v>
      </c>
      <c r="R14" s="8" t="n">
        <v>3448.5</v>
      </c>
      <c r="S14" s="8" t="n">
        <v>3450.03</v>
      </c>
      <c r="T14" s="8" t="n">
        <v>3447.24</v>
      </c>
      <c r="U14" s="8" t="n">
        <v>3452.54</v>
      </c>
      <c r="V14" s="8" t="n">
        <v>3455.68</v>
      </c>
      <c r="W14" s="8" t="n">
        <v>3451.74</v>
      </c>
      <c r="X14" s="8" t="n">
        <v>3381.37</v>
      </c>
      <c r="Y14" s="8" t="n">
        <v>3171.25</v>
      </c>
    </row>
    <row r="15" customFormat="false" ht="22.5" hidden="false" customHeight="true" outlineLevel="0" collapsed="false">
      <c r="A15" s="7" t="n">
        <v>2</v>
      </c>
      <c r="B15" s="8" t="n">
        <v>2846.05</v>
      </c>
      <c r="C15" s="8" t="n">
        <v>2760.92</v>
      </c>
      <c r="D15" s="8" t="n">
        <v>2736.41</v>
      </c>
      <c r="E15" s="8" t="n">
        <v>2714.9</v>
      </c>
      <c r="F15" s="8" t="n">
        <v>2673.63</v>
      </c>
      <c r="G15" s="8" t="n">
        <v>2816.92</v>
      </c>
      <c r="H15" s="8" t="n">
        <v>2871.57</v>
      </c>
      <c r="I15" s="8" t="n">
        <v>2869.79</v>
      </c>
      <c r="J15" s="8" t="n">
        <v>2979.74</v>
      </c>
      <c r="K15" s="8" t="n">
        <v>3381.74</v>
      </c>
      <c r="L15" s="8" t="n">
        <v>3421.58</v>
      </c>
      <c r="M15" s="8" t="n">
        <v>3428.77</v>
      </c>
      <c r="N15" s="8" t="n">
        <v>3426.85</v>
      </c>
      <c r="O15" s="8" t="n">
        <v>3444.52</v>
      </c>
      <c r="P15" s="8" t="n">
        <v>3409.1</v>
      </c>
      <c r="Q15" s="8" t="n">
        <v>3397.37</v>
      </c>
      <c r="R15" s="8" t="n">
        <v>3467.65</v>
      </c>
      <c r="S15" s="8" t="n">
        <v>3447.97</v>
      </c>
      <c r="T15" s="8" t="n">
        <v>3409.12</v>
      </c>
      <c r="U15" s="8" t="n">
        <v>3383.78</v>
      </c>
      <c r="V15" s="8" t="n">
        <v>3429.02</v>
      </c>
      <c r="W15" s="8" t="n">
        <v>3429.19</v>
      </c>
      <c r="X15" s="8" t="n">
        <v>3089.28</v>
      </c>
      <c r="Y15" s="8" t="n">
        <v>2869.63</v>
      </c>
    </row>
    <row r="16" customFormat="false" ht="22.5" hidden="false" customHeight="true" outlineLevel="0" collapsed="false">
      <c r="A16" s="7" t="n">
        <v>3</v>
      </c>
      <c r="B16" s="8" t="n">
        <v>2867.06</v>
      </c>
      <c r="C16" s="8" t="n">
        <v>2745.44</v>
      </c>
      <c r="D16" s="8" t="n">
        <v>2716.75</v>
      </c>
      <c r="E16" s="8" t="n">
        <v>2715.98</v>
      </c>
      <c r="F16" s="8" t="n">
        <v>2694.64</v>
      </c>
      <c r="G16" s="8" t="n">
        <v>2709.94</v>
      </c>
      <c r="H16" s="8" t="n">
        <v>2963.29</v>
      </c>
      <c r="I16" s="8" t="n">
        <v>3176.27</v>
      </c>
      <c r="J16" s="8" t="n">
        <v>3445.3</v>
      </c>
      <c r="K16" s="8" t="n">
        <v>3404.5</v>
      </c>
      <c r="L16" s="8" t="n">
        <v>3419.67</v>
      </c>
      <c r="M16" s="8" t="n">
        <v>3442.6</v>
      </c>
      <c r="N16" s="8" t="n">
        <v>3454.2</v>
      </c>
      <c r="O16" s="8" t="n">
        <v>3454.47</v>
      </c>
      <c r="P16" s="8" t="n">
        <v>3337.36</v>
      </c>
      <c r="Q16" s="8" t="n">
        <v>3315.35</v>
      </c>
      <c r="R16" s="8" t="n">
        <v>3442.88</v>
      </c>
      <c r="S16" s="8" t="n">
        <v>3437.92</v>
      </c>
      <c r="T16" s="8" t="n">
        <v>3452.16</v>
      </c>
      <c r="U16" s="8" t="n">
        <v>3429.58</v>
      </c>
      <c r="V16" s="8" t="n">
        <v>3466.9</v>
      </c>
      <c r="W16" s="8" t="n">
        <v>3346.13</v>
      </c>
      <c r="X16" s="8" t="n">
        <v>3395.8</v>
      </c>
      <c r="Y16" s="8" t="n">
        <v>3256.11</v>
      </c>
    </row>
    <row r="17" customFormat="false" ht="22.5" hidden="false" customHeight="true" outlineLevel="0" collapsed="false">
      <c r="A17" s="7" t="n">
        <v>4</v>
      </c>
      <c r="B17" s="8" t="n">
        <v>3124.97</v>
      </c>
      <c r="C17" s="8" t="n">
        <v>2971.72</v>
      </c>
      <c r="D17" s="8" t="n">
        <v>2853.92</v>
      </c>
      <c r="E17" s="8" t="n">
        <v>2818.17</v>
      </c>
      <c r="F17" s="8" t="n">
        <v>2748.45</v>
      </c>
      <c r="G17" s="8" t="n">
        <v>2763.01</v>
      </c>
      <c r="H17" s="8" t="n">
        <v>2886.8</v>
      </c>
      <c r="I17" s="8" t="n">
        <v>3025.39</v>
      </c>
      <c r="J17" s="8" t="n">
        <v>3280.23</v>
      </c>
      <c r="K17" s="8" t="n">
        <v>3298.76</v>
      </c>
      <c r="L17" s="8" t="n">
        <v>3303.81</v>
      </c>
      <c r="M17" s="8" t="n">
        <v>3308.54</v>
      </c>
      <c r="N17" s="8" t="n">
        <v>3344.01</v>
      </c>
      <c r="O17" s="8" t="n">
        <v>3337.8</v>
      </c>
      <c r="P17" s="8" t="n">
        <v>3345.75</v>
      </c>
      <c r="Q17" s="8" t="n">
        <v>3356.57</v>
      </c>
      <c r="R17" s="8" t="n">
        <v>3357.25</v>
      </c>
      <c r="S17" s="8" t="n">
        <v>3345.03</v>
      </c>
      <c r="T17" s="8" t="n">
        <v>3326.52</v>
      </c>
      <c r="U17" s="8" t="n">
        <v>3306.6</v>
      </c>
      <c r="V17" s="8" t="n">
        <v>3330.92</v>
      </c>
      <c r="W17" s="8" t="n">
        <v>3358.46</v>
      </c>
      <c r="X17" s="8" t="n">
        <v>3295.09</v>
      </c>
      <c r="Y17" s="8" t="n">
        <v>3281.79</v>
      </c>
    </row>
    <row r="18" customFormat="false" ht="22.5" hidden="false" customHeight="true" outlineLevel="0" collapsed="false">
      <c r="A18" s="7" t="n">
        <v>5</v>
      </c>
      <c r="B18" s="8" t="n">
        <v>3019.63</v>
      </c>
      <c r="C18" s="8" t="n">
        <v>2915.76</v>
      </c>
      <c r="D18" s="8" t="n">
        <v>2816.6</v>
      </c>
      <c r="E18" s="8" t="n">
        <v>2746.87</v>
      </c>
      <c r="F18" s="8" t="n">
        <v>2668.98</v>
      </c>
      <c r="G18" s="8" t="n">
        <v>2686.51</v>
      </c>
      <c r="H18" s="8" t="n">
        <v>2683.75</v>
      </c>
      <c r="I18" s="8" t="n">
        <v>2868.53</v>
      </c>
      <c r="J18" s="8" t="n">
        <v>3031.6</v>
      </c>
      <c r="K18" s="8" t="n">
        <v>3221.79</v>
      </c>
      <c r="L18" s="8" t="n">
        <v>3290.93</v>
      </c>
      <c r="M18" s="8" t="n">
        <v>3317.55</v>
      </c>
      <c r="N18" s="8" t="n">
        <v>3313.64</v>
      </c>
      <c r="O18" s="8" t="n">
        <v>3319.4</v>
      </c>
      <c r="P18" s="8" t="n">
        <v>3419.74</v>
      </c>
      <c r="Q18" s="8" t="n">
        <v>3415.39</v>
      </c>
      <c r="R18" s="8" t="n">
        <v>3335.82</v>
      </c>
      <c r="S18" s="8" t="n">
        <v>3328.33</v>
      </c>
      <c r="T18" s="8" t="n">
        <v>3308.52</v>
      </c>
      <c r="U18" s="8" t="n">
        <v>3305.94</v>
      </c>
      <c r="V18" s="8" t="n">
        <v>3375.22</v>
      </c>
      <c r="W18" s="8" t="n">
        <v>3374.36</v>
      </c>
      <c r="X18" s="8" t="n">
        <v>3294.37</v>
      </c>
      <c r="Y18" s="8" t="n">
        <v>3024.57</v>
      </c>
    </row>
    <row r="19" customFormat="false" ht="22.5" hidden="false" customHeight="true" outlineLevel="0" collapsed="false">
      <c r="A19" s="7" t="n">
        <v>6</v>
      </c>
      <c r="B19" s="8" t="n">
        <v>2852.05</v>
      </c>
      <c r="C19" s="8" t="n">
        <v>2755.81</v>
      </c>
      <c r="D19" s="8" t="n">
        <v>2658.65</v>
      </c>
      <c r="E19" s="8" t="n">
        <v>2628.4</v>
      </c>
      <c r="F19" s="8" t="n">
        <v>2538.16</v>
      </c>
      <c r="G19" s="8" t="n">
        <v>2595.16</v>
      </c>
      <c r="H19" s="8" t="n">
        <v>2816.21</v>
      </c>
      <c r="I19" s="8" t="n">
        <v>3050.92</v>
      </c>
      <c r="J19" s="8" t="n">
        <v>3164.61</v>
      </c>
      <c r="K19" s="8" t="n">
        <v>3335.99</v>
      </c>
      <c r="L19" s="8" t="n">
        <v>3341.33</v>
      </c>
      <c r="M19" s="8" t="n">
        <v>3344.69</v>
      </c>
      <c r="N19" s="8" t="n">
        <v>3410.63</v>
      </c>
      <c r="O19" s="8" t="n">
        <v>3471.46</v>
      </c>
      <c r="P19" s="8" t="n">
        <v>3456.47</v>
      </c>
      <c r="Q19" s="8" t="n">
        <v>3394.14</v>
      </c>
      <c r="R19" s="8" t="n">
        <v>3382.06</v>
      </c>
      <c r="S19" s="8" t="n">
        <v>3336.1</v>
      </c>
      <c r="T19" s="8" t="n">
        <v>3299.76</v>
      </c>
      <c r="U19" s="8" t="n">
        <v>3258.64</v>
      </c>
      <c r="V19" s="8" t="n">
        <v>3311.29</v>
      </c>
      <c r="W19" s="8" t="n">
        <v>3346</v>
      </c>
      <c r="X19" s="8" t="n">
        <v>3013.94</v>
      </c>
      <c r="Y19" s="8" t="n">
        <v>2890.02</v>
      </c>
    </row>
    <row r="20" customFormat="false" ht="22.5" hidden="false" customHeight="true" outlineLevel="0" collapsed="false">
      <c r="A20" s="7" t="n">
        <v>7</v>
      </c>
      <c r="B20" s="8" t="n">
        <v>2775.5</v>
      </c>
      <c r="C20" s="8" t="n">
        <v>2670.07</v>
      </c>
      <c r="D20" s="8" t="n">
        <v>2633.93</v>
      </c>
      <c r="E20" s="8" t="n">
        <v>2567.8</v>
      </c>
      <c r="F20" s="8" t="n">
        <v>2528.51</v>
      </c>
      <c r="G20" s="8" t="n">
        <v>2587.62</v>
      </c>
      <c r="H20" s="8" t="n">
        <v>2845.81</v>
      </c>
      <c r="I20" s="8" t="n">
        <v>3058.09</v>
      </c>
      <c r="J20" s="8" t="n">
        <v>3124.33</v>
      </c>
      <c r="K20" s="8" t="n">
        <v>3310.35</v>
      </c>
      <c r="L20" s="8" t="n">
        <v>3336.98</v>
      </c>
      <c r="M20" s="8" t="n">
        <v>3328.5</v>
      </c>
      <c r="N20" s="8" t="n">
        <v>3325.31</v>
      </c>
      <c r="O20" s="8" t="n">
        <v>3341.44</v>
      </c>
      <c r="P20" s="8" t="n">
        <v>3386.14</v>
      </c>
      <c r="Q20" s="8" t="n">
        <v>3377.98</v>
      </c>
      <c r="R20" s="8" t="n">
        <v>3344.48</v>
      </c>
      <c r="S20" s="8" t="n">
        <v>3265.83</v>
      </c>
      <c r="T20" s="8" t="n">
        <v>3243.07</v>
      </c>
      <c r="U20" s="8" t="n">
        <v>3224.24</v>
      </c>
      <c r="V20" s="8" t="n">
        <v>3273.57</v>
      </c>
      <c r="W20" s="8" t="n">
        <v>3316.72</v>
      </c>
      <c r="X20" s="8" t="n">
        <v>3083.92</v>
      </c>
      <c r="Y20" s="8" t="n">
        <v>2904.99</v>
      </c>
    </row>
    <row r="21" customFormat="false" ht="22.5" hidden="false" customHeight="true" outlineLevel="0" collapsed="false">
      <c r="A21" s="7" t="n">
        <v>8</v>
      </c>
      <c r="B21" s="8" t="n">
        <v>2687.76</v>
      </c>
      <c r="C21" s="8" t="n">
        <v>2622.43</v>
      </c>
      <c r="D21" s="8" t="n">
        <v>2552.42</v>
      </c>
      <c r="E21" s="8" t="n">
        <v>2394.95</v>
      </c>
      <c r="F21" s="8" t="n">
        <v>2454.18</v>
      </c>
      <c r="G21" s="8" t="n">
        <v>2449.16</v>
      </c>
      <c r="H21" s="8" t="n">
        <v>2663.21</v>
      </c>
      <c r="I21" s="8" t="n">
        <v>2884.15</v>
      </c>
      <c r="J21" s="8" t="n">
        <v>3003.05</v>
      </c>
      <c r="K21" s="8" t="n">
        <v>3182.6</v>
      </c>
      <c r="L21" s="8" t="n">
        <v>3338.19</v>
      </c>
      <c r="M21" s="8" t="n">
        <v>3329.85</v>
      </c>
      <c r="N21" s="8" t="n">
        <v>3310.95</v>
      </c>
      <c r="O21" s="8" t="n">
        <v>3360.89</v>
      </c>
      <c r="P21" s="8" t="n">
        <v>3416.26</v>
      </c>
      <c r="Q21" s="8" t="n">
        <v>3396.74</v>
      </c>
      <c r="R21" s="8" t="n">
        <v>3357.94</v>
      </c>
      <c r="S21" s="8" t="n">
        <v>3299.69</v>
      </c>
      <c r="T21" s="8" t="n">
        <v>3204.81</v>
      </c>
      <c r="U21" s="8" t="n">
        <v>3188.05</v>
      </c>
      <c r="V21" s="8" t="n">
        <v>3190.03</v>
      </c>
      <c r="W21" s="8" t="n">
        <v>3282.05</v>
      </c>
      <c r="X21" s="8" t="n">
        <v>3008.02</v>
      </c>
      <c r="Y21" s="8" t="n">
        <v>2790.79</v>
      </c>
    </row>
    <row r="22" customFormat="false" ht="22.5" hidden="false" customHeight="true" outlineLevel="0" collapsed="false">
      <c r="A22" s="7" t="n">
        <v>9</v>
      </c>
      <c r="B22" s="8" t="n">
        <v>2671.35</v>
      </c>
      <c r="C22" s="8" t="n">
        <v>2590.86</v>
      </c>
      <c r="D22" s="8" t="n">
        <v>2443.37</v>
      </c>
      <c r="E22" s="8" t="n">
        <v>1928.35</v>
      </c>
      <c r="F22" s="8" t="n">
        <v>1938.06</v>
      </c>
      <c r="G22" s="8" t="n">
        <v>2478.01</v>
      </c>
      <c r="H22" s="8" t="n">
        <v>2897.9</v>
      </c>
      <c r="I22" s="8" t="n">
        <v>2887.59</v>
      </c>
      <c r="J22" s="8" t="n">
        <v>3241.93</v>
      </c>
      <c r="K22" s="8" t="n">
        <v>3250.96</v>
      </c>
      <c r="L22" s="8" t="n">
        <v>3257.76</v>
      </c>
      <c r="M22" s="8" t="n">
        <v>3257.66</v>
      </c>
      <c r="N22" s="8" t="n">
        <v>3253.16</v>
      </c>
      <c r="O22" s="8" t="n">
        <v>3259.12</v>
      </c>
      <c r="P22" s="8" t="n">
        <v>3360.63</v>
      </c>
      <c r="Q22" s="8" t="n">
        <v>3352.65</v>
      </c>
      <c r="R22" s="8" t="n">
        <v>3338.16</v>
      </c>
      <c r="S22" s="8" t="n">
        <v>3264.11</v>
      </c>
      <c r="T22" s="8" t="n">
        <v>3255.18</v>
      </c>
      <c r="U22" s="8" t="n">
        <v>3254.19</v>
      </c>
      <c r="V22" s="8" t="n">
        <v>3253.5</v>
      </c>
      <c r="W22" s="8" t="n">
        <v>3258.5</v>
      </c>
      <c r="X22" s="8" t="n">
        <v>3241.49</v>
      </c>
      <c r="Y22" s="8" t="n">
        <v>2816.03</v>
      </c>
    </row>
    <row r="23" customFormat="false" ht="22.5" hidden="false" customHeight="true" outlineLevel="0" collapsed="false">
      <c r="A23" s="7" t="n">
        <v>10</v>
      </c>
      <c r="B23" s="8" t="n">
        <v>2771.58</v>
      </c>
      <c r="C23" s="8" t="n">
        <v>2664.72</v>
      </c>
      <c r="D23" s="8" t="n">
        <v>2641.6</v>
      </c>
      <c r="E23" s="8" t="n">
        <v>2605.41</v>
      </c>
      <c r="F23" s="8" t="n">
        <v>2590.2</v>
      </c>
      <c r="G23" s="8" t="n">
        <v>2642.82</v>
      </c>
      <c r="H23" s="8" t="n">
        <v>2840.04</v>
      </c>
      <c r="I23" s="8" t="n">
        <v>3105.51</v>
      </c>
      <c r="J23" s="8" t="n">
        <v>3413.45</v>
      </c>
      <c r="K23" s="8" t="n">
        <v>3427.77</v>
      </c>
      <c r="L23" s="8" t="n">
        <v>3428.67</v>
      </c>
      <c r="M23" s="8" t="n">
        <v>3429.69</v>
      </c>
      <c r="N23" s="8" t="n">
        <v>3432.26</v>
      </c>
      <c r="O23" s="8" t="n">
        <v>3436.17</v>
      </c>
      <c r="P23" s="8" t="n">
        <v>3436.08</v>
      </c>
      <c r="Q23" s="8" t="n">
        <v>3481.84</v>
      </c>
      <c r="R23" s="8" t="n">
        <v>3483.76</v>
      </c>
      <c r="S23" s="8" t="n">
        <v>3497.24</v>
      </c>
      <c r="T23" s="8" t="n">
        <v>3428.41</v>
      </c>
      <c r="U23" s="8" t="n">
        <v>3422.75</v>
      </c>
      <c r="V23" s="8" t="n">
        <v>3425.17</v>
      </c>
      <c r="W23" s="8" t="n">
        <v>3424.48</v>
      </c>
      <c r="X23" s="8" t="n">
        <v>3389.85</v>
      </c>
      <c r="Y23" s="8" t="n">
        <v>2914.46</v>
      </c>
    </row>
    <row r="24" customFormat="false" ht="22.5" hidden="false" customHeight="true" outlineLevel="0" collapsed="false">
      <c r="A24" s="7" t="n">
        <v>11</v>
      </c>
      <c r="B24" s="8" t="n">
        <v>2846.38</v>
      </c>
      <c r="C24" s="8" t="n">
        <v>2819.96</v>
      </c>
      <c r="D24" s="8" t="n">
        <v>2789.97</v>
      </c>
      <c r="E24" s="8" t="n">
        <v>2700.01</v>
      </c>
      <c r="F24" s="8" t="n">
        <v>2691.28</v>
      </c>
      <c r="G24" s="8" t="n">
        <v>2739.41</v>
      </c>
      <c r="H24" s="8" t="n">
        <v>2824.49</v>
      </c>
      <c r="I24" s="8" t="n">
        <v>2847.09</v>
      </c>
      <c r="J24" s="8" t="n">
        <v>2991.48</v>
      </c>
      <c r="K24" s="8" t="n">
        <v>3148.21</v>
      </c>
      <c r="L24" s="8" t="n">
        <v>3249.61</v>
      </c>
      <c r="M24" s="8" t="n">
        <v>3274.21</v>
      </c>
      <c r="N24" s="8" t="n">
        <v>3309.09</v>
      </c>
      <c r="O24" s="8" t="n">
        <v>3320.95</v>
      </c>
      <c r="P24" s="8" t="n">
        <v>3281.94</v>
      </c>
      <c r="Q24" s="8" t="n">
        <v>3335.41</v>
      </c>
      <c r="R24" s="8" t="n">
        <v>3376.93</v>
      </c>
      <c r="S24" s="8" t="n">
        <v>3382.33</v>
      </c>
      <c r="T24" s="8" t="n">
        <v>3331.04</v>
      </c>
      <c r="U24" s="8" t="n">
        <v>3219.22</v>
      </c>
      <c r="V24" s="8" t="n">
        <v>3237.19</v>
      </c>
      <c r="W24" s="8" t="n">
        <v>3284.82</v>
      </c>
      <c r="X24" s="8" t="n">
        <v>3106.16</v>
      </c>
      <c r="Y24" s="8" t="n">
        <v>2851.39</v>
      </c>
    </row>
    <row r="25" customFormat="false" ht="22.5" hidden="false" customHeight="true" outlineLevel="0" collapsed="false">
      <c r="A25" s="7" t="n">
        <v>12</v>
      </c>
      <c r="B25" s="8" t="n">
        <v>2714.34</v>
      </c>
      <c r="C25" s="8" t="n">
        <v>2711.76</v>
      </c>
      <c r="D25" s="8" t="n">
        <v>2710.89</v>
      </c>
      <c r="E25" s="8" t="n">
        <v>2705.47</v>
      </c>
      <c r="F25" s="8" t="n">
        <v>2688.44</v>
      </c>
      <c r="G25" s="8" t="n">
        <v>2692.91</v>
      </c>
      <c r="H25" s="8" t="n">
        <v>2700.85</v>
      </c>
      <c r="I25" s="8" t="n">
        <v>2711.14</v>
      </c>
      <c r="J25" s="8" t="n">
        <v>2716.14</v>
      </c>
      <c r="K25" s="8" t="n">
        <v>2723.49</v>
      </c>
      <c r="L25" s="8" t="n">
        <v>2735.14</v>
      </c>
      <c r="M25" s="8" t="n">
        <v>2812.13</v>
      </c>
      <c r="N25" s="8" t="n">
        <v>2888.69</v>
      </c>
      <c r="O25" s="8" t="n">
        <v>2965.12</v>
      </c>
      <c r="P25" s="8" t="n">
        <v>2957</v>
      </c>
      <c r="Q25" s="8" t="n">
        <v>3174.64</v>
      </c>
      <c r="R25" s="8" t="n">
        <v>3252.46</v>
      </c>
      <c r="S25" s="8" t="n">
        <v>3340.22</v>
      </c>
      <c r="T25" s="8" t="n">
        <v>3289.14</v>
      </c>
      <c r="U25" s="8" t="n">
        <v>3248.24</v>
      </c>
      <c r="V25" s="8" t="n">
        <v>3300.12</v>
      </c>
      <c r="W25" s="8" t="n">
        <v>3329.31</v>
      </c>
      <c r="X25" s="8" t="n">
        <v>2718.84</v>
      </c>
      <c r="Y25" s="8" t="n">
        <v>2729.11</v>
      </c>
    </row>
    <row r="26" customFormat="false" ht="22.5" hidden="false" customHeight="true" outlineLevel="0" collapsed="false">
      <c r="A26" s="7" t="n">
        <v>13</v>
      </c>
      <c r="B26" s="8" t="n">
        <v>2695.99</v>
      </c>
      <c r="C26" s="8" t="n">
        <v>2694.78</v>
      </c>
      <c r="D26" s="8" t="n">
        <v>2694.02</v>
      </c>
      <c r="E26" s="8" t="n">
        <v>2679.4</v>
      </c>
      <c r="F26" s="8" t="n">
        <v>2643.23</v>
      </c>
      <c r="G26" s="8" t="n">
        <v>2669.57</v>
      </c>
      <c r="H26" s="8" t="n">
        <v>2670.9</v>
      </c>
      <c r="I26" s="8" t="n">
        <v>2692.43</v>
      </c>
      <c r="J26" s="8" t="n">
        <v>2700.72</v>
      </c>
      <c r="K26" s="8" t="n">
        <v>2707.01</v>
      </c>
      <c r="L26" s="8" t="n">
        <v>2727.49</v>
      </c>
      <c r="M26" s="8" t="n">
        <v>2775.62</v>
      </c>
      <c r="N26" s="8" t="n">
        <v>2811.4</v>
      </c>
      <c r="O26" s="8" t="n">
        <v>3046.2</v>
      </c>
      <c r="P26" s="8" t="n">
        <v>3176.07</v>
      </c>
      <c r="Q26" s="8" t="n">
        <v>3277.19</v>
      </c>
      <c r="R26" s="8" t="n">
        <v>3306.27</v>
      </c>
      <c r="S26" s="8" t="n">
        <v>3330.72</v>
      </c>
      <c r="T26" s="8" t="n">
        <v>3308.01</v>
      </c>
      <c r="U26" s="8" t="n">
        <v>3310.93</v>
      </c>
      <c r="V26" s="8" t="n">
        <v>3326.07</v>
      </c>
      <c r="W26" s="8" t="n">
        <v>3316.2</v>
      </c>
      <c r="X26" s="8" t="n">
        <v>3009.15</v>
      </c>
      <c r="Y26" s="8" t="n">
        <v>2712.12</v>
      </c>
    </row>
    <row r="27" customFormat="false" ht="22.5" hidden="false" customHeight="true" outlineLevel="0" collapsed="false">
      <c r="A27" s="7" t="n">
        <v>14</v>
      </c>
      <c r="B27" s="8" t="n">
        <v>2690.28</v>
      </c>
      <c r="C27" s="8" t="n">
        <v>2690.21</v>
      </c>
      <c r="D27" s="8" t="n">
        <v>2688.94</v>
      </c>
      <c r="E27" s="8" t="n">
        <v>2655.22</v>
      </c>
      <c r="F27" s="8" t="n">
        <v>2650.64</v>
      </c>
      <c r="G27" s="8" t="n">
        <v>2685.72</v>
      </c>
      <c r="H27" s="8" t="n">
        <v>2684.2</v>
      </c>
      <c r="I27" s="8" t="n">
        <v>2696.39</v>
      </c>
      <c r="J27" s="8" t="n">
        <v>2831.53</v>
      </c>
      <c r="K27" s="8" t="n">
        <v>3124.15</v>
      </c>
      <c r="L27" s="8" t="n">
        <v>3170.73</v>
      </c>
      <c r="M27" s="8" t="n">
        <v>3142.81</v>
      </c>
      <c r="N27" s="8" t="n">
        <v>3124.72</v>
      </c>
      <c r="O27" s="8" t="n">
        <v>3211.63</v>
      </c>
      <c r="P27" s="8" t="n">
        <v>3279.95</v>
      </c>
      <c r="Q27" s="8" t="n">
        <v>3292.01</v>
      </c>
      <c r="R27" s="8" t="n">
        <v>3294.63</v>
      </c>
      <c r="S27" s="8" t="n">
        <v>3236.35</v>
      </c>
      <c r="T27" s="8" t="n">
        <v>3179.43</v>
      </c>
      <c r="U27" s="8" t="n">
        <v>3163.72</v>
      </c>
      <c r="V27" s="8" t="n">
        <v>3203.23</v>
      </c>
      <c r="W27" s="8" t="n">
        <v>3209.77</v>
      </c>
      <c r="X27" s="8" t="n">
        <v>2840.67</v>
      </c>
      <c r="Y27" s="8" t="n">
        <v>2700.51</v>
      </c>
    </row>
    <row r="28" customFormat="false" ht="22.5" hidden="false" customHeight="true" outlineLevel="0" collapsed="false">
      <c r="A28" s="7" t="n">
        <v>15</v>
      </c>
      <c r="B28" s="8" t="n">
        <v>2620.59</v>
      </c>
      <c r="C28" s="8" t="n">
        <v>2621</v>
      </c>
      <c r="D28" s="8" t="n">
        <v>2605.04</v>
      </c>
      <c r="E28" s="8" t="n">
        <v>2587.4</v>
      </c>
      <c r="F28" s="8" t="n">
        <v>2561.01</v>
      </c>
      <c r="G28" s="8" t="n">
        <v>2617.86</v>
      </c>
      <c r="H28" s="8" t="n">
        <v>2622.45</v>
      </c>
      <c r="I28" s="8" t="n">
        <v>2630.8</v>
      </c>
      <c r="J28" s="8" t="n">
        <v>2993.17</v>
      </c>
      <c r="K28" s="8" t="n">
        <v>3248.05</v>
      </c>
      <c r="L28" s="8" t="n">
        <v>3331.59</v>
      </c>
      <c r="M28" s="8" t="n">
        <v>3336.32</v>
      </c>
      <c r="N28" s="8" t="n">
        <v>3335.47</v>
      </c>
      <c r="O28" s="8" t="n">
        <v>3345.03</v>
      </c>
      <c r="P28" s="8" t="n">
        <v>3466.11</v>
      </c>
      <c r="Q28" s="8" t="n">
        <v>3350.33</v>
      </c>
      <c r="R28" s="8" t="n">
        <v>3326.58</v>
      </c>
      <c r="S28" s="8" t="n">
        <v>3355.65</v>
      </c>
      <c r="T28" s="8" t="n">
        <v>3233.15</v>
      </c>
      <c r="U28" s="8" t="n">
        <v>3198.37</v>
      </c>
      <c r="V28" s="8" t="n">
        <v>3202.21</v>
      </c>
      <c r="W28" s="8" t="n">
        <v>3219.48</v>
      </c>
      <c r="X28" s="8" t="n">
        <v>2864.86</v>
      </c>
      <c r="Y28" s="8" t="n">
        <v>2626.65</v>
      </c>
    </row>
    <row r="29" customFormat="false" ht="22.5" hidden="false" customHeight="true" outlineLevel="0" collapsed="false">
      <c r="A29" s="7" t="n">
        <v>16</v>
      </c>
      <c r="B29" s="8" t="n">
        <v>2630.7</v>
      </c>
      <c r="C29" s="8" t="n">
        <v>2630.5</v>
      </c>
      <c r="D29" s="8" t="n">
        <v>2629.51</v>
      </c>
      <c r="E29" s="8" t="n">
        <v>2627.65</v>
      </c>
      <c r="F29" s="8" t="n">
        <v>2628.37</v>
      </c>
      <c r="G29" s="8" t="n">
        <v>2630.25</v>
      </c>
      <c r="H29" s="8" t="n">
        <v>2639.42</v>
      </c>
      <c r="I29" s="8" t="n">
        <v>2659.49</v>
      </c>
      <c r="J29" s="8" t="n">
        <v>2871.26</v>
      </c>
      <c r="K29" s="8" t="n">
        <v>3309.53</v>
      </c>
      <c r="L29" s="8" t="n">
        <v>3415.05</v>
      </c>
      <c r="M29" s="8" t="n">
        <v>3401.97</v>
      </c>
      <c r="N29" s="8" t="n">
        <v>3384.12</v>
      </c>
      <c r="O29" s="8" t="n">
        <v>3405.64</v>
      </c>
      <c r="P29" s="8" t="n">
        <v>3460.99</v>
      </c>
      <c r="Q29" s="8" t="n">
        <v>3518.7</v>
      </c>
      <c r="R29" s="8" t="n">
        <v>3436.95</v>
      </c>
      <c r="S29" s="8" t="n">
        <v>3410.91</v>
      </c>
      <c r="T29" s="8" t="n">
        <v>3249.49</v>
      </c>
      <c r="U29" s="8" t="n">
        <v>3217.12</v>
      </c>
      <c r="V29" s="8" t="n">
        <v>3238.47</v>
      </c>
      <c r="W29" s="8" t="n">
        <v>3258.23</v>
      </c>
      <c r="X29" s="8" t="n">
        <v>2965.73</v>
      </c>
      <c r="Y29" s="8" t="n">
        <v>2643.33</v>
      </c>
    </row>
    <row r="30" customFormat="false" ht="22.5" hidden="false" customHeight="true" outlineLevel="0" collapsed="false">
      <c r="A30" s="7" t="n">
        <v>17</v>
      </c>
      <c r="B30" s="8" t="n">
        <v>2566.12</v>
      </c>
      <c r="C30" s="8" t="n">
        <v>2565.41</v>
      </c>
      <c r="D30" s="8" t="n">
        <v>2563.95</v>
      </c>
      <c r="E30" s="8" t="n">
        <v>2561.95</v>
      </c>
      <c r="F30" s="8" t="n">
        <v>2560.77</v>
      </c>
      <c r="G30" s="8" t="n">
        <v>2562.97</v>
      </c>
      <c r="H30" s="8" t="n">
        <v>2574.17</v>
      </c>
      <c r="I30" s="8" t="n">
        <v>2621.89</v>
      </c>
      <c r="J30" s="8" t="n">
        <v>3037.87</v>
      </c>
      <c r="K30" s="8" t="n">
        <v>3426.81</v>
      </c>
      <c r="L30" s="8" t="n">
        <v>3575.92</v>
      </c>
      <c r="M30" s="8" t="n">
        <v>3437.64</v>
      </c>
      <c r="N30" s="8" t="n">
        <v>3282.32</v>
      </c>
      <c r="O30" s="8" t="n">
        <v>3417.38</v>
      </c>
      <c r="P30" s="8" t="n">
        <v>3439.95</v>
      </c>
      <c r="Q30" s="8" t="n">
        <v>3547.33</v>
      </c>
      <c r="R30" s="8" t="n">
        <v>3437.8</v>
      </c>
      <c r="S30" s="8" t="n">
        <v>3408.39</v>
      </c>
      <c r="T30" s="8" t="n">
        <v>3358.04</v>
      </c>
      <c r="U30" s="8" t="n">
        <v>3259.86</v>
      </c>
      <c r="V30" s="8" t="n">
        <v>3246.05</v>
      </c>
      <c r="W30" s="8" t="n">
        <v>3318.61</v>
      </c>
      <c r="X30" s="8" t="n">
        <v>3073.55</v>
      </c>
      <c r="Y30" s="8" t="n">
        <v>2763.28</v>
      </c>
    </row>
    <row r="31" customFormat="false" ht="22.5" hidden="false" customHeight="true" outlineLevel="0" collapsed="false">
      <c r="A31" s="7" t="n">
        <v>18</v>
      </c>
      <c r="B31" s="8" t="n">
        <v>2698.14</v>
      </c>
      <c r="C31" s="8" t="n">
        <v>2625.85</v>
      </c>
      <c r="D31" s="8" t="n">
        <v>2576.76</v>
      </c>
      <c r="E31" s="8" t="n">
        <v>2520.64</v>
      </c>
      <c r="F31" s="8" t="n">
        <v>2458.48</v>
      </c>
      <c r="G31" s="8" t="n">
        <v>2556.06</v>
      </c>
      <c r="H31" s="8" t="n">
        <v>2645</v>
      </c>
      <c r="I31" s="8" t="n">
        <v>2878.31</v>
      </c>
      <c r="J31" s="8" t="n">
        <v>3269.04</v>
      </c>
      <c r="K31" s="8" t="n">
        <v>3434.82</v>
      </c>
      <c r="L31" s="8" t="n">
        <v>3266.57</v>
      </c>
      <c r="M31" s="8" t="n">
        <v>3299.66</v>
      </c>
      <c r="N31" s="8" t="n">
        <v>3316.17</v>
      </c>
      <c r="O31" s="8" t="n">
        <v>3393.53</v>
      </c>
      <c r="P31" s="8" t="n">
        <v>3411.92</v>
      </c>
      <c r="Q31" s="8" t="n">
        <v>3407.84</v>
      </c>
      <c r="R31" s="8" t="n">
        <v>3410.67</v>
      </c>
      <c r="S31" s="8" t="n">
        <v>3409.64</v>
      </c>
      <c r="T31" s="8" t="n">
        <v>3312.4</v>
      </c>
      <c r="U31" s="8" t="n">
        <v>3260.61</v>
      </c>
      <c r="V31" s="8" t="n">
        <v>3263.46</v>
      </c>
      <c r="W31" s="8" t="n">
        <v>3298.17</v>
      </c>
      <c r="X31" s="8" t="n">
        <v>3178.25</v>
      </c>
      <c r="Y31" s="8" t="n">
        <v>2854.44</v>
      </c>
    </row>
    <row r="32" customFormat="false" ht="22.5" hidden="false" customHeight="true" outlineLevel="0" collapsed="false">
      <c r="A32" s="7" t="n">
        <v>19</v>
      </c>
      <c r="B32" s="8" t="n">
        <v>2799.08</v>
      </c>
      <c r="C32" s="8" t="n">
        <v>2690.91</v>
      </c>
      <c r="D32" s="8" t="n">
        <v>2640.35</v>
      </c>
      <c r="E32" s="8" t="n">
        <v>2583.78</v>
      </c>
      <c r="F32" s="8" t="n">
        <v>2554.68</v>
      </c>
      <c r="G32" s="8" t="n">
        <v>2570.01</v>
      </c>
      <c r="H32" s="8" t="n">
        <v>2201.21</v>
      </c>
      <c r="I32" s="8" t="n">
        <v>2689.31</v>
      </c>
      <c r="J32" s="8" t="n">
        <v>2944.62</v>
      </c>
      <c r="K32" s="8" t="n">
        <v>3225.83</v>
      </c>
      <c r="L32" s="8" t="n">
        <v>3423.2</v>
      </c>
      <c r="M32" s="8" t="n">
        <v>3527.75</v>
      </c>
      <c r="N32" s="8" t="n">
        <v>3543.34</v>
      </c>
      <c r="O32" s="8" t="n">
        <v>3549.82</v>
      </c>
      <c r="P32" s="8" t="n">
        <v>3541.36</v>
      </c>
      <c r="Q32" s="8" t="n">
        <v>3549.59</v>
      </c>
      <c r="R32" s="8" t="n">
        <v>3551.4</v>
      </c>
      <c r="S32" s="8" t="n">
        <v>3493.89</v>
      </c>
      <c r="T32" s="8" t="n">
        <v>3292.94</v>
      </c>
      <c r="U32" s="8" t="n">
        <v>3233.68</v>
      </c>
      <c r="V32" s="8" t="n">
        <v>3217.11</v>
      </c>
      <c r="W32" s="8" t="n">
        <v>3286.52</v>
      </c>
      <c r="X32" s="8" t="n">
        <v>3099.9</v>
      </c>
      <c r="Y32" s="8" t="n">
        <v>2853.01</v>
      </c>
    </row>
    <row r="33" customFormat="false" ht="22.5" hidden="false" customHeight="true" outlineLevel="0" collapsed="false">
      <c r="A33" s="7" t="n">
        <v>20</v>
      </c>
      <c r="B33" s="8" t="n">
        <v>2783.69</v>
      </c>
      <c r="C33" s="8" t="n">
        <v>2691.67</v>
      </c>
      <c r="D33" s="8" t="n">
        <v>2666.99</v>
      </c>
      <c r="E33" s="8" t="n">
        <v>2625.21</v>
      </c>
      <c r="F33" s="8" t="n">
        <v>2596.07</v>
      </c>
      <c r="G33" s="8" t="n">
        <v>2648.03</v>
      </c>
      <c r="H33" s="8" t="n">
        <v>2687.2</v>
      </c>
      <c r="I33" s="8" t="n">
        <v>3035.93</v>
      </c>
      <c r="J33" s="8" t="n">
        <v>3204.7</v>
      </c>
      <c r="K33" s="8" t="n">
        <v>3533.13</v>
      </c>
      <c r="L33" s="8" t="n">
        <v>3533.12</v>
      </c>
      <c r="M33" s="8" t="n">
        <v>3529.97</v>
      </c>
      <c r="N33" s="8" t="n">
        <v>3507.97</v>
      </c>
      <c r="O33" s="8" t="n">
        <v>3580.44</v>
      </c>
      <c r="P33" s="8" t="n">
        <v>3599.75</v>
      </c>
      <c r="Q33" s="8" t="n">
        <v>3602.37</v>
      </c>
      <c r="R33" s="8" t="n">
        <v>3610</v>
      </c>
      <c r="S33" s="8" t="n">
        <v>3551.33</v>
      </c>
      <c r="T33" s="8" t="n">
        <v>3421.97</v>
      </c>
      <c r="U33" s="8" t="n">
        <v>3325.26</v>
      </c>
      <c r="V33" s="8" t="n">
        <v>3289.65</v>
      </c>
      <c r="W33" s="8" t="n">
        <v>3359.79</v>
      </c>
      <c r="X33" s="8" t="n">
        <v>3171.24</v>
      </c>
      <c r="Y33" s="8" t="n">
        <v>2828.75</v>
      </c>
    </row>
    <row r="34" customFormat="false" ht="22.5" hidden="false" customHeight="true" outlineLevel="0" collapsed="false">
      <c r="A34" s="7" t="n">
        <v>21</v>
      </c>
      <c r="B34" s="8" t="n">
        <v>2620.68</v>
      </c>
      <c r="C34" s="8" t="n">
        <v>2174.1</v>
      </c>
      <c r="D34" s="8" t="n">
        <v>1892.46</v>
      </c>
      <c r="E34" s="8" t="n">
        <v>1853.11</v>
      </c>
      <c r="F34" s="8" t="n">
        <v>1853.22</v>
      </c>
      <c r="G34" s="8" t="n">
        <v>1890.57</v>
      </c>
      <c r="H34" s="8" t="n">
        <v>2677.32</v>
      </c>
      <c r="I34" s="8" t="n">
        <v>2915.01</v>
      </c>
      <c r="J34" s="8" t="n">
        <v>3284.03</v>
      </c>
      <c r="K34" s="8" t="n">
        <v>3559.28</v>
      </c>
      <c r="L34" s="8" t="n">
        <v>3583.45</v>
      </c>
      <c r="M34" s="8" t="n">
        <v>3572.66</v>
      </c>
      <c r="N34" s="8" t="n">
        <v>3566.92</v>
      </c>
      <c r="O34" s="8" t="n">
        <v>3584.23</v>
      </c>
      <c r="P34" s="8" t="n">
        <v>3641.71</v>
      </c>
      <c r="Q34" s="8" t="n">
        <v>3631.4</v>
      </c>
      <c r="R34" s="8" t="n">
        <v>3645.1</v>
      </c>
      <c r="S34" s="8" t="n">
        <v>3597.64</v>
      </c>
      <c r="T34" s="8" t="n">
        <v>3493.44</v>
      </c>
      <c r="U34" s="8" t="n">
        <v>3409.34</v>
      </c>
      <c r="V34" s="8" t="n">
        <v>3402.34</v>
      </c>
      <c r="W34" s="8" t="n">
        <v>3421.4</v>
      </c>
      <c r="X34" s="8" t="n">
        <v>3197.22</v>
      </c>
      <c r="Y34" s="8" t="n">
        <v>2829.07</v>
      </c>
    </row>
    <row r="35" customFormat="false" ht="22.5" hidden="false" customHeight="true" outlineLevel="0" collapsed="false">
      <c r="A35" s="7" t="n">
        <v>22</v>
      </c>
      <c r="B35" s="8" t="n">
        <v>2689.13</v>
      </c>
      <c r="C35" s="8" t="n">
        <v>2655.93</v>
      </c>
      <c r="D35" s="8" t="n">
        <v>2631.52</v>
      </c>
      <c r="E35" s="8" t="n">
        <v>2596.07</v>
      </c>
      <c r="F35" s="8" t="n">
        <v>2586.87</v>
      </c>
      <c r="G35" s="8" t="n">
        <v>2658.62</v>
      </c>
      <c r="H35" s="8" t="n">
        <v>2834.95</v>
      </c>
      <c r="I35" s="8" t="n">
        <v>2855.5</v>
      </c>
      <c r="J35" s="8" t="n">
        <v>3304.9</v>
      </c>
      <c r="K35" s="8" t="n">
        <v>3539.75</v>
      </c>
      <c r="L35" s="8" t="n">
        <v>3579.59</v>
      </c>
      <c r="M35" s="8" t="n">
        <v>3600.38</v>
      </c>
      <c r="N35" s="8" t="n">
        <v>3605.77</v>
      </c>
      <c r="O35" s="8" t="n">
        <v>3683.47</v>
      </c>
      <c r="P35" s="8" t="n">
        <v>3688.23</v>
      </c>
      <c r="Q35" s="8" t="n">
        <v>3664.89</v>
      </c>
      <c r="R35" s="8" t="n">
        <v>3534.54</v>
      </c>
      <c r="S35" s="8" t="n">
        <v>3501.6</v>
      </c>
      <c r="T35" s="8" t="n">
        <v>3416.82</v>
      </c>
      <c r="U35" s="8" t="n">
        <v>3398.49</v>
      </c>
      <c r="V35" s="8" t="n">
        <v>3408.03</v>
      </c>
      <c r="W35" s="8" t="n">
        <v>3401.75</v>
      </c>
      <c r="X35" s="8" t="n">
        <v>3100.24</v>
      </c>
      <c r="Y35" s="8" t="n">
        <v>2845.1</v>
      </c>
    </row>
    <row r="36" customFormat="false" ht="22.5" hidden="false" customHeight="true" outlineLevel="0" collapsed="false">
      <c r="A36" s="7" t="n">
        <v>23</v>
      </c>
      <c r="B36" s="8" t="n">
        <v>2668.91</v>
      </c>
      <c r="C36" s="8" t="n">
        <v>2665.98</v>
      </c>
      <c r="D36" s="8" t="n">
        <v>2665.03</v>
      </c>
      <c r="E36" s="8" t="n">
        <v>2654.35</v>
      </c>
      <c r="F36" s="8" t="n">
        <v>2652.73</v>
      </c>
      <c r="G36" s="8" t="n">
        <v>2657.81</v>
      </c>
      <c r="H36" s="8" t="n">
        <v>2668.76</v>
      </c>
      <c r="I36" s="8" t="n">
        <v>2678.33</v>
      </c>
      <c r="J36" s="8" t="n">
        <v>2701.11</v>
      </c>
      <c r="K36" s="8" t="n">
        <v>2871.5</v>
      </c>
      <c r="L36" s="8" t="n">
        <v>3019.93</v>
      </c>
      <c r="M36" s="8" t="n">
        <v>3425.02</v>
      </c>
      <c r="N36" s="8" t="n">
        <v>3476.34</v>
      </c>
      <c r="O36" s="8" t="n">
        <v>3540.28</v>
      </c>
      <c r="P36" s="8" t="n">
        <v>3546.01</v>
      </c>
      <c r="Q36" s="8" t="n">
        <v>3566.76</v>
      </c>
      <c r="R36" s="8" t="n">
        <v>3572.9</v>
      </c>
      <c r="S36" s="8" t="n">
        <v>3506.55</v>
      </c>
      <c r="T36" s="8" t="n">
        <v>3380.1</v>
      </c>
      <c r="U36" s="8" t="n">
        <v>3323.06</v>
      </c>
      <c r="V36" s="8" t="n">
        <v>3378.56</v>
      </c>
      <c r="W36" s="8" t="n">
        <v>3387.11</v>
      </c>
      <c r="X36" s="8" t="n">
        <v>3145.69</v>
      </c>
      <c r="Y36" s="8" t="n">
        <v>2674.06</v>
      </c>
    </row>
    <row r="37" customFormat="false" ht="22.5" hidden="false" customHeight="true" outlineLevel="0" collapsed="false">
      <c r="A37" s="7" t="n">
        <v>24</v>
      </c>
      <c r="B37" s="8" t="n">
        <v>2683.51</v>
      </c>
      <c r="C37" s="8" t="n">
        <v>2658.07</v>
      </c>
      <c r="D37" s="8" t="n">
        <v>2658.87</v>
      </c>
      <c r="E37" s="8" t="n">
        <v>2636.77</v>
      </c>
      <c r="F37" s="8" t="n">
        <v>2630.8</v>
      </c>
      <c r="G37" s="8" t="n">
        <v>2628.36</v>
      </c>
      <c r="H37" s="8" t="n">
        <v>2749.25</v>
      </c>
      <c r="I37" s="8" t="n">
        <v>3179.87</v>
      </c>
      <c r="J37" s="8" t="n">
        <v>3443.83</v>
      </c>
      <c r="K37" s="8" t="n">
        <v>3484.26</v>
      </c>
      <c r="L37" s="8" t="n">
        <v>3513.55</v>
      </c>
      <c r="M37" s="8" t="n">
        <v>3453.91</v>
      </c>
      <c r="N37" s="8" t="n">
        <v>3453.58</v>
      </c>
      <c r="O37" s="8" t="n">
        <v>3456.23</v>
      </c>
      <c r="P37" s="8" t="n">
        <v>3452.85</v>
      </c>
      <c r="Q37" s="8" t="n">
        <v>3451.37</v>
      </c>
      <c r="R37" s="8" t="n">
        <v>3452.98</v>
      </c>
      <c r="S37" s="8" t="n">
        <v>3452.79</v>
      </c>
      <c r="T37" s="8" t="n">
        <v>3451.37</v>
      </c>
      <c r="U37" s="8" t="n">
        <v>3457.4</v>
      </c>
      <c r="V37" s="8" t="n">
        <v>3455.74</v>
      </c>
      <c r="W37" s="8" t="n">
        <v>3498.46</v>
      </c>
      <c r="X37" s="8" t="n">
        <v>3429.68</v>
      </c>
      <c r="Y37" s="8" t="n">
        <v>3034.05</v>
      </c>
    </row>
    <row r="38" customFormat="false" ht="22.5" hidden="false" customHeight="true" outlineLevel="0" collapsed="false">
      <c r="A38" s="7" t="n">
        <v>25</v>
      </c>
      <c r="B38" s="8" t="n">
        <v>2883.92</v>
      </c>
      <c r="C38" s="8" t="n">
        <v>2691.56</v>
      </c>
      <c r="D38" s="8" t="n">
        <v>2670.28</v>
      </c>
      <c r="E38" s="8" t="n">
        <v>2649.97</v>
      </c>
      <c r="F38" s="8" t="n">
        <v>2632.93</v>
      </c>
      <c r="G38" s="8" t="n">
        <v>2634.84</v>
      </c>
      <c r="H38" s="8" t="n">
        <v>2689.62</v>
      </c>
      <c r="I38" s="8" t="n">
        <v>2822.11</v>
      </c>
      <c r="J38" s="8" t="n">
        <v>3177.91</v>
      </c>
      <c r="K38" s="8" t="n">
        <v>3198.61</v>
      </c>
      <c r="L38" s="8" t="n">
        <v>3201.1</v>
      </c>
      <c r="M38" s="8" t="n">
        <v>3201.33</v>
      </c>
      <c r="N38" s="8" t="n">
        <v>3197.46</v>
      </c>
      <c r="O38" s="8" t="n">
        <v>3196.03</v>
      </c>
      <c r="P38" s="8" t="n">
        <v>3196.35</v>
      </c>
      <c r="Q38" s="8" t="n">
        <v>3200.01</v>
      </c>
      <c r="R38" s="8" t="n">
        <v>3201.03</v>
      </c>
      <c r="S38" s="8" t="n">
        <v>3201.05</v>
      </c>
      <c r="T38" s="8" t="n">
        <v>3199.18</v>
      </c>
      <c r="U38" s="8" t="n">
        <v>3197.65</v>
      </c>
      <c r="V38" s="8" t="n">
        <v>3201.11</v>
      </c>
      <c r="W38" s="8" t="n">
        <v>3196.65</v>
      </c>
      <c r="X38" s="8" t="n">
        <v>3162.07</v>
      </c>
      <c r="Y38" s="8" t="n">
        <v>2866.8</v>
      </c>
    </row>
    <row r="39" customFormat="false" ht="22.5" hidden="false" customHeight="true" outlineLevel="0" collapsed="false">
      <c r="A39" s="7" t="n">
        <v>26</v>
      </c>
      <c r="B39" s="8" t="n">
        <v>2674.8</v>
      </c>
      <c r="C39" s="8" t="n">
        <v>2614.29</v>
      </c>
      <c r="D39" s="8" t="n">
        <v>2539.55</v>
      </c>
      <c r="E39" s="8" t="n">
        <v>2496.45</v>
      </c>
      <c r="F39" s="8" t="n">
        <v>2482.73</v>
      </c>
      <c r="G39" s="8" t="n">
        <v>2239.5</v>
      </c>
      <c r="H39" s="8" t="n">
        <v>2480.62</v>
      </c>
      <c r="I39" s="8" t="n">
        <v>1875.23</v>
      </c>
      <c r="J39" s="8" t="n">
        <v>2693</v>
      </c>
      <c r="K39" s="8" t="n">
        <v>2703.33</v>
      </c>
      <c r="L39" s="8" t="n">
        <v>2708.7</v>
      </c>
      <c r="M39" s="8" t="n">
        <v>2709.87</v>
      </c>
      <c r="N39" s="8" t="n">
        <v>2720.16</v>
      </c>
      <c r="O39" s="8" t="n">
        <v>2723.21</v>
      </c>
      <c r="P39" s="8" t="n">
        <v>2723.92</v>
      </c>
      <c r="Q39" s="8" t="n">
        <v>2852.86</v>
      </c>
      <c r="R39" s="8" t="n">
        <v>2899.78</v>
      </c>
      <c r="S39" s="8" t="n">
        <v>2866.82</v>
      </c>
      <c r="T39" s="8" t="n">
        <v>2871.9</v>
      </c>
      <c r="U39" s="8" t="n">
        <v>2904.78</v>
      </c>
      <c r="V39" s="8" t="n">
        <v>2976.78</v>
      </c>
      <c r="W39" s="8" t="n">
        <v>2984.05</v>
      </c>
      <c r="X39" s="8" t="n">
        <v>2708.45</v>
      </c>
      <c r="Y39" s="8" t="n">
        <v>2693.73</v>
      </c>
    </row>
    <row r="40" customFormat="false" ht="22.5" hidden="false" customHeight="true" outlineLevel="0" collapsed="false">
      <c r="A40" s="7" t="n">
        <v>27</v>
      </c>
      <c r="B40" s="8" t="n">
        <v>1867.68</v>
      </c>
      <c r="C40" s="8" t="n">
        <v>2478.89</v>
      </c>
      <c r="D40" s="8" t="n">
        <v>2474.85</v>
      </c>
      <c r="E40" s="8" t="n">
        <v>2458.54</v>
      </c>
      <c r="F40" s="8" t="n">
        <v>2208.62</v>
      </c>
      <c r="G40" s="8" t="n">
        <v>2214.47</v>
      </c>
      <c r="H40" s="8" t="n">
        <v>2481.64</v>
      </c>
      <c r="I40" s="8" t="n">
        <v>2494.27</v>
      </c>
      <c r="J40" s="8" t="n">
        <v>2660.61</v>
      </c>
      <c r="K40" s="8" t="n">
        <v>2964.52</v>
      </c>
      <c r="L40" s="8" t="n">
        <v>2978.99</v>
      </c>
      <c r="M40" s="8" t="n">
        <v>2981.13</v>
      </c>
      <c r="N40" s="8" t="n">
        <v>2984.42</v>
      </c>
      <c r="O40" s="8" t="n">
        <v>3000.73</v>
      </c>
      <c r="P40" s="8" t="n">
        <v>2995.62</v>
      </c>
      <c r="Q40" s="8" t="n">
        <v>3005.76</v>
      </c>
      <c r="R40" s="8" t="n">
        <v>3033.35</v>
      </c>
      <c r="S40" s="8" t="n">
        <v>3056.24</v>
      </c>
      <c r="T40" s="8" t="n">
        <v>3030.72</v>
      </c>
      <c r="U40" s="8" t="n">
        <v>3077.07</v>
      </c>
      <c r="V40" s="8" t="n">
        <v>3123.07</v>
      </c>
      <c r="W40" s="8" t="n">
        <v>3144.03</v>
      </c>
      <c r="X40" s="8" t="n">
        <v>2933.31</v>
      </c>
      <c r="Y40" s="8" t="n">
        <v>2652.73</v>
      </c>
    </row>
    <row r="41" customFormat="false" ht="22.5" hidden="false" customHeight="true" outlineLevel="0" collapsed="false">
      <c r="A41" s="7" t="n">
        <v>28</v>
      </c>
      <c r="B41" s="8" t="n">
        <v>2480.05</v>
      </c>
      <c r="C41" s="8" t="n">
        <v>2469.38</v>
      </c>
      <c r="D41" s="8" t="n">
        <v>2472.49</v>
      </c>
      <c r="E41" s="8" t="n">
        <v>2471.13</v>
      </c>
      <c r="F41" s="8" t="n">
        <v>2469.17</v>
      </c>
      <c r="G41" s="8" t="n">
        <v>2467.9</v>
      </c>
      <c r="H41" s="8" t="n">
        <v>2482.11</v>
      </c>
      <c r="I41" s="8" t="n">
        <v>2486.16</v>
      </c>
      <c r="J41" s="8" t="n">
        <v>2866.68</v>
      </c>
      <c r="K41" s="8" t="n">
        <v>3208.63</v>
      </c>
      <c r="L41" s="8" t="n">
        <v>3396.47</v>
      </c>
      <c r="M41" s="8" t="n">
        <v>3229.54</v>
      </c>
      <c r="N41" s="8" t="n">
        <v>3362.51</v>
      </c>
      <c r="O41" s="8" t="n">
        <v>3457.39</v>
      </c>
      <c r="P41" s="8" t="n">
        <v>3527.17</v>
      </c>
      <c r="Q41" s="8" t="n">
        <v>3476.77</v>
      </c>
      <c r="R41" s="8" t="n">
        <v>3498.9</v>
      </c>
      <c r="S41" s="8" t="n">
        <v>3482.04</v>
      </c>
      <c r="T41" s="8" t="n">
        <v>3418.68</v>
      </c>
      <c r="U41" s="8" t="n">
        <v>3271.81</v>
      </c>
      <c r="V41" s="8" t="n">
        <v>3207.16</v>
      </c>
      <c r="W41" s="8" t="n">
        <v>3191.59</v>
      </c>
      <c r="X41" s="8" t="n">
        <v>2960.2</v>
      </c>
      <c r="Y41" s="8" t="n">
        <v>2627.4</v>
      </c>
    </row>
    <row r="42" customFormat="false" ht="23.45" hidden="false" customHeight="true" outlineLevel="0" collapsed="false">
      <c r="A42" s="7" t="n">
        <v>29</v>
      </c>
      <c r="B42" s="8" t="n">
        <v>1845.66</v>
      </c>
      <c r="C42" s="8" t="n">
        <v>1845.29</v>
      </c>
      <c r="D42" s="8" t="n">
        <v>1845.26</v>
      </c>
      <c r="E42" s="8" t="n">
        <v>1848.83</v>
      </c>
      <c r="F42" s="8" t="n">
        <v>1844.8</v>
      </c>
      <c r="G42" s="8" t="n">
        <v>1844.23</v>
      </c>
      <c r="H42" s="8" t="n">
        <v>1844.76</v>
      </c>
      <c r="I42" s="8" t="n">
        <v>1855.37</v>
      </c>
      <c r="J42" s="8" t="n">
        <v>2958.67</v>
      </c>
      <c r="K42" s="8" t="n">
        <v>3135.56</v>
      </c>
      <c r="L42" s="8" t="n">
        <v>3322.71</v>
      </c>
      <c r="M42" s="8" t="n">
        <v>3315</v>
      </c>
      <c r="N42" s="8" t="n">
        <v>3329.75</v>
      </c>
      <c r="O42" s="8" t="n">
        <v>3373.66</v>
      </c>
      <c r="P42" s="8" t="n">
        <v>3398.26</v>
      </c>
      <c r="Q42" s="8" t="n">
        <v>3362.78</v>
      </c>
      <c r="R42" s="8" t="n">
        <v>3353.17</v>
      </c>
      <c r="S42" s="8" t="n">
        <v>3317.76</v>
      </c>
      <c r="T42" s="8" t="n">
        <v>3202.7</v>
      </c>
      <c r="U42" s="8" t="n">
        <v>3130.28</v>
      </c>
      <c r="V42" s="8" t="n">
        <v>3056.87</v>
      </c>
      <c r="W42" s="8" t="n">
        <v>3107.61</v>
      </c>
      <c r="X42" s="8" t="n">
        <v>2923.06</v>
      </c>
      <c r="Y42" s="8" t="n">
        <v>2621.5</v>
      </c>
    </row>
    <row r="43" customFormat="false" ht="19.5" hidden="false" customHeight="true" outlineLevel="0" collapsed="false">
      <c r="A43" s="7" t="n">
        <v>30</v>
      </c>
      <c r="B43" s="8" t="n">
        <v>2639.35</v>
      </c>
      <c r="C43" s="8" t="n">
        <v>2529.31</v>
      </c>
      <c r="D43" s="8" t="n">
        <v>2528.78</v>
      </c>
      <c r="E43" s="8" t="n">
        <v>2510.71</v>
      </c>
      <c r="F43" s="8" t="n">
        <v>1852.87</v>
      </c>
      <c r="G43" s="8" t="n">
        <v>1852.77</v>
      </c>
      <c r="H43" s="8" t="n">
        <v>2657.7</v>
      </c>
      <c r="I43" s="8" t="n">
        <v>2728.32</v>
      </c>
      <c r="J43" s="8" t="n">
        <v>3130.11</v>
      </c>
      <c r="K43" s="8" t="n">
        <v>3301.86</v>
      </c>
      <c r="L43" s="8" t="n">
        <v>3354.19</v>
      </c>
      <c r="M43" s="8" t="n">
        <v>3349.96</v>
      </c>
      <c r="N43" s="8" t="n">
        <v>3360.05</v>
      </c>
      <c r="O43" s="8" t="n">
        <v>3397.1</v>
      </c>
      <c r="P43" s="8" t="n">
        <v>3501.72</v>
      </c>
      <c r="Q43" s="8" t="n">
        <v>3456.82</v>
      </c>
      <c r="R43" s="8" t="n">
        <v>3407.86</v>
      </c>
      <c r="S43" s="8" t="n">
        <v>3345.13</v>
      </c>
      <c r="T43" s="8" t="n">
        <v>3303.19</v>
      </c>
      <c r="U43" s="8" t="n">
        <v>3222.49</v>
      </c>
      <c r="V43" s="8" t="n">
        <v>3202.16</v>
      </c>
      <c r="W43" s="8" t="n">
        <v>3232.02</v>
      </c>
      <c r="X43" s="8" t="n">
        <v>2995.26</v>
      </c>
      <c r="Y43" s="8" t="n">
        <v>2727.1</v>
      </c>
    </row>
    <row r="44" s="29" customFormat="true" ht="19.9" hidden="false" customHeight="true" outlineLevel="0" collapsed="false"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</row>
    <row r="45" s="20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30"/>
      <c r="B47" s="30" t="s">
        <v>53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/>
      <c r="O47" s="32" t="n">
        <v>927817.64</v>
      </c>
      <c r="P47" s="41"/>
      <c r="Q47" s="29" t="s">
        <v>33</v>
      </c>
      <c r="R47" s="29"/>
      <c r="S47" s="29"/>
      <c r="T47" s="29"/>
      <c r="U47" s="29"/>
      <c r="V47" s="29"/>
      <c r="W47" s="29"/>
      <c r="X47" s="29"/>
      <c r="Y47" s="29"/>
    </row>
    <row r="48" customFormat="false" ht="15.75" hidden="false" customHeight="false" outlineLevel="0" collapsed="false">
      <c r="A48" s="33"/>
      <c r="B48" s="34" t="s">
        <v>48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15.75" hidden="false" customHeight="false" outlineLevel="0" collapsed="false">
      <c r="B49" s="35" t="s">
        <v>49</v>
      </c>
      <c r="C49" s="35"/>
      <c r="D49" s="35"/>
      <c r="E49" s="35"/>
      <c r="F49" s="35"/>
      <c r="G49" s="35"/>
      <c r="H49" s="35"/>
      <c r="I49" s="25"/>
      <c r="J49" s="25"/>
      <c r="K49" s="25"/>
      <c r="L49" s="25"/>
      <c r="M49" s="25"/>
      <c r="N49" s="25"/>
      <c r="O49" s="25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.75" hidden="false" customHeight="false" outlineLevel="0" collapsed="false">
      <c r="B50" s="36" t="s">
        <v>50</v>
      </c>
      <c r="C50" s="36"/>
      <c r="D50" s="36"/>
      <c r="E50" s="36"/>
      <c r="F50" s="36"/>
      <c r="G50" s="36"/>
      <c r="H50" s="36"/>
      <c r="I50" s="25"/>
      <c r="J50" s="25"/>
      <c r="K50" s="25"/>
      <c r="L50" s="25"/>
      <c r="M50" s="25"/>
      <c r="N50" s="25"/>
      <c r="O50" s="25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customFormat="false" ht="15.75" hidden="false" customHeight="false" outlineLevel="0" collapsed="false">
      <c r="B51" s="36" t="s">
        <v>55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true" outlineLevel="0" collapsed="false">
      <c r="B52" s="37" t="n">
        <v>1626553.29</v>
      </c>
      <c r="C52" s="37"/>
      <c r="D52" s="37"/>
      <c r="E52" s="37"/>
      <c r="F52" s="37"/>
      <c r="G52" s="37"/>
      <c r="H52" s="37"/>
      <c r="I52" s="38"/>
      <c r="J52" s="38"/>
      <c r="K52" s="38"/>
      <c r="L52" s="38"/>
      <c r="M52" s="38"/>
      <c r="N52" s="38"/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s="16" customFormat="true" ht="30.75" hidden="false" customHeight="true" outlineLevel="0" collapsed="false">
      <c r="B53" s="17" t="s">
        <v>35</v>
      </c>
      <c r="C53" s="17"/>
      <c r="L53" s="16" t="s">
        <v>36</v>
      </c>
    </row>
    <row r="56" customFormat="false" ht="15.75" hidden="false" customHeight="false" outlineLevel="0" collapsed="false">
      <c r="B56" s="40"/>
      <c r="C56" s="40"/>
      <c r="D56" s="40"/>
      <c r="E56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38.41"/>
    <col collapsed="false" customWidth="true" hidden="false" outlineLevel="0" max="6" min="3" style="16" width="16.99"/>
    <col collapsed="false" customWidth="false" hidden="false" outlineLevel="0" max="257" min="7" style="16" width="9.14"/>
  </cols>
  <sheetData>
    <row r="1" customFormat="false" ht="22.5" hidden="false" customHeight="true" outlineLevel="0" collapsed="false">
      <c r="E1" s="21"/>
      <c r="F1" s="21" t="s">
        <v>56</v>
      </c>
    </row>
    <row r="2" customFormat="false" ht="22.5" hidden="false" customHeight="true" outlineLevel="0" collapsed="false">
      <c r="E2" s="21"/>
      <c r="F2" s="21" t="s">
        <v>41</v>
      </c>
    </row>
    <row r="3" customFormat="false" ht="22.15" hidden="false" customHeight="true" outlineLevel="0" collapsed="false">
      <c r="E3" s="21"/>
      <c r="F3" s="22" t="s">
        <v>57</v>
      </c>
      <c r="G3" s="22"/>
      <c r="H3" s="22"/>
      <c r="I3" s="22"/>
    </row>
    <row r="4" customFormat="false" ht="15.75" hidden="false" customHeight="false" outlineLevel="0" collapsed="false">
      <c r="B4" s="18"/>
      <c r="C4" s="18"/>
      <c r="D4" s="18"/>
      <c r="E4" s="18"/>
      <c r="F4" s="18"/>
    </row>
    <row r="5" customFormat="false" ht="35.25" hidden="false" customHeight="true" outlineLevel="0" collapsed="false">
      <c r="A5" s="42"/>
      <c r="B5" s="43" t="s">
        <v>58</v>
      </c>
      <c r="C5" s="43"/>
      <c r="D5" s="43"/>
      <c r="E5" s="43"/>
      <c r="F5" s="43"/>
    </row>
    <row r="6" customFormat="false" ht="21.6" hidden="false" customHeight="true" outlineLevel="0" collapsed="false">
      <c r="A6" s="42"/>
      <c r="B6" s="43" t="s">
        <v>59</v>
      </c>
      <c r="C6" s="43"/>
      <c r="D6" s="43"/>
      <c r="E6" s="43"/>
      <c r="F6" s="43"/>
    </row>
    <row r="7" s="46" customFormat="true" ht="27" hidden="false" customHeight="true" outlineLevel="0" collapsed="false">
      <c r="A7" s="44"/>
      <c r="B7" s="45" t="s">
        <v>60</v>
      </c>
      <c r="C7" s="45"/>
      <c r="D7" s="45"/>
      <c r="E7" s="45"/>
      <c r="F7" s="45"/>
    </row>
    <row r="8" s="20" customFormat="true" ht="16.15" hidden="false" customHeight="true" outlineLevel="0" collapsed="false">
      <c r="A8" s="47"/>
      <c r="B8" s="48" t="s">
        <v>61</v>
      </c>
      <c r="C8" s="48"/>
      <c r="D8" s="48"/>
      <c r="E8" s="48"/>
      <c r="F8" s="48"/>
    </row>
    <row r="9" s="20" customFormat="true" ht="15.75" hidden="false" customHeight="false" outlineLevel="0" collapsed="false">
      <c r="A9" s="49"/>
      <c r="B9" s="49"/>
      <c r="C9" s="49"/>
      <c r="D9" s="49"/>
      <c r="E9" s="49"/>
      <c r="F9" s="49"/>
    </row>
    <row r="10" s="20" customFormat="true" ht="20.45" hidden="false" customHeight="true" outlineLevel="0" collapsed="false">
      <c r="A10" s="47"/>
      <c r="B10" s="48" t="s">
        <v>62</v>
      </c>
      <c r="C10" s="48"/>
      <c r="D10" s="48"/>
      <c r="E10" s="48"/>
      <c r="F10" s="48"/>
    </row>
    <row r="11" s="20" customFormat="true" ht="15.75" hidden="false" customHeight="false" outlineLevel="0" collapsed="false"/>
    <row r="12" s="20" customFormat="true" ht="55.9" hidden="false" customHeight="true" outlineLevel="0" collapsed="false">
      <c r="A12" s="50"/>
      <c r="B12" s="51" t="s">
        <v>63</v>
      </c>
      <c r="C12" s="51"/>
      <c r="D12" s="51"/>
      <c r="E12" s="51"/>
      <c r="F12" s="51"/>
    </row>
    <row r="13" s="20" customFormat="true" ht="16.9" hidden="false" customHeight="true" outlineLevel="0" collapsed="false">
      <c r="A13" s="48"/>
      <c r="B13" s="52" t="s">
        <v>32</v>
      </c>
      <c r="C13" s="52" t="s">
        <v>64</v>
      </c>
      <c r="D13" s="52"/>
      <c r="E13" s="52"/>
      <c r="F13" s="52"/>
    </row>
    <row r="14" s="20" customFormat="true" ht="15.75" hidden="false" customHeight="false" outlineLevel="0" collapsed="false">
      <c r="A14" s="48"/>
      <c r="B14" s="52"/>
      <c r="C14" s="53" t="s">
        <v>65</v>
      </c>
      <c r="D14" s="53" t="s">
        <v>66</v>
      </c>
      <c r="E14" s="52" t="s">
        <v>51</v>
      </c>
      <c r="F14" s="52" t="s">
        <v>55</v>
      </c>
    </row>
    <row r="15" s="20" customFormat="true" ht="33.6" hidden="false" customHeight="true" outlineLevel="0" collapsed="false">
      <c r="A15" s="54"/>
      <c r="B15" s="55" t="s">
        <v>67</v>
      </c>
      <c r="C15" s="56" t="n">
        <v>5429.87</v>
      </c>
      <c r="D15" s="56" t="n">
        <v>6124.4</v>
      </c>
      <c r="E15" s="56" t="n">
        <v>7524.33</v>
      </c>
      <c r="F15" s="56" t="n">
        <v>8942.8</v>
      </c>
    </row>
    <row r="16" s="59" customFormat="true" ht="21.6" hidden="false" customHeight="true" outlineLevel="0" collapsed="false">
      <c r="A16" s="54"/>
      <c r="B16" s="57"/>
      <c r="C16" s="58"/>
      <c r="D16" s="58"/>
      <c r="E16" s="58"/>
      <c r="F16" s="58"/>
    </row>
    <row r="17" s="62" customFormat="true" ht="48.6" hidden="false" customHeight="true" outlineLevel="0" collapsed="false">
      <c r="A17" s="60"/>
      <c r="B17" s="61" t="s">
        <v>68</v>
      </c>
      <c r="C17" s="61"/>
      <c r="D17" s="61"/>
      <c r="E17" s="61"/>
      <c r="F17" s="61"/>
    </row>
    <row r="18" s="59" customFormat="true" ht="55.15" hidden="false" customHeight="true" outlineLevel="0" collapsed="false">
      <c r="A18" s="54"/>
      <c r="B18" s="51" t="s">
        <v>63</v>
      </c>
      <c r="C18" s="51"/>
      <c r="D18" s="51"/>
      <c r="E18" s="51"/>
      <c r="F18" s="51"/>
    </row>
    <row r="19" s="63" customFormat="true" ht="15" hidden="false" customHeight="true" outlineLevel="0" collapsed="false">
      <c r="B19" s="52" t="s">
        <v>32</v>
      </c>
      <c r="C19" s="52" t="s">
        <v>64</v>
      </c>
      <c r="D19" s="52"/>
      <c r="E19" s="52"/>
      <c r="F19" s="52"/>
    </row>
    <row r="20" s="64" customFormat="true" ht="15.6" hidden="false" customHeight="true" outlineLevel="0" collapsed="false">
      <c r="A20" s="12"/>
      <c r="B20" s="52"/>
      <c r="C20" s="53" t="s">
        <v>65</v>
      </c>
      <c r="D20" s="53" t="s">
        <v>66</v>
      </c>
      <c r="E20" s="52" t="s">
        <v>51</v>
      </c>
      <c r="F20" s="52" t="s">
        <v>55</v>
      </c>
    </row>
    <row r="21" s="64" customFormat="true" ht="36.6" hidden="false" customHeight="true" outlineLevel="0" collapsed="false">
      <c r="A21" s="12"/>
      <c r="B21" s="55" t="s">
        <v>67</v>
      </c>
      <c r="C21" s="56" t="n">
        <v>4163.55</v>
      </c>
      <c r="D21" s="56" t="n">
        <v>4163.55</v>
      </c>
      <c r="E21" s="56" t="n">
        <v>4163.55</v>
      </c>
      <c r="F21" s="56" t="n">
        <v>4163.55</v>
      </c>
    </row>
    <row r="22" s="59" customFormat="true" ht="15.75" hidden="false" customHeight="true" outlineLevel="0" collapsed="false"/>
    <row r="23" s="59" customFormat="true" ht="30.75" hidden="false" customHeight="true" outlineLevel="0" collapsed="false">
      <c r="B23" s="65"/>
      <c r="C23" s="16"/>
      <c r="D23" s="16"/>
      <c r="E23" s="16"/>
      <c r="F23" s="16"/>
    </row>
    <row r="24" s="46" customFormat="true" ht="29.45" hidden="false" customHeight="true" outlineLevel="0" collapsed="false">
      <c r="A24" s="44"/>
      <c r="B24" s="45" t="s">
        <v>69</v>
      </c>
      <c r="C24" s="45"/>
      <c r="D24" s="45"/>
      <c r="E24" s="45"/>
      <c r="F24" s="45"/>
    </row>
    <row r="25" customFormat="false" ht="39.75" hidden="false" customHeight="true" outlineLevel="0" collapsed="false">
      <c r="A25" s="66"/>
      <c r="B25" s="24" t="s">
        <v>70</v>
      </c>
      <c r="C25" s="24"/>
      <c r="D25" s="24"/>
      <c r="E25" s="24"/>
      <c r="F25" s="24"/>
    </row>
    <row r="26" customFormat="false" ht="31.15" hidden="false" customHeight="true" outlineLevel="0" collapsed="false">
      <c r="A26" s="66"/>
      <c r="B26" s="24" t="s">
        <v>71</v>
      </c>
      <c r="C26" s="24"/>
      <c r="D26" s="24"/>
      <c r="E26" s="24"/>
      <c r="F26" s="24"/>
    </row>
    <row r="27" customFormat="false" ht="15.75" hidden="false" customHeight="true" outlineLevel="0" collapsed="false">
      <c r="A27" s="67"/>
      <c r="B27" s="67"/>
      <c r="C27" s="67"/>
      <c r="D27" s="67"/>
      <c r="E27" s="67"/>
      <c r="F27" s="67"/>
    </row>
    <row r="28" customFormat="false" ht="33" hidden="false" customHeight="true" outlineLevel="0" collapsed="false">
      <c r="A28" s="68"/>
      <c r="B28" s="69" t="s">
        <v>72</v>
      </c>
      <c r="C28" s="69"/>
      <c r="D28" s="69"/>
      <c r="E28" s="69"/>
      <c r="F28" s="69"/>
    </row>
    <row r="29" customFormat="false" ht="55.15" hidden="false" customHeight="true" outlineLevel="0" collapsed="false">
      <c r="A29" s="70"/>
      <c r="B29" s="19" t="s">
        <v>73</v>
      </c>
      <c r="C29" s="19" t="s">
        <v>74</v>
      </c>
      <c r="D29" s="19"/>
      <c r="E29" s="19"/>
      <c r="F29" s="19"/>
    </row>
    <row r="30" customFormat="false" ht="15.75" hidden="false" customHeight="true" outlineLevel="0" collapsed="false">
      <c r="A30" s="70"/>
      <c r="B30" s="71" t="s">
        <v>67</v>
      </c>
      <c r="C30" s="35" t="s">
        <v>64</v>
      </c>
      <c r="D30" s="35"/>
      <c r="E30" s="35"/>
      <c r="F30" s="35"/>
    </row>
    <row r="31" customFormat="false" ht="31.9" hidden="false" customHeight="true" outlineLevel="0" collapsed="false">
      <c r="A31" s="70"/>
      <c r="B31" s="71"/>
      <c r="C31" s="35" t="s">
        <v>65</v>
      </c>
      <c r="D31" s="53" t="s">
        <v>66</v>
      </c>
      <c r="E31" s="35" t="s">
        <v>51</v>
      </c>
      <c r="F31" s="35" t="s">
        <v>55</v>
      </c>
    </row>
    <row r="32" customFormat="false" ht="15.75" hidden="false" customHeight="false" outlineLevel="0" collapsed="false">
      <c r="A32" s="72"/>
      <c r="B32" s="73" t="s">
        <v>75</v>
      </c>
      <c r="C32" s="56" t="n">
        <v>2675.15</v>
      </c>
      <c r="D32" s="56" t="n">
        <v>3369.68</v>
      </c>
      <c r="E32" s="56" t="n">
        <v>4769.61</v>
      </c>
      <c r="F32" s="56" t="n">
        <v>6188.08</v>
      </c>
    </row>
    <row r="33" customFormat="false" ht="15.75" hidden="false" customHeight="true" outlineLevel="0" collapsed="false">
      <c r="A33" s="72"/>
      <c r="B33" s="73" t="s">
        <v>76</v>
      </c>
      <c r="C33" s="56" t="n">
        <v>4746.67</v>
      </c>
      <c r="D33" s="56" t="n">
        <v>5441.2</v>
      </c>
      <c r="E33" s="56" t="n">
        <v>6841.13</v>
      </c>
      <c r="F33" s="56" t="n">
        <v>8259.6</v>
      </c>
    </row>
    <row r="34" customFormat="false" ht="15.75" hidden="false" customHeight="false" outlineLevel="0" collapsed="false">
      <c r="A34" s="72"/>
      <c r="B34" s="73" t="s">
        <v>77</v>
      </c>
      <c r="C34" s="56" t="n">
        <v>11120.19</v>
      </c>
      <c r="D34" s="56" t="n">
        <v>11814.72</v>
      </c>
      <c r="E34" s="56" t="n">
        <v>13214.65</v>
      </c>
      <c r="F34" s="56" t="n">
        <v>14633.12</v>
      </c>
    </row>
    <row r="35" customFormat="false" ht="37.15" hidden="false" customHeight="true" outlineLevel="0" collapsed="false"/>
    <row r="36" customFormat="false" ht="18.6" hidden="false" customHeight="true" outlineLevel="0" collapsed="false"/>
    <row r="37" customFormat="false" ht="15.75" hidden="false" customHeight="false" outlineLevel="0" collapsed="false">
      <c r="B37" s="74" t="s">
        <v>35</v>
      </c>
      <c r="C37" s="74"/>
      <c r="D37" s="28"/>
      <c r="F37" s="16" t="s">
        <v>36</v>
      </c>
    </row>
  </sheetData>
  <mergeCells count="23">
    <mergeCell ref="F3:I3"/>
    <mergeCell ref="B4:F4"/>
    <mergeCell ref="B5:F5"/>
    <mergeCell ref="B6:F6"/>
    <mergeCell ref="B7:F7"/>
    <mergeCell ref="B8:F8"/>
    <mergeCell ref="B10:F10"/>
    <mergeCell ref="B12:F12"/>
    <mergeCell ref="A13:A14"/>
    <mergeCell ref="B13:B14"/>
    <mergeCell ref="C13:F13"/>
    <mergeCell ref="B17:F17"/>
    <mergeCell ref="B18:F18"/>
    <mergeCell ref="B19:B20"/>
    <mergeCell ref="C19:F19"/>
    <mergeCell ref="B24:F24"/>
    <mergeCell ref="B25:F25"/>
    <mergeCell ref="B26:F26"/>
    <mergeCell ref="B28:F28"/>
    <mergeCell ref="C29:F29"/>
    <mergeCell ref="B30:B31"/>
    <mergeCell ref="C30:F30"/>
    <mergeCell ref="B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24:22Z</dcterms:created>
  <dc:creator>КамардинаТА</dc:creator>
  <dc:description/>
  <dc:language>en-US</dc:language>
  <cp:lastModifiedBy>Давыдова Наталия Алексеевна</cp:lastModifiedBy>
  <cp:lastPrinted>2022-07-12T06:06:52Z</cp:lastPrinted>
  <dcterms:modified xsi:type="dcterms:W3CDTF">2022-07-12T06:06:55Z</dcterms:modified>
  <cp:revision>0</cp:revision>
  <dc:subject/>
  <dc:title>Прогнозные нерегулируемые цены за январь 2012 г (для авансовых счетов-фактур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