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3" сентября 2021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3" сентября 2021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августе</t>
    </r>
    <r>
      <rPr>
        <b val="true"/>
        <sz val="14"/>
        <color rgb="FF000000"/>
        <rFont val="Times New Roman"/>
        <family val="1"/>
        <charset val="204"/>
      </rPr>
      <t xml:space="preserve"> 2021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919.33</v>
      </c>
      <c r="C11" s="8" t="n">
        <v>1787.73</v>
      </c>
      <c r="D11" s="8" t="n">
        <v>1673.08</v>
      </c>
      <c r="E11" s="8" t="n">
        <v>1597.1</v>
      </c>
      <c r="F11" s="8" t="n">
        <v>1556.55</v>
      </c>
      <c r="G11" s="8" t="n">
        <v>1506.03</v>
      </c>
      <c r="H11" s="8" t="n">
        <v>1634.33</v>
      </c>
      <c r="I11" s="8" t="n">
        <v>1800.02</v>
      </c>
      <c r="J11" s="8" t="n">
        <v>2006.91</v>
      </c>
      <c r="K11" s="8" t="n">
        <v>2211.52</v>
      </c>
      <c r="L11" s="8" t="n">
        <v>2301.99</v>
      </c>
      <c r="M11" s="8" t="n">
        <v>2386.93</v>
      </c>
      <c r="N11" s="8" t="n">
        <v>2392.48</v>
      </c>
      <c r="O11" s="8" t="n">
        <v>2395.3</v>
      </c>
      <c r="P11" s="8" t="n">
        <v>2401.33</v>
      </c>
      <c r="Q11" s="8" t="n">
        <v>2401.65</v>
      </c>
      <c r="R11" s="8" t="n">
        <v>2400.19</v>
      </c>
      <c r="S11" s="8" t="n">
        <v>2396.4</v>
      </c>
      <c r="T11" s="8" t="n">
        <v>2394.02</v>
      </c>
      <c r="U11" s="8" t="n">
        <v>2378.65</v>
      </c>
      <c r="V11" s="8" t="n">
        <v>2393.29</v>
      </c>
      <c r="W11" s="8" t="n">
        <v>2392.63</v>
      </c>
      <c r="X11" s="8" t="n">
        <v>2291.15</v>
      </c>
      <c r="Y11" s="8" t="n">
        <v>2058.72</v>
      </c>
    </row>
    <row r="12" customFormat="false" ht="15.75" hidden="false" customHeight="false" outlineLevel="0" collapsed="false">
      <c r="A12" s="7" t="n">
        <v>2</v>
      </c>
      <c r="B12" s="8" t="n">
        <v>1907.29</v>
      </c>
      <c r="C12" s="8" t="n">
        <v>1829.37</v>
      </c>
      <c r="D12" s="8" t="n">
        <v>1698.61</v>
      </c>
      <c r="E12" s="8" t="n">
        <v>1614.22</v>
      </c>
      <c r="F12" s="8" t="n">
        <v>1555.69</v>
      </c>
      <c r="G12" s="8" t="n">
        <v>1526.94</v>
      </c>
      <c r="H12" s="8" t="n">
        <v>1761.69</v>
      </c>
      <c r="I12" s="8" t="n">
        <v>1856.07</v>
      </c>
      <c r="J12" s="8" t="n">
        <v>2134.27</v>
      </c>
      <c r="K12" s="8" t="n">
        <v>2245.83</v>
      </c>
      <c r="L12" s="8" t="n">
        <v>2330.92</v>
      </c>
      <c r="M12" s="8" t="n">
        <v>2337.07</v>
      </c>
      <c r="N12" s="8" t="n">
        <v>2335.55</v>
      </c>
      <c r="O12" s="8" t="n">
        <v>2338.04</v>
      </c>
      <c r="P12" s="8" t="n">
        <v>2337.77</v>
      </c>
      <c r="Q12" s="8" t="n">
        <v>2338.26</v>
      </c>
      <c r="R12" s="8" t="n">
        <v>2339.39</v>
      </c>
      <c r="S12" s="8" t="n">
        <v>2338.25</v>
      </c>
      <c r="T12" s="8" t="n">
        <v>2332.55</v>
      </c>
      <c r="U12" s="8" t="n">
        <v>2287.93</v>
      </c>
      <c r="V12" s="8" t="n">
        <v>2287.82</v>
      </c>
      <c r="W12" s="8" t="n">
        <v>2324.51</v>
      </c>
      <c r="X12" s="8" t="n">
        <v>2139.76</v>
      </c>
      <c r="Y12" s="8" t="n">
        <v>1923.08</v>
      </c>
    </row>
    <row r="13" customFormat="false" ht="15.75" hidden="false" customHeight="false" outlineLevel="0" collapsed="false">
      <c r="A13" s="7" t="n">
        <v>3</v>
      </c>
      <c r="B13" s="8" t="n">
        <v>1919.93</v>
      </c>
      <c r="C13" s="8" t="n">
        <v>1667.91</v>
      </c>
      <c r="D13" s="8" t="n">
        <v>1599.7</v>
      </c>
      <c r="E13" s="8" t="n">
        <v>1489.99</v>
      </c>
      <c r="F13" s="8" t="n">
        <v>1450.57</v>
      </c>
      <c r="G13" s="8" t="n">
        <v>1509.52</v>
      </c>
      <c r="H13" s="8" t="n">
        <v>1799.42</v>
      </c>
      <c r="I13" s="8" t="n">
        <v>1907.69</v>
      </c>
      <c r="J13" s="8" t="n">
        <v>2182.65</v>
      </c>
      <c r="K13" s="8" t="n">
        <v>2253.42</v>
      </c>
      <c r="L13" s="8" t="n">
        <v>2324.96</v>
      </c>
      <c r="M13" s="8" t="n">
        <v>2358.85</v>
      </c>
      <c r="N13" s="8" t="n">
        <v>2356.77</v>
      </c>
      <c r="O13" s="8" t="n">
        <v>2360.6</v>
      </c>
      <c r="P13" s="8" t="n">
        <v>2358.86</v>
      </c>
      <c r="Q13" s="8" t="n">
        <v>2359.7</v>
      </c>
      <c r="R13" s="8" t="n">
        <v>2361.82</v>
      </c>
      <c r="S13" s="8" t="n">
        <v>2361.87</v>
      </c>
      <c r="T13" s="8" t="n">
        <v>2359.26</v>
      </c>
      <c r="U13" s="8" t="n">
        <v>2353.51</v>
      </c>
      <c r="V13" s="8" t="n">
        <v>2352.74</v>
      </c>
      <c r="W13" s="8" t="n">
        <v>2349.83</v>
      </c>
      <c r="X13" s="8" t="n">
        <v>2211.99</v>
      </c>
      <c r="Y13" s="8" t="n">
        <v>2053.61</v>
      </c>
    </row>
    <row r="14" customFormat="false" ht="15.75" hidden="false" customHeight="false" outlineLevel="0" collapsed="false">
      <c r="A14" s="7" t="n">
        <v>4</v>
      </c>
      <c r="B14" s="8" t="n">
        <v>1933.23</v>
      </c>
      <c r="C14" s="8" t="n">
        <v>1671.71</v>
      </c>
      <c r="D14" s="8" t="n">
        <v>1575.11</v>
      </c>
      <c r="E14" s="8" t="n">
        <v>1517.27</v>
      </c>
      <c r="F14" s="8" t="n">
        <v>1492.9</v>
      </c>
      <c r="G14" s="8" t="n">
        <v>1515.35</v>
      </c>
      <c r="H14" s="8" t="n">
        <v>1782.2</v>
      </c>
      <c r="I14" s="8" t="n">
        <v>1882.28</v>
      </c>
      <c r="J14" s="8" t="n">
        <v>2141.4</v>
      </c>
      <c r="K14" s="8" t="n">
        <v>2212.08</v>
      </c>
      <c r="L14" s="8" t="n">
        <v>2277.63</v>
      </c>
      <c r="M14" s="8" t="n">
        <v>2281.06</v>
      </c>
      <c r="N14" s="8" t="n">
        <v>2279.97</v>
      </c>
      <c r="O14" s="8" t="n">
        <v>2287.58</v>
      </c>
      <c r="P14" s="8" t="n">
        <v>2288.62</v>
      </c>
      <c r="Q14" s="8" t="n">
        <v>2289.65</v>
      </c>
      <c r="R14" s="8" t="n">
        <v>2283.87</v>
      </c>
      <c r="S14" s="8" t="n">
        <v>2278.66</v>
      </c>
      <c r="T14" s="8" t="n">
        <v>2274.27</v>
      </c>
      <c r="U14" s="8" t="n">
        <v>2269.46</v>
      </c>
      <c r="V14" s="8" t="n">
        <v>2269.19</v>
      </c>
      <c r="W14" s="8" t="n">
        <v>2270.11</v>
      </c>
      <c r="X14" s="8" t="n">
        <v>2156.06</v>
      </c>
      <c r="Y14" s="8" t="n">
        <v>1992.25</v>
      </c>
    </row>
    <row r="15" customFormat="false" ht="15.75" hidden="false" customHeight="false" outlineLevel="0" collapsed="false">
      <c r="A15" s="7" t="n">
        <v>5</v>
      </c>
      <c r="B15" s="8" t="n">
        <v>1828.98</v>
      </c>
      <c r="C15" s="8" t="n">
        <v>1625.67</v>
      </c>
      <c r="D15" s="8" t="n">
        <v>1539.2</v>
      </c>
      <c r="E15" s="8" t="n">
        <v>1448.19</v>
      </c>
      <c r="F15" s="8" t="n">
        <v>1423.19</v>
      </c>
      <c r="G15" s="8" t="n">
        <v>1447.13</v>
      </c>
      <c r="H15" s="8" t="n">
        <v>1755.75</v>
      </c>
      <c r="I15" s="8" t="n">
        <v>1874.02</v>
      </c>
      <c r="J15" s="8" t="n">
        <v>2130.48</v>
      </c>
      <c r="K15" s="8" t="n">
        <v>2232.11</v>
      </c>
      <c r="L15" s="8" t="n">
        <v>2267.17</v>
      </c>
      <c r="M15" s="8" t="n">
        <v>2267.72</v>
      </c>
      <c r="N15" s="8" t="n">
        <v>2268.53</v>
      </c>
      <c r="O15" s="8" t="n">
        <v>2463.63</v>
      </c>
      <c r="P15" s="8" t="n">
        <v>2453.85</v>
      </c>
      <c r="Q15" s="8" t="n">
        <v>2273.49</v>
      </c>
      <c r="R15" s="8" t="n">
        <v>2272.89</v>
      </c>
      <c r="S15" s="8" t="n">
        <v>2270.42</v>
      </c>
      <c r="T15" s="8" t="n">
        <v>2263.96</v>
      </c>
      <c r="U15" s="8" t="n">
        <v>2225.82</v>
      </c>
      <c r="V15" s="8" t="n">
        <v>2227.3</v>
      </c>
      <c r="W15" s="8" t="n">
        <v>2255.85</v>
      </c>
      <c r="X15" s="8" t="n">
        <v>2150.37</v>
      </c>
      <c r="Y15" s="8" t="n">
        <v>1940.4</v>
      </c>
    </row>
    <row r="16" customFormat="false" ht="15.75" hidden="false" customHeight="false" outlineLevel="0" collapsed="false">
      <c r="A16" s="7" t="n">
        <v>6</v>
      </c>
      <c r="B16" s="8" t="n">
        <v>1721.78</v>
      </c>
      <c r="C16" s="8" t="n">
        <v>1597.54</v>
      </c>
      <c r="D16" s="8" t="n">
        <v>1494.88</v>
      </c>
      <c r="E16" s="8" t="n">
        <v>1407.89</v>
      </c>
      <c r="F16" s="8" t="n">
        <v>1379.91</v>
      </c>
      <c r="G16" s="8" t="n">
        <v>1426.54</v>
      </c>
      <c r="H16" s="8" t="n">
        <v>1717.62</v>
      </c>
      <c r="I16" s="8" t="n">
        <v>1833.2</v>
      </c>
      <c r="J16" s="8" t="n">
        <v>2115.09</v>
      </c>
      <c r="K16" s="8" t="n">
        <v>2207.66</v>
      </c>
      <c r="L16" s="8" t="n">
        <v>2244.23</v>
      </c>
      <c r="M16" s="8" t="n">
        <v>2245.52</v>
      </c>
      <c r="N16" s="8" t="n">
        <v>2243.46</v>
      </c>
      <c r="O16" s="8" t="n">
        <v>2244.57</v>
      </c>
      <c r="P16" s="8" t="n">
        <v>2244.02</v>
      </c>
      <c r="Q16" s="8" t="n">
        <v>2247.41</v>
      </c>
      <c r="R16" s="8" t="n">
        <v>2249.71</v>
      </c>
      <c r="S16" s="8" t="n">
        <v>2247.86</v>
      </c>
      <c r="T16" s="8" t="n">
        <v>2243.62</v>
      </c>
      <c r="U16" s="8" t="n">
        <v>2231.02</v>
      </c>
      <c r="V16" s="8" t="n">
        <v>2238.9</v>
      </c>
      <c r="W16" s="8" t="n">
        <v>2241.9</v>
      </c>
      <c r="X16" s="8" t="n">
        <v>2166.55</v>
      </c>
      <c r="Y16" s="8" t="n">
        <v>1955.1</v>
      </c>
    </row>
    <row r="17" customFormat="false" ht="15.75" hidden="false" customHeight="false" outlineLevel="0" collapsed="false">
      <c r="A17" s="7" t="n">
        <v>7</v>
      </c>
      <c r="B17" s="8" t="n">
        <v>1843.99</v>
      </c>
      <c r="C17" s="8" t="n">
        <v>1641.86</v>
      </c>
      <c r="D17" s="8" t="n">
        <v>1535.3</v>
      </c>
      <c r="E17" s="8" t="n">
        <v>1464.6</v>
      </c>
      <c r="F17" s="8" t="n">
        <v>1386.09</v>
      </c>
      <c r="G17" s="8" t="n">
        <v>1343.34</v>
      </c>
      <c r="H17" s="8" t="n">
        <v>1482.76</v>
      </c>
      <c r="I17" s="8" t="n">
        <v>1651.03</v>
      </c>
      <c r="J17" s="8" t="n">
        <v>1941.55</v>
      </c>
      <c r="K17" s="8" t="n">
        <v>2092.7</v>
      </c>
      <c r="L17" s="8" t="n">
        <v>2195.38</v>
      </c>
      <c r="M17" s="8" t="n">
        <v>2197.85</v>
      </c>
      <c r="N17" s="8" t="n">
        <v>2194.95</v>
      </c>
      <c r="O17" s="8" t="n">
        <v>2195.62</v>
      </c>
      <c r="P17" s="8" t="n">
        <v>2198.96</v>
      </c>
      <c r="Q17" s="8" t="n">
        <v>2200.26</v>
      </c>
      <c r="R17" s="8" t="n">
        <v>2201.43</v>
      </c>
      <c r="S17" s="8" t="n">
        <v>2202.35</v>
      </c>
      <c r="T17" s="8" t="n">
        <v>2194.68</v>
      </c>
      <c r="U17" s="8" t="n">
        <v>2194.91</v>
      </c>
      <c r="V17" s="8" t="n">
        <v>2191.37</v>
      </c>
      <c r="W17" s="8" t="n">
        <v>2195.08</v>
      </c>
      <c r="X17" s="8" t="n">
        <v>2142.27</v>
      </c>
      <c r="Y17" s="8" t="n">
        <v>1957.63</v>
      </c>
    </row>
    <row r="18" customFormat="false" ht="15.75" hidden="false" customHeight="false" outlineLevel="0" collapsed="false">
      <c r="A18" s="7" t="n">
        <v>8</v>
      </c>
      <c r="B18" s="8" t="n">
        <v>1935.95</v>
      </c>
      <c r="C18" s="8" t="n">
        <v>1804.16</v>
      </c>
      <c r="D18" s="8" t="n">
        <v>1667.45</v>
      </c>
      <c r="E18" s="8" t="n">
        <v>1605.37</v>
      </c>
      <c r="F18" s="8" t="n">
        <v>1532.3</v>
      </c>
      <c r="G18" s="8" t="n">
        <v>1483.28</v>
      </c>
      <c r="H18" s="8" t="n">
        <v>1645.6</v>
      </c>
      <c r="I18" s="8" t="n">
        <v>1803.95</v>
      </c>
      <c r="J18" s="8" t="n">
        <v>2035.85</v>
      </c>
      <c r="K18" s="8" t="n">
        <v>2206.8</v>
      </c>
      <c r="L18" s="8" t="n">
        <v>2904.48</v>
      </c>
      <c r="M18" s="8" t="n">
        <v>2932.81</v>
      </c>
      <c r="N18" s="8" t="n">
        <v>2935.21</v>
      </c>
      <c r="O18" s="8" t="n">
        <v>2939.45</v>
      </c>
      <c r="P18" s="8" t="n">
        <v>2947.38</v>
      </c>
      <c r="Q18" s="8" t="n">
        <v>2936.94</v>
      </c>
      <c r="R18" s="8" t="n">
        <v>2932.1</v>
      </c>
      <c r="S18" s="8" t="n">
        <v>2921.84</v>
      </c>
      <c r="T18" s="8" t="n">
        <v>2908.53</v>
      </c>
      <c r="U18" s="8" t="n">
        <v>2903.55</v>
      </c>
      <c r="V18" s="8" t="n">
        <v>2888.19</v>
      </c>
      <c r="W18" s="8" t="n">
        <v>2879.98</v>
      </c>
      <c r="X18" s="8" t="n">
        <v>2654.97</v>
      </c>
      <c r="Y18" s="8" t="n">
        <v>2107.53</v>
      </c>
    </row>
    <row r="19" customFormat="false" ht="15.75" hidden="false" customHeight="false" outlineLevel="0" collapsed="false">
      <c r="A19" s="7" t="n">
        <v>9</v>
      </c>
      <c r="B19" s="8" t="n">
        <v>1945.94</v>
      </c>
      <c r="C19" s="8" t="n">
        <v>1907.8</v>
      </c>
      <c r="D19" s="8" t="n">
        <v>1660.03</v>
      </c>
      <c r="E19" s="8" t="n">
        <v>1641.21</v>
      </c>
      <c r="F19" s="8" t="n">
        <v>1604.1</v>
      </c>
      <c r="G19" s="8" t="n">
        <v>1640.23</v>
      </c>
      <c r="H19" s="8" t="n">
        <v>1863.37</v>
      </c>
      <c r="I19" s="8" t="n">
        <v>1956.54</v>
      </c>
      <c r="J19" s="8" t="n">
        <v>2191.29</v>
      </c>
      <c r="K19" s="8" t="n">
        <v>2375.89</v>
      </c>
      <c r="L19" s="8" t="n">
        <v>2954.64</v>
      </c>
      <c r="M19" s="8" t="n">
        <v>2949.51</v>
      </c>
      <c r="N19" s="8" t="n">
        <v>2986.24</v>
      </c>
      <c r="O19" s="8" t="n">
        <v>2988.81</v>
      </c>
      <c r="P19" s="8" t="n">
        <v>2984.21</v>
      </c>
      <c r="Q19" s="8" t="n">
        <v>2975.4</v>
      </c>
      <c r="R19" s="8" t="n">
        <v>2975.05</v>
      </c>
      <c r="S19" s="8" t="n">
        <v>3031.54</v>
      </c>
      <c r="T19" s="8" t="n">
        <v>2974.56</v>
      </c>
      <c r="U19" s="8" t="n">
        <v>2979.04</v>
      </c>
      <c r="V19" s="8" t="n">
        <v>2979.38</v>
      </c>
      <c r="W19" s="8" t="n">
        <v>2949.45</v>
      </c>
      <c r="X19" s="8" t="n">
        <v>2309.46</v>
      </c>
      <c r="Y19" s="8" t="n">
        <v>2057.67</v>
      </c>
    </row>
    <row r="20" customFormat="false" ht="15.75" hidden="false" customHeight="false" outlineLevel="0" collapsed="false">
      <c r="A20" s="7" t="n">
        <v>10</v>
      </c>
      <c r="B20" s="8" t="n">
        <v>1865.64</v>
      </c>
      <c r="C20" s="8" t="n">
        <v>1589.28</v>
      </c>
      <c r="D20" s="8" t="n">
        <v>1472.01</v>
      </c>
      <c r="E20" s="8" t="n">
        <v>1398.04</v>
      </c>
      <c r="F20" s="8" t="n">
        <v>1412.49</v>
      </c>
      <c r="G20" s="8" t="n">
        <v>1463.97</v>
      </c>
      <c r="H20" s="8" t="n">
        <v>1786.8</v>
      </c>
      <c r="I20" s="8" t="n">
        <v>1878.05</v>
      </c>
      <c r="J20" s="8" t="n">
        <v>2136.07</v>
      </c>
      <c r="K20" s="8" t="n">
        <v>2164.01</v>
      </c>
      <c r="L20" s="8" t="n">
        <v>2282.22</v>
      </c>
      <c r="M20" s="8" t="n">
        <v>2300.58</v>
      </c>
      <c r="N20" s="8" t="n">
        <v>2304</v>
      </c>
      <c r="O20" s="8" t="n">
        <v>2307.92</v>
      </c>
      <c r="P20" s="8" t="n">
        <v>2311.72</v>
      </c>
      <c r="Q20" s="8" t="n">
        <v>2340.71</v>
      </c>
      <c r="R20" s="8" t="n">
        <v>2309.43</v>
      </c>
      <c r="S20" s="8" t="n">
        <v>2307.68</v>
      </c>
      <c r="T20" s="8" t="n">
        <v>2297.85</v>
      </c>
      <c r="U20" s="8" t="n">
        <v>2274.8</v>
      </c>
      <c r="V20" s="8" t="n">
        <v>2284.28</v>
      </c>
      <c r="W20" s="8" t="n">
        <v>2290.64</v>
      </c>
      <c r="X20" s="8" t="n">
        <v>2222.47</v>
      </c>
      <c r="Y20" s="8" t="n">
        <v>2001.3</v>
      </c>
    </row>
    <row r="21" customFormat="false" ht="15.75" hidden="false" customHeight="false" outlineLevel="0" collapsed="false">
      <c r="A21" s="7" t="n">
        <v>11</v>
      </c>
      <c r="B21" s="8" t="n">
        <v>1922.86</v>
      </c>
      <c r="C21" s="8" t="n">
        <v>1728.61</v>
      </c>
      <c r="D21" s="8" t="n">
        <v>1586.1</v>
      </c>
      <c r="E21" s="8" t="n">
        <v>1499.54</v>
      </c>
      <c r="F21" s="8" t="n">
        <v>1451.44</v>
      </c>
      <c r="G21" s="8" t="n">
        <v>1564.64</v>
      </c>
      <c r="H21" s="8" t="n">
        <v>1792.25</v>
      </c>
      <c r="I21" s="8" t="n">
        <v>1928.69</v>
      </c>
      <c r="J21" s="8" t="n">
        <v>2227.88</v>
      </c>
      <c r="K21" s="8" t="n">
        <v>2269.17</v>
      </c>
      <c r="L21" s="8" t="n">
        <v>2337.49</v>
      </c>
      <c r="M21" s="8" t="n">
        <v>2340.6</v>
      </c>
      <c r="N21" s="8" t="n">
        <v>2343</v>
      </c>
      <c r="O21" s="8" t="n">
        <v>2348.85</v>
      </c>
      <c r="P21" s="8" t="n">
        <v>2349.63</v>
      </c>
      <c r="Q21" s="8" t="n">
        <v>2351.68</v>
      </c>
      <c r="R21" s="8" t="n">
        <v>2361.09</v>
      </c>
      <c r="S21" s="8" t="n">
        <v>2348.29</v>
      </c>
      <c r="T21" s="8" t="n">
        <v>2343.48</v>
      </c>
      <c r="U21" s="8" t="n">
        <v>2311.56</v>
      </c>
      <c r="V21" s="8" t="n">
        <v>2324.33</v>
      </c>
      <c r="W21" s="8" t="n">
        <v>2328.67</v>
      </c>
      <c r="X21" s="8" t="n">
        <v>2258.07</v>
      </c>
      <c r="Y21" s="8" t="n">
        <v>1987.71</v>
      </c>
    </row>
    <row r="22" customFormat="false" ht="15.75" hidden="false" customHeight="false" outlineLevel="0" collapsed="false">
      <c r="A22" s="7" t="n">
        <v>12</v>
      </c>
      <c r="B22" s="8" t="n">
        <v>1943.18</v>
      </c>
      <c r="C22" s="8" t="n">
        <v>1701.58</v>
      </c>
      <c r="D22" s="8" t="n">
        <v>1612.54</v>
      </c>
      <c r="E22" s="8" t="n">
        <v>1535.02</v>
      </c>
      <c r="F22" s="8" t="n">
        <v>1537</v>
      </c>
      <c r="G22" s="8" t="n">
        <v>1660.5</v>
      </c>
      <c r="H22" s="8" t="n">
        <v>1822.31</v>
      </c>
      <c r="I22" s="8" t="n">
        <v>1956.27</v>
      </c>
      <c r="J22" s="8" t="n">
        <v>2231.87</v>
      </c>
      <c r="K22" s="8" t="n">
        <v>2287.6</v>
      </c>
      <c r="L22" s="8" t="n">
        <v>2324.2</v>
      </c>
      <c r="M22" s="8" t="n">
        <v>2327.2</v>
      </c>
      <c r="N22" s="8" t="n">
        <v>2328.19</v>
      </c>
      <c r="O22" s="8" t="n">
        <v>2331.4</v>
      </c>
      <c r="P22" s="8" t="n">
        <v>2333.47</v>
      </c>
      <c r="Q22" s="8" t="n">
        <v>2335.26</v>
      </c>
      <c r="R22" s="8" t="n">
        <v>2335.46</v>
      </c>
      <c r="S22" s="8" t="n">
        <v>2334.28</v>
      </c>
      <c r="T22" s="8" t="n">
        <v>2329.55</v>
      </c>
      <c r="U22" s="8" t="n">
        <v>2326.92</v>
      </c>
      <c r="V22" s="8" t="n">
        <v>2327.23</v>
      </c>
      <c r="W22" s="8" t="n">
        <v>2321.55</v>
      </c>
      <c r="X22" s="8" t="n">
        <v>2193.44</v>
      </c>
      <c r="Y22" s="8" t="n">
        <v>2012.6</v>
      </c>
    </row>
    <row r="23" customFormat="false" ht="15.75" hidden="false" customHeight="false" outlineLevel="0" collapsed="false">
      <c r="A23" s="7" t="n">
        <v>13</v>
      </c>
      <c r="B23" s="8" t="n">
        <v>1867.78</v>
      </c>
      <c r="C23" s="8" t="n">
        <v>1677.31</v>
      </c>
      <c r="D23" s="8" t="n">
        <v>1581.05</v>
      </c>
      <c r="E23" s="8" t="n">
        <v>1529.37</v>
      </c>
      <c r="F23" s="8" t="n">
        <v>1525.45</v>
      </c>
      <c r="G23" s="8" t="n">
        <v>1632.14</v>
      </c>
      <c r="H23" s="8" t="n">
        <v>1836.3</v>
      </c>
      <c r="I23" s="8" t="n">
        <v>1964.14</v>
      </c>
      <c r="J23" s="8" t="n">
        <v>2217.84</v>
      </c>
      <c r="K23" s="8" t="n">
        <v>2274.76</v>
      </c>
      <c r="L23" s="8" t="n">
        <v>2302.96</v>
      </c>
      <c r="M23" s="8" t="n">
        <v>2304.93</v>
      </c>
      <c r="N23" s="8" t="n">
        <v>2307.03</v>
      </c>
      <c r="O23" s="8" t="n">
        <v>2308.91</v>
      </c>
      <c r="P23" s="8" t="n">
        <v>2311.05</v>
      </c>
      <c r="Q23" s="8" t="n">
        <v>2312.05</v>
      </c>
      <c r="R23" s="8" t="n">
        <v>2312.79</v>
      </c>
      <c r="S23" s="8" t="n">
        <v>2309.75</v>
      </c>
      <c r="T23" s="8" t="n">
        <v>2306.42</v>
      </c>
      <c r="U23" s="8" t="n">
        <v>2293.23</v>
      </c>
      <c r="V23" s="8" t="n">
        <v>2302.98</v>
      </c>
      <c r="W23" s="8" t="n">
        <v>2271.85</v>
      </c>
      <c r="X23" s="8" t="n">
        <v>2293.5</v>
      </c>
      <c r="Y23" s="8" t="n">
        <v>2115.65</v>
      </c>
    </row>
    <row r="24" customFormat="false" ht="15.75" hidden="false" customHeight="false" outlineLevel="0" collapsed="false">
      <c r="A24" s="7" t="n">
        <v>14</v>
      </c>
      <c r="B24" s="8" t="n">
        <v>1893.8</v>
      </c>
      <c r="C24" s="8" t="n">
        <v>1771.34</v>
      </c>
      <c r="D24" s="8" t="n">
        <v>1638.5</v>
      </c>
      <c r="E24" s="8" t="n">
        <v>1543.18</v>
      </c>
      <c r="F24" s="8" t="n">
        <v>1500.5</v>
      </c>
      <c r="G24" s="8" t="n">
        <v>1497.14</v>
      </c>
      <c r="H24" s="8" t="n">
        <v>1710.85</v>
      </c>
      <c r="I24" s="8" t="n">
        <v>1848.47</v>
      </c>
      <c r="J24" s="8" t="n">
        <v>2088.33</v>
      </c>
      <c r="K24" s="8" t="n">
        <v>2196.54</v>
      </c>
      <c r="L24" s="8" t="n">
        <v>2220.58</v>
      </c>
      <c r="M24" s="8" t="n">
        <v>2222.73</v>
      </c>
      <c r="N24" s="8" t="n">
        <v>2222.9</v>
      </c>
      <c r="O24" s="8" t="n">
        <v>2224.75</v>
      </c>
      <c r="P24" s="8" t="n">
        <v>2225.82</v>
      </c>
      <c r="Q24" s="8" t="n">
        <v>2223.25</v>
      </c>
      <c r="R24" s="8" t="n">
        <v>2220.84</v>
      </c>
      <c r="S24" s="8" t="n">
        <v>2224.82</v>
      </c>
      <c r="T24" s="8" t="n">
        <v>2226.21</v>
      </c>
      <c r="U24" s="8" t="n">
        <v>2228.49</v>
      </c>
      <c r="V24" s="8" t="n">
        <v>2228.01</v>
      </c>
      <c r="W24" s="8" t="n">
        <v>2225.24</v>
      </c>
      <c r="X24" s="8" t="n">
        <v>2195.26</v>
      </c>
      <c r="Y24" s="8" t="n">
        <v>2008.62</v>
      </c>
    </row>
    <row r="25" customFormat="false" ht="15.75" hidden="false" customHeight="false" outlineLevel="0" collapsed="false">
      <c r="A25" s="7" t="n">
        <v>15</v>
      </c>
      <c r="B25" s="8" t="n">
        <v>1845.84</v>
      </c>
      <c r="C25" s="8" t="n">
        <v>1661.61</v>
      </c>
      <c r="D25" s="8" t="n">
        <v>1504.46</v>
      </c>
      <c r="E25" s="8" t="n">
        <v>1459.34</v>
      </c>
      <c r="F25" s="8" t="n">
        <v>1402.89</v>
      </c>
      <c r="G25" s="8" t="n">
        <v>1403.25</v>
      </c>
      <c r="H25" s="8" t="n">
        <v>1539.1</v>
      </c>
      <c r="I25" s="8" t="n">
        <v>1750.26</v>
      </c>
      <c r="J25" s="8" t="n">
        <v>1972.09</v>
      </c>
      <c r="K25" s="8" t="n">
        <v>2135.86</v>
      </c>
      <c r="L25" s="8" t="n">
        <v>2182.02</v>
      </c>
      <c r="M25" s="8" t="n">
        <v>2192.51</v>
      </c>
      <c r="N25" s="8" t="n">
        <v>2191.85</v>
      </c>
      <c r="O25" s="8" t="n">
        <v>2191.83</v>
      </c>
      <c r="P25" s="8" t="n">
        <v>2193.1</v>
      </c>
      <c r="Q25" s="8" t="n">
        <v>2193.72</v>
      </c>
      <c r="R25" s="8" t="n">
        <v>2194.49</v>
      </c>
      <c r="S25" s="8" t="n">
        <v>2201.07</v>
      </c>
      <c r="T25" s="8" t="n">
        <v>2200.53</v>
      </c>
      <c r="U25" s="8" t="n">
        <v>2198.07</v>
      </c>
      <c r="V25" s="8" t="n">
        <v>2198.69</v>
      </c>
      <c r="W25" s="8" t="n">
        <v>2195.47</v>
      </c>
      <c r="X25" s="8" t="n">
        <v>2162.32</v>
      </c>
      <c r="Y25" s="8" t="n">
        <v>1967.08</v>
      </c>
    </row>
    <row r="26" customFormat="false" ht="15.75" hidden="false" customHeight="false" outlineLevel="0" collapsed="false">
      <c r="A26" s="7" t="n">
        <v>16</v>
      </c>
      <c r="B26" s="8" t="n">
        <v>1754.77</v>
      </c>
      <c r="C26" s="8" t="n">
        <v>1594.35</v>
      </c>
      <c r="D26" s="8" t="n">
        <v>1457.56</v>
      </c>
      <c r="E26" s="8" t="n">
        <v>1411.1</v>
      </c>
      <c r="F26" s="8" t="n">
        <v>1443.55</v>
      </c>
      <c r="G26" s="8" t="n">
        <v>1538.95</v>
      </c>
      <c r="H26" s="8" t="n">
        <v>1776.98</v>
      </c>
      <c r="I26" s="8" t="n">
        <v>1934.3</v>
      </c>
      <c r="J26" s="8" t="n">
        <v>2138.44</v>
      </c>
      <c r="K26" s="8" t="n">
        <v>2252.23</v>
      </c>
      <c r="L26" s="8" t="n">
        <v>2255.4</v>
      </c>
      <c r="M26" s="8" t="n">
        <v>2257.89</v>
      </c>
      <c r="N26" s="8" t="n">
        <v>2257.2</v>
      </c>
      <c r="O26" s="8" t="n">
        <v>2259.86</v>
      </c>
      <c r="P26" s="8" t="n">
        <v>2260.32</v>
      </c>
      <c r="Q26" s="8" t="n">
        <v>2259.66</v>
      </c>
      <c r="R26" s="8" t="n">
        <v>2259.23</v>
      </c>
      <c r="S26" s="8" t="n">
        <v>2255.07</v>
      </c>
      <c r="T26" s="8" t="n">
        <v>2245.84</v>
      </c>
      <c r="U26" s="8" t="n">
        <v>2229.08</v>
      </c>
      <c r="V26" s="8" t="n">
        <v>2237.88</v>
      </c>
      <c r="W26" s="8" t="n">
        <v>2241.07</v>
      </c>
      <c r="X26" s="8" t="n">
        <v>2141.84</v>
      </c>
      <c r="Y26" s="8" t="n">
        <v>1913.74</v>
      </c>
    </row>
    <row r="27" customFormat="false" ht="15.75" hidden="false" customHeight="false" outlineLevel="0" collapsed="false">
      <c r="A27" s="7" t="n">
        <v>17</v>
      </c>
      <c r="B27" s="8" t="n">
        <v>1742.52</v>
      </c>
      <c r="C27" s="8" t="n">
        <v>1568.64</v>
      </c>
      <c r="D27" s="8" t="n">
        <v>1437.4</v>
      </c>
      <c r="E27" s="8" t="n">
        <v>1411.29</v>
      </c>
      <c r="F27" s="8" t="n">
        <v>1396.21</v>
      </c>
      <c r="G27" s="8" t="n">
        <v>1425.88</v>
      </c>
      <c r="H27" s="8" t="n">
        <v>1741.16</v>
      </c>
      <c r="I27" s="8" t="n">
        <v>1856.26</v>
      </c>
      <c r="J27" s="8" t="n">
        <v>2049.46</v>
      </c>
      <c r="K27" s="8" t="n">
        <v>2228.9</v>
      </c>
      <c r="L27" s="8" t="n">
        <v>2268.53</v>
      </c>
      <c r="M27" s="8" t="n">
        <v>2271.46</v>
      </c>
      <c r="N27" s="8" t="n">
        <v>2272.23</v>
      </c>
      <c r="O27" s="8" t="n">
        <v>2274.02</v>
      </c>
      <c r="P27" s="8" t="n">
        <v>2274.89</v>
      </c>
      <c r="Q27" s="8" t="n">
        <v>2275.71</v>
      </c>
      <c r="R27" s="8" t="n">
        <v>2275.31</v>
      </c>
      <c r="S27" s="8" t="n">
        <v>2271.84</v>
      </c>
      <c r="T27" s="8" t="n">
        <v>2260.17</v>
      </c>
      <c r="U27" s="8" t="n">
        <v>2249.96</v>
      </c>
      <c r="V27" s="8" t="n">
        <v>2248.57</v>
      </c>
      <c r="W27" s="8" t="n">
        <v>2244.89</v>
      </c>
      <c r="X27" s="8" t="n">
        <v>2146.42</v>
      </c>
      <c r="Y27" s="8" t="n">
        <v>1919.81</v>
      </c>
    </row>
    <row r="28" customFormat="false" ht="15.75" hidden="false" customHeight="false" outlineLevel="0" collapsed="false">
      <c r="A28" s="7" t="n">
        <v>18</v>
      </c>
      <c r="B28" s="8" t="n">
        <v>1659.64</v>
      </c>
      <c r="C28" s="8" t="n">
        <v>1488.28</v>
      </c>
      <c r="D28" s="8" t="n">
        <v>1404.56</v>
      </c>
      <c r="E28" s="8" t="n">
        <v>1377.46</v>
      </c>
      <c r="F28" s="8" t="n">
        <v>1382.86</v>
      </c>
      <c r="G28" s="8" t="n">
        <v>1420.86</v>
      </c>
      <c r="H28" s="8" t="n">
        <v>1770.81</v>
      </c>
      <c r="I28" s="8" t="n">
        <v>1841.4</v>
      </c>
      <c r="J28" s="8" t="n">
        <v>2098.03</v>
      </c>
      <c r="K28" s="8" t="n">
        <v>2264.92</v>
      </c>
      <c r="L28" s="8" t="n">
        <v>2301.69</v>
      </c>
      <c r="M28" s="8" t="n">
        <v>2302.95</v>
      </c>
      <c r="N28" s="8" t="n">
        <v>2306.62</v>
      </c>
      <c r="O28" s="8" t="n">
        <v>2304.15</v>
      </c>
      <c r="P28" s="8" t="n">
        <v>2306.3</v>
      </c>
      <c r="Q28" s="8" t="n">
        <v>2305.52</v>
      </c>
      <c r="R28" s="8" t="n">
        <v>2306.22</v>
      </c>
      <c r="S28" s="8" t="n">
        <v>2305.13</v>
      </c>
      <c r="T28" s="8" t="n">
        <v>2302.86</v>
      </c>
      <c r="U28" s="8" t="n">
        <v>2286.63</v>
      </c>
      <c r="V28" s="8" t="n">
        <v>2298.1</v>
      </c>
      <c r="W28" s="8" t="n">
        <v>2291.15</v>
      </c>
      <c r="X28" s="8" t="n">
        <v>2164.99</v>
      </c>
      <c r="Y28" s="8" t="n">
        <v>1930.28</v>
      </c>
    </row>
    <row r="29" customFormat="false" ht="15.75" hidden="false" customHeight="false" outlineLevel="0" collapsed="false">
      <c r="A29" s="7" t="n">
        <v>19</v>
      </c>
      <c r="B29" s="8" t="n">
        <v>1810.77</v>
      </c>
      <c r="C29" s="8" t="n">
        <v>1610.92</v>
      </c>
      <c r="D29" s="8" t="n">
        <v>1493.55</v>
      </c>
      <c r="E29" s="8" t="n">
        <v>1431.63</v>
      </c>
      <c r="F29" s="8" t="n">
        <v>1452.89</v>
      </c>
      <c r="G29" s="8" t="n">
        <v>1594.29</v>
      </c>
      <c r="H29" s="8" t="n">
        <v>1778.43</v>
      </c>
      <c r="I29" s="8" t="n">
        <v>1865.34</v>
      </c>
      <c r="J29" s="8" t="n">
        <v>2156.1</v>
      </c>
      <c r="K29" s="8" t="n">
        <v>2285.71</v>
      </c>
      <c r="L29" s="8" t="n">
        <v>2393.8</v>
      </c>
      <c r="M29" s="8" t="n">
        <v>2400.58</v>
      </c>
      <c r="N29" s="8" t="n">
        <v>2402.12</v>
      </c>
      <c r="O29" s="8" t="n">
        <v>2407.02</v>
      </c>
      <c r="P29" s="8" t="n">
        <v>2410.81</v>
      </c>
      <c r="Q29" s="8" t="n">
        <v>2412.02</v>
      </c>
      <c r="R29" s="8" t="n">
        <v>2410.38</v>
      </c>
      <c r="S29" s="8" t="n">
        <v>2405.44</v>
      </c>
      <c r="T29" s="8" t="n">
        <v>2346.3</v>
      </c>
      <c r="U29" s="8" t="n">
        <v>2317.53</v>
      </c>
      <c r="V29" s="8" t="n">
        <v>2340.15</v>
      </c>
      <c r="W29" s="8" t="n">
        <v>2327</v>
      </c>
      <c r="X29" s="8" t="n">
        <v>2174.05</v>
      </c>
      <c r="Y29" s="8" t="n">
        <v>1944.6</v>
      </c>
    </row>
    <row r="30" customFormat="false" ht="15.75" hidden="false" customHeight="false" outlineLevel="0" collapsed="false">
      <c r="A30" s="7" t="n">
        <v>20</v>
      </c>
      <c r="B30" s="8" t="n">
        <v>1652.79</v>
      </c>
      <c r="C30" s="8" t="n">
        <v>1467.29</v>
      </c>
      <c r="D30" s="8" t="n">
        <v>1422.84</v>
      </c>
      <c r="E30" s="8" t="n">
        <v>1378.83</v>
      </c>
      <c r="F30" s="8" t="n">
        <v>1361.26</v>
      </c>
      <c r="G30" s="8" t="n">
        <v>1394.74</v>
      </c>
      <c r="H30" s="8" t="n">
        <v>1726.34</v>
      </c>
      <c r="I30" s="8" t="n">
        <v>1869.55</v>
      </c>
      <c r="J30" s="8" t="n">
        <v>2178.62</v>
      </c>
      <c r="K30" s="8" t="n">
        <v>2312.37</v>
      </c>
      <c r="L30" s="8" t="n">
        <v>2364.31</v>
      </c>
      <c r="M30" s="8" t="n">
        <v>2369.81</v>
      </c>
      <c r="N30" s="8" t="n">
        <v>2369.42</v>
      </c>
      <c r="O30" s="8" t="n">
        <v>2385.54</v>
      </c>
      <c r="P30" s="8" t="n">
        <v>2413.4</v>
      </c>
      <c r="Q30" s="8" t="n">
        <v>2399.27</v>
      </c>
      <c r="R30" s="8" t="n">
        <v>2369.14</v>
      </c>
      <c r="S30" s="8" t="n">
        <v>2366.43</v>
      </c>
      <c r="T30" s="8" t="n">
        <v>2330.43</v>
      </c>
      <c r="U30" s="8" t="n">
        <v>2310.05</v>
      </c>
      <c r="V30" s="8" t="n">
        <v>2326.47</v>
      </c>
      <c r="W30" s="8" t="n">
        <v>2314.19</v>
      </c>
      <c r="X30" s="8" t="n">
        <v>2183.41</v>
      </c>
      <c r="Y30" s="8" t="n">
        <v>1956.7</v>
      </c>
    </row>
    <row r="31" customFormat="false" ht="15.75" hidden="false" customHeight="false" outlineLevel="0" collapsed="false">
      <c r="A31" s="7" t="n">
        <v>21</v>
      </c>
      <c r="B31" s="8" t="n">
        <v>1870.37</v>
      </c>
      <c r="C31" s="8" t="n">
        <v>1770.06</v>
      </c>
      <c r="D31" s="8" t="n">
        <v>1669.61</v>
      </c>
      <c r="E31" s="8" t="n">
        <v>1646.33</v>
      </c>
      <c r="F31" s="8" t="n">
        <v>1649.65</v>
      </c>
      <c r="G31" s="8" t="n">
        <v>1650.48</v>
      </c>
      <c r="H31" s="8" t="n">
        <v>1778.1</v>
      </c>
      <c r="I31" s="8" t="n">
        <v>1855.29</v>
      </c>
      <c r="J31" s="8" t="n">
        <v>2165.68</v>
      </c>
      <c r="K31" s="8" t="n">
        <v>2279.67</v>
      </c>
      <c r="L31" s="8" t="n">
        <v>2317.37</v>
      </c>
      <c r="M31" s="8" t="n">
        <v>2348.57</v>
      </c>
      <c r="N31" s="8" t="n">
        <v>2348.83</v>
      </c>
      <c r="O31" s="8" t="n">
        <v>2349.41</v>
      </c>
      <c r="P31" s="8" t="n">
        <v>2356.39</v>
      </c>
      <c r="Q31" s="8" t="n">
        <v>2358.57</v>
      </c>
      <c r="R31" s="8" t="n">
        <v>2353.46</v>
      </c>
      <c r="S31" s="8" t="n">
        <v>2340.27</v>
      </c>
      <c r="T31" s="8" t="n">
        <v>2346.07</v>
      </c>
      <c r="U31" s="8" t="n">
        <v>2343.84</v>
      </c>
      <c r="V31" s="8" t="n">
        <v>2351.55</v>
      </c>
      <c r="W31" s="8" t="n">
        <v>2344.65</v>
      </c>
      <c r="X31" s="8" t="n">
        <v>2242.02</v>
      </c>
      <c r="Y31" s="8" t="n">
        <v>1996.26</v>
      </c>
    </row>
    <row r="32" customFormat="false" ht="15.75" hidden="false" customHeight="false" outlineLevel="0" collapsed="false">
      <c r="A32" s="7" t="n">
        <v>22</v>
      </c>
      <c r="B32" s="8" t="n">
        <v>1834.25</v>
      </c>
      <c r="C32" s="8" t="n">
        <v>1760.45</v>
      </c>
      <c r="D32" s="8" t="n">
        <v>1644.46</v>
      </c>
      <c r="E32" s="8" t="n">
        <v>1526.19</v>
      </c>
      <c r="F32" s="8" t="n">
        <v>1503.51</v>
      </c>
      <c r="G32" s="8" t="n">
        <v>1495.13</v>
      </c>
      <c r="H32" s="8" t="n">
        <v>1677.7</v>
      </c>
      <c r="I32" s="8" t="n">
        <v>1762.63</v>
      </c>
      <c r="J32" s="8" t="n">
        <v>1972.15</v>
      </c>
      <c r="K32" s="8" t="n">
        <v>2163.32</v>
      </c>
      <c r="L32" s="8" t="n">
        <v>2209.05</v>
      </c>
      <c r="M32" s="8" t="n">
        <v>2223.07</v>
      </c>
      <c r="N32" s="8" t="n">
        <v>2224.6</v>
      </c>
      <c r="O32" s="8" t="n">
        <v>2226.24</v>
      </c>
      <c r="P32" s="8" t="n">
        <v>2227.65</v>
      </c>
      <c r="Q32" s="8" t="n">
        <v>2228.58</v>
      </c>
      <c r="R32" s="8" t="n">
        <v>2229.12</v>
      </c>
      <c r="S32" s="8" t="n">
        <v>2230.48</v>
      </c>
      <c r="T32" s="8" t="n">
        <v>2229.87</v>
      </c>
      <c r="U32" s="8" t="n">
        <v>2228.52</v>
      </c>
      <c r="V32" s="8" t="n">
        <v>2230.17</v>
      </c>
      <c r="W32" s="8" t="n">
        <v>2228.79</v>
      </c>
      <c r="X32" s="8" t="n">
        <v>2179.99</v>
      </c>
      <c r="Y32" s="8" t="n">
        <v>1943.63</v>
      </c>
    </row>
    <row r="33" customFormat="false" ht="15.75" hidden="false" customHeight="false" outlineLevel="0" collapsed="false">
      <c r="A33" s="7" t="n">
        <v>23</v>
      </c>
      <c r="B33" s="8" t="n">
        <v>1675.4</v>
      </c>
      <c r="C33" s="8" t="n">
        <v>1597.8</v>
      </c>
      <c r="D33" s="8" t="n">
        <v>1543.97</v>
      </c>
      <c r="E33" s="8" t="n">
        <v>1509.45</v>
      </c>
      <c r="F33" s="8" t="n">
        <v>1536.4</v>
      </c>
      <c r="G33" s="8" t="n">
        <v>1560.65</v>
      </c>
      <c r="H33" s="8" t="n">
        <v>1792.38</v>
      </c>
      <c r="I33" s="8" t="n">
        <v>1890.44</v>
      </c>
      <c r="J33" s="8" t="n">
        <v>2176.5</v>
      </c>
      <c r="K33" s="8" t="n">
        <v>2261.6</v>
      </c>
      <c r="L33" s="8" t="n">
        <v>2278.97</v>
      </c>
      <c r="M33" s="8" t="n">
        <v>2282.33</v>
      </c>
      <c r="N33" s="8" t="n">
        <v>2281.8</v>
      </c>
      <c r="O33" s="8" t="n">
        <v>2281.86</v>
      </c>
      <c r="P33" s="8" t="n">
        <v>2281.66</v>
      </c>
      <c r="Q33" s="8" t="n">
        <v>2282.78</v>
      </c>
      <c r="R33" s="8" t="n">
        <v>2280.72</v>
      </c>
      <c r="S33" s="8" t="n">
        <v>2277.84</v>
      </c>
      <c r="T33" s="8" t="n">
        <v>2278.6</v>
      </c>
      <c r="U33" s="8" t="n">
        <v>2279.12</v>
      </c>
      <c r="V33" s="8" t="n">
        <v>2278.79</v>
      </c>
      <c r="W33" s="8" t="n">
        <v>2261.62</v>
      </c>
      <c r="X33" s="8" t="n">
        <v>2093.86</v>
      </c>
      <c r="Y33" s="8" t="n">
        <v>1954.99</v>
      </c>
    </row>
    <row r="34" customFormat="false" ht="15.75" hidden="false" customHeight="false" outlineLevel="0" collapsed="false">
      <c r="A34" s="7" t="n">
        <v>24</v>
      </c>
      <c r="B34" s="8" t="n">
        <v>1676.51</v>
      </c>
      <c r="C34" s="8" t="n">
        <v>1564.79</v>
      </c>
      <c r="D34" s="8" t="n">
        <v>1493.74</v>
      </c>
      <c r="E34" s="8" t="n">
        <v>1475.33</v>
      </c>
      <c r="F34" s="8" t="n">
        <v>1485.58</v>
      </c>
      <c r="G34" s="8" t="n">
        <v>1510.83</v>
      </c>
      <c r="H34" s="8" t="n">
        <v>1757.48</v>
      </c>
      <c r="I34" s="8" t="n">
        <v>1864.2</v>
      </c>
      <c r="J34" s="8" t="n">
        <v>2095.53</v>
      </c>
      <c r="K34" s="8" t="n">
        <v>2250.77</v>
      </c>
      <c r="L34" s="8" t="n">
        <v>2410.6</v>
      </c>
      <c r="M34" s="8" t="n">
        <v>2414.44</v>
      </c>
      <c r="N34" s="8" t="n">
        <v>2411.34</v>
      </c>
      <c r="O34" s="8" t="n">
        <v>2415.45</v>
      </c>
      <c r="P34" s="8" t="n">
        <v>2419.05</v>
      </c>
      <c r="Q34" s="8" t="n">
        <v>2423.15</v>
      </c>
      <c r="R34" s="8" t="n">
        <v>2415.2</v>
      </c>
      <c r="S34" s="8" t="n">
        <v>2408.15</v>
      </c>
      <c r="T34" s="8" t="n">
        <v>2372.13</v>
      </c>
      <c r="U34" s="8" t="n">
        <v>2322.9</v>
      </c>
      <c r="V34" s="8" t="n">
        <v>2369.68</v>
      </c>
      <c r="W34" s="8" t="n">
        <v>2307.61</v>
      </c>
      <c r="X34" s="8" t="n">
        <v>2121.35</v>
      </c>
      <c r="Y34" s="8" t="n">
        <v>1938.97</v>
      </c>
    </row>
    <row r="35" customFormat="false" ht="15.75" hidden="false" customHeight="false" outlineLevel="0" collapsed="false">
      <c r="A35" s="7" t="n">
        <v>25</v>
      </c>
      <c r="B35" s="8" t="n">
        <v>1623.16</v>
      </c>
      <c r="C35" s="8" t="n">
        <v>1469.09</v>
      </c>
      <c r="D35" s="8" t="n">
        <v>1421.72</v>
      </c>
      <c r="E35" s="8" t="n">
        <v>1412.02</v>
      </c>
      <c r="F35" s="8" t="n">
        <v>1414.28</v>
      </c>
      <c r="G35" s="8" t="n">
        <v>1432.54</v>
      </c>
      <c r="H35" s="8" t="n">
        <v>1655.54</v>
      </c>
      <c r="I35" s="8" t="n">
        <v>1808.76</v>
      </c>
      <c r="J35" s="8" t="n">
        <v>2051.4</v>
      </c>
      <c r="K35" s="8" t="n">
        <v>2225.48</v>
      </c>
      <c r="L35" s="8" t="n">
        <v>2236.89</v>
      </c>
      <c r="M35" s="8" t="n">
        <v>2236.96</v>
      </c>
      <c r="N35" s="8" t="n">
        <v>2237.09</v>
      </c>
      <c r="O35" s="8" t="n">
        <v>2237.04</v>
      </c>
      <c r="P35" s="8" t="n">
        <v>2235.43</v>
      </c>
      <c r="Q35" s="8" t="n">
        <v>2237.11</v>
      </c>
      <c r="R35" s="8" t="n">
        <v>2236.68</v>
      </c>
      <c r="S35" s="8" t="n">
        <v>2229.06</v>
      </c>
      <c r="T35" s="8" t="n">
        <v>2218.19</v>
      </c>
      <c r="U35" s="8" t="n">
        <v>2225.5</v>
      </c>
      <c r="V35" s="8" t="n">
        <v>2224.67</v>
      </c>
      <c r="W35" s="8" t="n">
        <v>2221.33</v>
      </c>
      <c r="X35" s="8" t="n">
        <v>2070.63</v>
      </c>
      <c r="Y35" s="8" t="n">
        <v>1926.35</v>
      </c>
    </row>
    <row r="36" customFormat="false" ht="15.75" hidden="false" customHeight="false" outlineLevel="0" collapsed="false">
      <c r="A36" s="7" t="n">
        <v>26</v>
      </c>
      <c r="B36" s="8" t="n">
        <v>1634.53</v>
      </c>
      <c r="C36" s="8" t="n">
        <v>1473.52</v>
      </c>
      <c r="D36" s="8" t="n">
        <v>1396.31</v>
      </c>
      <c r="E36" s="8" t="n">
        <v>1373.8</v>
      </c>
      <c r="F36" s="8" t="n">
        <v>1405.8</v>
      </c>
      <c r="G36" s="8" t="n">
        <v>1448.06</v>
      </c>
      <c r="H36" s="8" t="n">
        <v>1756.68</v>
      </c>
      <c r="I36" s="8" t="n">
        <v>1814.12</v>
      </c>
      <c r="J36" s="8" t="n">
        <v>2061.67</v>
      </c>
      <c r="K36" s="8" t="n">
        <v>2189.15</v>
      </c>
      <c r="L36" s="8" t="n">
        <v>2194.82</v>
      </c>
      <c r="M36" s="8" t="n">
        <v>2193.99</v>
      </c>
      <c r="N36" s="8" t="n">
        <v>2189.52</v>
      </c>
      <c r="O36" s="8" t="n">
        <v>2195.17</v>
      </c>
      <c r="P36" s="8" t="n">
        <v>2196.17</v>
      </c>
      <c r="Q36" s="8" t="n">
        <v>2198.46</v>
      </c>
      <c r="R36" s="8" t="n">
        <v>2197.68</v>
      </c>
      <c r="S36" s="8" t="n">
        <v>2195.51</v>
      </c>
      <c r="T36" s="8" t="n">
        <v>2192.58</v>
      </c>
      <c r="U36" s="8" t="n">
        <v>2192.47</v>
      </c>
      <c r="V36" s="8" t="n">
        <v>2190.34</v>
      </c>
      <c r="W36" s="8" t="n">
        <v>2184.63</v>
      </c>
      <c r="X36" s="8" t="n">
        <v>2038.51</v>
      </c>
      <c r="Y36" s="8" t="n">
        <v>1917.11</v>
      </c>
    </row>
    <row r="37" customFormat="false" ht="15.75" hidden="false" customHeight="false" outlineLevel="0" collapsed="false">
      <c r="A37" s="7" t="n">
        <v>27</v>
      </c>
      <c r="B37" s="8" t="n">
        <v>1634.96</v>
      </c>
      <c r="C37" s="8" t="n">
        <v>1478.51</v>
      </c>
      <c r="D37" s="8" t="n">
        <v>1419.72</v>
      </c>
      <c r="E37" s="8" t="n">
        <v>1407.45</v>
      </c>
      <c r="F37" s="8" t="n">
        <v>1413.97</v>
      </c>
      <c r="G37" s="8" t="n">
        <v>1487.23</v>
      </c>
      <c r="H37" s="8" t="n">
        <v>1761.62</v>
      </c>
      <c r="I37" s="8" t="n">
        <v>1884.59</v>
      </c>
      <c r="J37" s="8" t="n">
        <v>2129.17</v>
      </c>
      <c r="K37" s="8" t="n">
        <v>2203.57</v>
      </c>
      <c r="L37" s="8" t="n">
        <v>2205.81</v>
      </c>
      <c r="M37" s="8" t="n">
        <v>2204.71</v>
      </c>
      <c r="N37" s="8" t="n">
        <v>2204.79</v>
      </c>
      <c r="O37" s="8" t="n">
        <v>2208.29</v>
      </c>
      <c r="P37" s="8" t="n">
        <v>2208.57</v>
      </c>
      <c r="Q37" s="8" t="n">
        <v>2208.24</v>
      </c>
      <c r="R37" s="8" t="n">
        <v>2208.21</v>
      </c>
      <c r="S37" s="8" t="n">
        <v>2208.6</v>
      </c>
      <c r="T37" s="8" t="n">
        <v>2207.12</v>
      </c>
      <c r="U37" s="8" t="n">
        <v>2205.25</v>
      </c>
      <c r="V37" s="8" t="n">
        <v>2201.36</v>
      </c>
      <c r="W37" s="8" t="n">
        <v>2196.66</v>
      </c>
      <c r="X37" s="8" t="n">
        <v>2133.11</v>
      </c>
      <c r="Y37" s="8" t="n">
        <v>1965.56</v>
      </c>
    </row>
    <row r="38" customFormat="false" ht="15.75" hidden="false" customHeight="false" outlineLevel="0" collapsed="false">
      <c r="A38" s="7" t="n">
        <v>28</v>
      </c>
      <c r="B38" s="8" t="n">
        <v>1694.12</v>
      </c>
      <c r="C38" s="8" t="n">
        <v>1623.79</v>
      </c>
      <c r="D38" s="8" t="n">
        <v>1557.89</v>
      </c>
      <c r="E38" s="8" t="n">
        <v>1490.85</v>
      </c>
      <c r="F38" s="8" t="n">
        <v>1467.62</v>
      </c>
      <c r="G38" s="8" t="n">
        <v>1477.19</v>
      </c>
      <c r="H38" s="8" t="n">
        <v>1613.82</v>
      </c>
      <c r="I38" s="8" t="n">
        <v>1667.52</v>
      </c>
      <c r="J38" s="8" t="n">
        <v>1975.5</v>
      </c>
      <c r="K38" s="8" t="n">
        <v>2100.39</v>
      </c>
      <c r="L38" s="8" t="n">
        <v>2128.56</v>
      </c>
      <c r="M38" s="8" t="n">
        <v>2133.59</v>
      </c>
      <c r="N38" s="8" t="n">
        <v>2132</v>
      </c>
      <c r="O38" s="8" t="n">
        <v>2132.98</v>
      </c>
      <c r="P38" s="8" t="n">
        <v>2134.43</v>
      </c>
      <c r="Q38" s="8" t="n">
        <v>2135.43</v>
      </c>
      <c r="R38" s="8" t="n">
        <v>2136.91</v>
      </c>
      <c r="S38" s="8" t="n">
        <v>2137.36</v>
      </c>
      <c r="T38" s="8" t="n">
        <v>2134.92</v>
      </c>
      <c r="U38" s="8" t="n">
        <v>2135.26</v>
      </c>
      <c r="V38" s="8" t="n">
        <v>2133.75</v>
      </c>
      <c r="W38" s="8" t="n">
        <v>2129.69</v>
      </c>
      <c r="X38" s="8" t="n">
        <v>2063</v>
      </c>
      <c r="Y38" s="8" t="n">
        <v>1931.08</v>
      </c>
    </row>
    <row r="39" customFormat="false" ht="15.75" hidden="false" customHeight="false" outlineLevel="0" collapsed="false">
      <c r="A39" s="7" t="n">
        <v>29</v>
      </c>
      <c r="B39" s="8" t="n">
        <v>1635.99</v>
      </c>
      <c r="C39" s="8" t="n">
        <v>1535.6</v>
      </c>
      <c r="D39" s="8" t="n">
        <v>1424.13</v>
      </c>
      <c r="E39" s="8" t="n">
        <v>1390.65</v>
      </c>
      <c r="F39" s="8" t="n">
        <v>1363.45</v>
      </c>
      <c r="G39" s="8" t="n">
        <v>1355.47</v>
      </c>
      <c r="H39" s="8" t="n">
        <v>1443.23</v>
      </c>
      <c r="I39" s="8" t="n">
        <v>1530.71</v>
      </c>
      <c r="J39" s="8" t="n">
        <v>1851.56</v>
      </c>
      <c r="K39" s="8" t="n">
        <v>2045.69</v>
      </c>
      <c r="L39" s="8" t="n">
        <v>2087.43</v>
      </c>
      <c r="M39" s="8" t="n">
        <v>2102.79</v>
      </c>
      <c r="N39" s="8" t="n">
        <v>2101.05</v>
      </c>
      <c r="O39" s="8" t="n">
        <v>2102.3</v>
      </c>
      <c r="P39" s="8" t="n">
        <v>2104.65</v>
      </c>
      <c r="Q39" s="8" t="n">
        <v>2105.49</v>
      </c>
      <c r="R39" s="8" t="n">
        <v>2105.46</v>
      </c>
      <c r="S39" s="8" t="n">
        <v>2105.78</v>
      </c>
      <c r="T39" s="8" t="n">
        <v>2103.87</v>
      </c>
      <c r="U39" s="8" t="n">
        <v>2104.87</v>
      </c>
      <c r="V39" s="8" t="n">
        <v>2102.42</v>
      </c>
      <c r="W39" s="8" t="n">
        <v>2096.27</v>
      </c>
      <c r="X39" s="8" t="n">
        <v>1999.81</v>
      </c>
      <c r="Y39" s="8" t="n">
        <v>1748.37</v>
      </c>
    </row>
    <row r="40" customFormat="false" ht="15.75" hidden="false" customHeight="false" outlineLevel="0" collapsed="false">
      <c r="A40" s="7" t="n">
        <v>30</v>
      </c>
      <c r="B40" s="8" t="n">
        <v>1622.33</v>
      </c>
      <c r="C40" s="8" t="n">
        <v>1446.36</v>
      </c>
      <c r="D40" s="8" t="n">
        <v>1352.26</v>
      </c>
      <c r="E40" s="8" t="n">
        <v>1304.99</v>
      </c>
      <c r="F40" s="8" t="n">
        <v>1308.42</v>
      </c>
      <c r="G40" s="8" t="n">
        <v>1369.04</v>
      </c>
      <c r="H40" s="8" t="n">
        <v>1583.9</v>
      </c>
      <c r="I40" s="8" t="n">
        <v>1765.46</v>
      </c>
      <c r="J40" s="8" t="n">
        <v>1994.61</v>
      </c>
      <c r="K40" s="8" t="n">
        <v>2100.25</v>
      </c>
      <c r="L40" s="8" t="n">
        <v>2133.06</v>
      </c>
      <c r="M40" s="8" t="n">
        <v>2123.45</v>
      </c>
      <c r="N40" s="8" t="n">
        <v>2115.58</v>
      </c>
      <c r="O40" s="8" t="n">
        <v>2131.4</v>
      </c>
      <c r="P40" s="8" t="n">
        <v>2132.73</v>
      </c>
      <c r="Q40" s="8" t="n">
        <v>2132.77</v>
      </c>
      <c r="R40" s="8" t="n">
        <v>2137.99</v>
      </c>
      <c r="S40" s="8" t="n">
        <v>2134.63</v>
      </c>
      <c r="T40" s="8" t="n">
        <v>2136.54</v>
      </c>
      <c r="U40" s="8" t="n">
        <v>2137.34</v>
      </c>
      <c r="V40" s="8" t="n">
        <v>2131.39</v>
      </c>
      <c r="W40" s="8" t="n">
        <v>2123.92</v>
      </c>
      <c r="X40" s="8" t="n">
        <v>1986.68</v>
      </c>
      <c r="Y40" s="8" t="n">
        <v>1706.92</v>
      </c>
    </row>
    <row r="41" customFormat="false" ht="18" hidden="false" customHeight="true" outlineLevel="0" collapsed="false">
      <c r="A41" s="7" t="n">
        <v>31</v>
      </c>
      <c r="B41" s="8" t="n">
        <v>1593.55</v>
      </c>
      <c r="C41" s="8" t="n">
        <v>1502.21</v>
      </c>
      <c r="D41" s="8" t="n">
        <v>1403.79</v>
      </c>
      <c r="E41" s="8" t="n">
        <v>1384.75</v>
      </c>
      <c r="F41" s="8" t="n">
        <v>1415.17</v>
      </c>
      <c r="G41" s="8" t="n">
        <v>1484.21</v>
      </c>
      <c r="H41" s="8" t="n">
        <v>1672.89</v>
      </c>
      <c r="I41" s="8" t="n">
        <v>1836.81</v>
      </c>
      <c r="J41" s="8" t="n">
        <v>2060.82</v>
      </c>
      <c r="K41" s="8" t="n">
        <v>2165.97</v>
      </c>
      <c r="L41" s="8" t="n">
        <v>2187.52</v>
      </c>
      <c r="M41" s="8" t="n">
        <v>2193.42</v>
      </c>
      <c r="N41" s="8" t="n">
        <v>2189.23</v>
      </c>
      <c r="O41" s="8" t="n">
        <v>2200.87</v>
      </c>
      <c r="P41" s="8" t="n">
        <v>2199.29</v>
      </c>
      <c r="Q41" s="8" t="n">
        <v>2198.75</v>
      </c>
      <c r="R41" s="8" t="n">
        <v>2198.42</v>
      </c>
      <c r="S41" s="8" t="n">
        <v>2206.65</v>
      </c>
      <c r="T41" s="8" t="n">
        <v>2206.79</v>
      </c>
      <c r="U41" s="8" t="n">
        <v>2208.98</v>
      </c>
      <c r="V41" s="8" t="n">
        <v>2203.89</v>
      </c>
      <c r="W41" s="8" t="n">
        <v>2196.29</v>
      </c>
      <c r="X41" s="8" t="n">
        <v>2135.59</v>
      </c>
      <c r="Y41" s="8" t="n">
        <v>1929.24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06253.08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5351.43</v>
      </c>
      <c r="C11" s="8" t="n">
        <v>5219.83</v>
      </c>
      <c r="D11" s="8" t="n">
        <v>5105.18</v>
      </c>
      <c r="E11" s="8" t="n">
        <v>5029.2</v>
      </c>
      <c r="F11" s="8" t="n">
        <v>4988.65</v>
      </c>
      <c r="G11" s="8" t="n">
        <v>4938.13</v>
      </c>
      <c r="H11" s="8" t="n">
        <v>5066.43</v>
      </c>
      <c r="I11" s="8" t="n">
        <v>5232.12</v>
      </c>
      <c r="J11" s="8" t="n">
        <v>5439.01</v>
      </c>
      <c r="K11" s="8" t="n">
        <v>5643.62</v>
      </c>
      <c r="L11" s="8" t="n">
        <v>5734.09</v>
      </c>
      <c r="M11" s="8" t="n">
        <v>5819.03</v>
      </c>
      <c r="N11" s="8" t="n">
        <v>5824.58</v>
      </c>
      <c r="O11" s="8" t="n">
        <v>5827.4</v>
      </c>
      <c r="P11" s="8" t="n">
        <v>5833.43</v>
      </c>
      <c r="Q11" s="8" t="n">
        <v>5833.75</v>
      </c>
      <c r="R11" s="8" t="n">
        <v>5832.29</v>
      </c>
      <c r="S11" s="8" t="n">
        <v>5828.5</v>
      </c>
      <c r="T11" s="8" t="n">
        <v>5826.12</v>
      </c>
      <c r="U11" s="8" t="n">
        <v>5810.75</v>
      </c>
      <c r="V11" s="8" t="n">
        <v>5825.39</v>
      </c>
      <c r="W11" s="8" t="n">
        <v>5824.73</v>
      </c>
      <c r="X11" s="8" t="n">
        <v>5723.25</v>
      </c>
      <c r="Y11" s="8" t="n">
        <v>5490.82</v>
      </c>
    </row>
    <row r="12" customFormat="false" ht="15.75" hidden="false" customHeight="false" outlineLevel="0" collapsed="false">
      <c r="A12" s="7" t="n">
        <v>2</v>
      </c>
      <c r="B12" s="8" t="n">
        <v>5339.39</v>
      </c>
      <c r="C12" s="8" t="n">
        <v>5261.47</v>
      </c>
      <c r="D12" s="8" t="n">
        <v>5130.71</v>
      </c>
      <c r="E12" s="8" t="n">
        <v>5046.32</v>
      </c>
      <c r="F12" s="8" t="n">
        <v>4987.79</v>
      </c>
      <c r="G12" s="8" t="n">
        <v>4959.04</v>
      </c>
      <c r="H12" s="8" t="n">
        <v>5193.79</v>
      </c>
      <c r="I12" s="8" t="n">
        <v>5288.17</v>
      </c>
      <c r="J12" s="8" t="n">
        <v>5566.37</v>
      </c>
      <c r="K12" s="8" t="n">
        <v>5677.93</v>
      </c>
      <c r="L12" s="8" t="n">
        <v>5763.02</v>
      </c>
      <c r="M12" s="8" t="n">
        <v>5769.17</v>
      </c>
      <c r="N12" s="8" t="n">
        <v>5767.65</v>
      </c>
      <c r="O12" s="8" t="n">
        <v>5770.14</v>
      </c>
      <c r="P12" s="8" t="n">
        <v>5769.87</v>
      </c>
      <c r="Q12" s="8" t="n">
        <v>5770.36</v>
      </c>
      <c r="R12" s="8" t="n">
        <v>5771.49</v>
      </c>
      <c r="S12" s="8" t="n">
        <v>5770.35</v>
      </c>
      <c r="T12" s="8" t="n">
        <v>5764.65</v>
      </c>
      <c r="U12" s="8" t="n">
        <v>5720.03</v>
      </c>
      <c r="V12" s="8" t="n">
        <v>5719.92</v>
      </c>
      <c r="W12" s="8" t="n">
        <v>5756.61</v>
      </c>
      <c r="X12" s="8" t="n">
        <v>5571.86</v>
      </c>
      <c r="Y12" s="8" t="n">
        <v>5355.18</v>
      </c>
    </row>
    <row r="13" customFormat="false" ht="15.75" hidden="false" customHeight="false" outlineLevel="0" collapsed="false">
      <c r="A13" s="7" t="n">
        <v>3</v>
      </c>
      <c r="B13" s="8" t="n">
        <v>5352.03</v>
      </c>
      <c r="C13" s="8" t="n">
        <v>5100.01</v>
      </c>
      <c r="D13" s="8" t="n">
        <v>5031.8</v>
      </c>
      <c r="E13" s="8" t="n">
        <v>4922.09</v>
      </c>
      <c r="F13" s="8" t="n">
        <v>4882.67</v>
      </c>
      <c r="G13" s="8" t="n">
        <v>4941.62</v>
      </c>
      <c r="H13" s="8" t="n">
        <v>5231.52</v>
      </c>
      <c r="I13" s="8" t="n">
        <v>5339.79</v>
      </c>
      <c r="J13" s="8" t="n">
        <v>5614.75</v>
      </c>
      <c r="K13" s="8" t="n">
        <v>5685.52</v>
      </c>
      <c r="L13" s="8" t="n">
        <v>5757.06</v>
      </c>
      <c r="M13" s="8" t="n">
        <v>5790.95</v>
      </c>
      <c r="N13" s="8" t="n">
        <v>5788.87</v>
      </c>
      <c r="O13" s="8" t="n">
        <v>5792.7</v>
      </c>
      <c r="P13" s="8" t="n">
        <v>5790.96</v>
      </c>
      <c r="Q13" s="8" t="n">
        <v>5791.8</v>
      </c>
      <c r="R13" s="8" t="n">
        <v>5793.92</v>
      </c>
      <c r="S13" s="8" t="n">
        <v>5793.97</v>
      </c>
      <c r="T13" s="8" t="n">
        <v>5791.36</v>
      </c>
      <c r="U13" s="8" t="n">
        <v>5785.61</v>
      </c>
      <c r="V13" s="8" t="n">
        <v>5784.84</v>
      </c>
      <c r="W13" s="8" t="n">
        <v>5781.93</v>
      </c>
      <c r="X13" s="8" t="n">
        <v>5644.09</v>
      </c>
      <c r="Y13" s="8" t="n">
        <v>5485.71</v>
      </c>
    </row>
    <row r="14" customFormat="false" ht="15.75" hidden="false" customHeight="false" outlineLevel="0" collapsed="false">
      <c r="A14" s="7" t="n">
        <v>4</v>
      </c>
      <c r="B14" s="8" t="n">
        <v>5365.33</v>
      </c>
      <c r="C14" s="8" t="n">
        <v>5103.81</v>
      </c>
      <c r="D14" s="8" t="n">
        <v>5007.21</v>
      </c>
      <c r="E14" s="8" t="n">
        <v>4949.37</v>
      </c>
      <c r="F14" s="8" t="n">
        <v>4925</v>
      </c>
      <c r="G14" s="8" t="n">
        <v>4947.45</v>
      </c>
      <c r="H14" s="8" t="n">
        <v>5214.3</v>
      </c>
      <c r="I14" s="8" t="n">
        <v>5314.38</v>
      </c>
      <c r="J14" s="8" t="n">
        <v>5573.5</v>
      </c>
      <c r="K14" s="8" t="n">
        <v>5644.18</v>
      </c>
      <c r="L14" s="8" t="n">
        <v>5709.73</v>
      </c>
      <c r="M14" s="8" t="n">
        <v>5713.16</v>
      </c>
      <c r="N14" s="8" t="n">
        <v>5712.07</v>
      </c>
      <c r="O14" s="8" t="n">
        <v>5719.68</v>
      </c>
      <c r="P14" s="8" t="n">
        <v>5720.72</v>
      </c>
      <c r="Q14" s="8" t="n">
        <v>5721.75</v>
      </c>
      <c r="R14" s="8" t="n">
        <v>5715.97</v>
      </c>
      <c r="S14" s="8" t="n">
        <v>5710.76</v>
      </c>
      <c r="T14" s="8" t="n">
        <v>5706.37</v>
      </c>
      <c r="U14" s="8" t="n">
        <v>5701.56</v>
      </c>
      <c r="V14" s="8" t="n">
        <v>5701.29</v>
      </c>
      <c r="W14" s="8" t="n">
        <v>5702.21</v>
      </c>
      <c r="X14" s="8" t="n">
        <v>5588.16</v>
      </c>
      <c r="Y14" s="8" t="n">
        <v>5424.35</v>
      </c>
    </row>
    <row r="15" customFormat="false" ht="15.75" hidden="false" customHeight="false" outlineLevel="0" collapsed="false">
      <c r="A15" s="7" t="n">
        <v>5</v>
      </c>
      <c r="B15" s="8" t="n">
        <v>5261.08</v>
      </c>
      <c r="C15" s="8" t="n">
        <v>5057.77</v>
      </c>
      <c r="D15" s="8" t="n">
        <v>4971.3</v>
      </c>
      <c r="E15" s="8" t="n">
        <v>4880.29</v>
      </c>
      <c r="F15" s="8" t="n">
        <v>4855.29</v>
      </c>
      <c r="G15" s="8" t="n">
        <v>4879.23</v>
      </c>
      <c r="H15" s="8" t="n">
        <v>5187.85</v>
      </c>
      <c r="I15" s="8" t="n">
        <v>5306.12</v>
      </c>
      <c r="J15" s="8" t="n">
        <v>5562.58</v>
      </c>
      <c r="K15" s="8" t="n">
        <v>5664.21</v>
      </c>
      <c r="L15" s="8" t="n">
        <v>5699.27</v>
      </c>
      <c r="M15" s="8" t="n">
        <v>5699.82</v>
      </c>
      <c r="N15" s="8" t="n">
        <v>5700.63</v>
      </c>
      <c r="O15" s="8" t="n">
        <v>5895.73</v>
      </c>
      <c r="P15" s="8" t="n">
        <v>5885.95</v>
      </c>
      <c r="Q15" s="8" t="n">
        <v>5705.59</v>
      </c>
      <c r="R15" s="8" t="n">
        <v>5704.99</v>
      </c>
      <c r="S15" s="8" t="n">
        <v>5702.52</v>
      </c>
      <c r="T15" s="8" t="n">
        <v>5696.06</v>
      </c>
      <c r="U15" s="8" t="n">
        <v>5657.92</v>
      </c>
      <c r="V15" s="8" t="n">
        <v>5659.4</v>
      </c>
      <c r="W15" s="8" t="n">
        <v>5687.95</v>
      </c>
      <c r="X15" s="8" t="n">
        <v>5582.47</v>
      </c>
      <c r="Y15" s="8" t="n">
        <v>5372.5</v>
      </c>
    </row>
    <row r="16" customFormat="false" ht="15.75" hidden="false" customHeight="false" outlineLevel="0" collapsed="false">
      <c r="A16" s="7" t="n">
        <v>6</v>
      </c>
      <c r="B16" s="8" t="n">
        <v>5153.88</v>
      </c>
      <c r="C16" s="8" t="n">
        <v>5029.64</v>
      </c>
      <c r="D16" s="8" t="n">
        <v>4926.98</v>
      </c>
      <c r="E16" s="8" t="n">
        <v>4839.99</v>
      </c>
      <c r="F16" s="8" t="n">
        <v>4812.01</v>
      </c>
      <c r="G16" s="8" t="n">
        <v>4858.64</v>
      </c>
      <c r="H16" s="8" t="n">
        <v>5149.72</v>
      </c>
      <c r="I16" s="8" t="n">
        <v>5265.3</v>
      </c>
      <c r="J16" s="8" t="n">
        <v>5547.19</v>
      </c>
      <c r="K16" s="8" t="n">
        <v>5639.76</v>
      </c>
      <c r="L16" s="8" t="n">
        <v>5676.33</v>
      </c>
      <c r="M16" s="8" t="n">
        <v>5677.62</v>
      </c>
      <c r="N16" s="8" t="n">
        <v>5675.56</v>
      </c>
      <c r="O16" s="8" t="n">
        <v>5676.67</v>
      </c>
      <c r="P16" s="8" t="n">
        <v>5676.12</v>
      </c>
      <c r="Q16" s="8" t="n">
        <v>5679.51</v>
      </c>
      <c r="R16" s="8" t="n">
        <v>5681.81</v>
      </c>
      <c r="S16" s="8" t="n">
        <v>5679.96</v>
      </c>
      <c r="T16" s="8" t="n">
        <v>5675.72</v>
      </c>
      <c r="U16" s="8" t="n">
        <v>5663.12</v>
      </c>
      <c r="V16" s="8" t="n">
        <v>5671</v>
      </c>
      <c r="W16" s="8" t="n">
        <v>5674</v>
      </c>
      <c r="X16" s="8" t="n">
        <v>5598.65</v>
      </c>
      <c r="Y16" s="8" t="n">
        <v>5387.2</v>
      </c>
    </row>
    <row r="17" customFormat="false" ht="15.75" hidden="false" customHeight="false" outlineLevel="0" collapsed="false">
      <c r="A17" s="7" t="n">
        <v>7</v>
      </c>
      <c r="B17" s="8" t="n">
        <v>5276.09</v>
      </c>
      <c r="C17" s="8" t="n">
        <v>5073.96</v>
      </c>
      <c r="D17" s="8" t="n">
        <v>4967.4</v>
      </c>
      <c r="E17" s="8" t="n">
        <v>4896.7</v>
      </c>
      <c r="F17" s="8" t="n">
        <v>4818.19</v>
      </c>
      <c r="G17" s="8" t="n">
        <v>4775.44</v>
      </c>
      <c r="H17" s="8" t="n">
        <v>4914.86</v>
      </c>
      <c r="I17" s="8" t="n">
        <v>5083.13</v>
      </c>
      <c r="J17" s="8" t="n">
        <v>5373.65</v>
      </c>
      <c r="K17" s="8" t="n">
        <v>5524.8</v>
      </c>
      <c r="L17" s="8" t="n">
        <v>5627.48</v>
      </c>
      <c r="M17" s="8" t="n">
        <v>5629.95</v>
      </c>
      <c r="N17" s="8" t="n">
        <v>5627.05</v>
      </c>
      <c r="O17" s="8" t="n">
        <v>5627.72</v>
      </c>
      <c r="P17" s="8" t="n">
        <v>5631.06</v>
      </c>
      <c r="Q17" s="8" t="n">
        <v>5632.36</v>
      </c>
      <c r="R17" s="8" t="n">
        <v>5633.53</v>
      </c>
      <c r="S17" s="8" t="n">
        <v>5634.45</v>
      </c>
      <c r="T17" s="8" t="n">
        <v>5626.78</v>
      </c>
      <c r="U17" s="8" t="n">
        <v>5627.01</v>
      </c>
      <c r="V17" s="8" t="n">
        <v>5623.47</v>
      </c>
      <c r="W17" s="8" t="n">
        <v>5627.18</v>
      </c>
      <c r="X17" s="8" t="n">
        <v>5574.37</v>
      </c>
      <c r="Y17" s="8" t="n">
        <v>5389.73</v>
      </c>
    </row>
    <row r="18" customFormat="false" ht="15.75" hidden="false" customHeight="false" outlineLevel="0" collapsed="false">
      <c r="A18" s="7" t="n">
        <v>8</v>
      </c>
      <c r="B18" s="8" t="n">
        <v>5368.05</v>
      </c>
      <c r="C18" s="8" t="n">
        <v>5236.26</v>
      </c>
      <c r="D18" s="8" t="n">
        <v>5099.55</v>
      </c>
      <c r="E18" s="8" t="n">
        <v>5037.47</v>
      </c>
      <c r="F18" s="8" t="n">
        <v>4964.4</v>
      </c>
      <c r="G18" s="8" t="n">
        <v>4915.38</v>
      </c>
      <c r="H18" s="8" t="n">
        <v>5077.7</v>
      </c>
      <c r="I18" s="8" t="n">
        <v>5236.05</v>
      </c>
      <c r="J18" s="8" t="n">
        <v>5467.95</v>
      </c>
      <c r="K18" s="8" t="n">
        <v>5638.9</v>
      </c>
      <c r="L18" s="8" t="n">
        <v>6336.58</v>
      </c>
      <c r="M18" s="8" t="n">
        <v>6364.91</v>
      </c>
      <c r="N18" s="8" t="n">
        <v>6367.31</v>
      </c>
      <c r="O18" s="8" t="n">
        <v>6371.55</v>
      </c>
      <c r="P18" s="8" t="n">
        <v>6379.48</v>
      </c>
      <c r="Q18" s="8" t="n">
        <v>6369.04</v>
      </c>
      <c r="R18" s="8" t="n">
        <v>6364.2</v>
      </c>
      <c r="S18" s="8" t="n">
        <v>6353.94</v>
      </c>
      <c r="T18" s="8" t="n">
        <v>6340.63</v>
      </c>
      <c r="U18" s="8" t="n">
        <v>6335.65</v>
      </c>
      <c r="V18" s="8" t="n">
        <v>6320.29</v>
      </c>
      <c r="W18" s="8" t="n">
        <v>6312.08</v>
      </c>
      <c r="X18" s="8" t="n">
        <v>6087.07</v>
      </c>
      <c r="Y18" s="8" t="n">
        <v>5539.63</v>
      </c>
    </row>
    <row r="19" customFormat="false" ht="15.75" hidden="false" customHeight="false" outlineLevel="0" collapsed="false">
      <c r="A19" s="7" t="n">
        <v>9</v>
      </c>
      <c r="B19" s="8" t="n">
        <v>5378.04</v>
      </c>
      <c r="C19" s="8" t="n">
        <v>5339.9</v>
      </c>
      <c r="D19" s="8" t="n">
        <v>5092.13</v>
      </c>
      <c r="E19" s="8" t="n">
        <v>5073.31</v>
      </c>
      <c r="F19" s="8" t="n">
        <v>5036.2</v>
      </c>
      <c r="G19" s="8" t="n">
        <v>5072.33</v>
      </c>
      <c r="H19" s="8" t="n">
        <v>5295.47</v>
      </c>
      <c r="I19" s="8" t="n">
        <v>5388.64</v>
      </c>
      <c r="J19" s="8" t="n">
        <v>5623.39</v>
      </c>
      <c r="K19" s="8" t="n">
        <v>5807.99</v>
      </c>
      <c r="L19" s="8" t="n">
        <v>6386.74</v>
      </c>
      <c r="M19" s="8" t="n">
        <v>6381.61</v>
      </c>
      <c r="N19" s="8" t="n">
        <v>6418.34</v>
      </c>
      <c r="O19" s="8" t="n">
        <v>6420.91</v>
      </c>
      <c r="P19" s="8" t="n">
        <v>6416.31</v>
      </c>
      <c r="Q19" s="8" t="n">
        <v>6407.5</v>
      </c>
      <c r="R19" s="8" t="n">
        <v>6407.15</v>
      </c>
      <c r="S19" s="8" t="n">
        <v>6463.64</v>
      </c>
      <c r="T19" s="8" t="n">
        <v>6406.66</v>
      </c>
      <c r="U19" s="8" t="n">
        <v>6411.14</v>
      </c>
      <c r="V19" s="8" t="n">
        <v>6411.48</v>
      </c>
      <c r="W19" s="8" t="n">
        <v>6381.55</v>
      </c>
      <c r="X19" s="8" t="n">
        <v>5741.56</v>
      </c>
      <c r="Y19" s="8" t="n">
        <v>5489.77</v>
      </c>
    </row>
    <row r="20" customFormat="false" ht="15.75" hidden="false" customHeight="false" outlineLevel="0" collapsed="false">
      <c r="A20" s="7" t="n">
        <v>10</v>
      </c>
      <c r="B20" s="8" t="n">
        <v>5297.74</v>
      </c>
      <c r="C20" s="8" t="n">
        <v>5021.38</v>
      </c>
      <c r="D20" s="8" t="n">
        <v>4904.11</v>
      </c>
      <c r="E20" s="8" t="n">
        <v>4830.14</v>
      </c>
      <c r="F20" s="8" t="n">
        <v>4844.59</v>
      </c>
      <c r="G20" s="8" t="n">
        <v>4896.07</v>
      </c>
      <c r="H20" s="8" t="n">
        <v>5218.9</v>
      </c>
      <c r="I20" s="8" t="n">
        <v>5310.15</v>
      </c>
      <c r="J20" s="8" t="n">
        <v>5568.17</v>
      </c>
      <c r="K20" s="8" t="n">
        <v>5596.11</v>
      </c>
      <c r="L20" s="8" t="n">
        <v>5714.32</v>
      </c>
      <c r="M20" s="8" t="n">
        <v>5732.68</v>
      </c>
      <c r="N20" s="8" t="n">
        <v>5736.1</v>
      </c>
      <c r="O20" s="8" t="n">
        <v>5740.02</v>
      </c>
      <c r="P20" s="8" t="n">
        <v>5743.82</v>
      </c>
      <c r="Q20" s="8" t="n">
        <v>5772.81</v>
      </c>
      <c r="R20" s="8" t="n">
        <v>5741.53</v>
      </c>
      <c r="S20" s="8" t="n">
        <v>5739.78</v>
      </c>
      <c r="T20" s="8" t="n">
        <v>5729.95</v>
      </c>
      <c r="U20" s="8" t="n">
        <v>5706.9</v>
      </c>
      <c r="V20" s="8" t="n">
        <v>5716.38</v>
      </c>
      <c r="W20" s="8" t="n">
        <v>5722.74</v>
      </c>
      <c r="X20" s="8" t="n">
        <v>5654.57</v>
      </c>
      <c r="Y20" s="8" t="n">
        <v>5433.4</v>
      </c>
    </row>
    <row r="21" customFormat="false" ht="15.75" hidden="false" customHeight="false" outlineLevel="0" collapsed="false">
      <c r="A21" s="7" t="n">
        <v>11</v>
      </c>
      <c r="B21" s="8" t="n">
        <v>5354.96</v>
      </c>
      <c r="C21" s="8" t="n">
        <v>5160.71</v>
      </c>
      <c r="D21" s="8" t="n">
        <v>5018.2</v>
      </c>
      <c r="E21" s="8" t="n">
        <v>4931.64</v>
      </c>
      <c r="F21" s="8" t="n">
        <v>4883.54</v>
      </c>
      <c r="G21" s="8" t="n">
        <v>4996.74</v>
      </c>
      <c r="H21" s="8" t="n">
        <v>5224.35</v>
      </c>
      <c r="I21" s="8" t="n">
        <v>5360.79</v>
      </c>
      <c r="J21" s="8" t="n">
        <v>5659.98</v>
      </c>
      <c r="K21" s="8" t="n">
        <v>5701.27</v>
      </c>
      <c r="L21" s="8" t="n">
        <v>5769.59</v>
      </c>
      <c r="M21" s="8" t="n">
        <v>5772.7</v>
      </c>
      <c r="N21" s="8" t="n">
        <v>5775.1</v>
      </c>
      <c r="O21" s="8" t="n">
        <v>5780.95</v>
      </c>
      <c r="P21" s="8" t="n">
        <v>5781.73</v>
      </c>
      <c r="Q21" s="8" t="n">
        <v>5783.78</v>
      </c>
      <c r="R21" s="8" t="n">
        <v>5793.19</v>
      </c>
      <c r="S21" s="8" t="n">
        <v>5780.39</v>
      </c>
      <c r="T21" s="8" t="n">
        <v>5775.58</v>
      </c>
      <c r="U21" s="8" t="n">
        <v>5743.66</v>
      </c>
      <c r="V21" s="8" t="n">
        <v>5756.43</v>
      </c>
      <c r="W21" s="8" t="n">
        <v>5760.77</v>
      </c>
      <c r="X21" s="8" t="n">
        <v>5690.17</v>
      </c>
      <c r="Y21" s="8" t="n">
        <v>5419.81</v>
      </c>
    </row>
    <row r="22" customFormat="false" ht="15.75" hidden="false" customHeight="false" outlineLevel="0" collapsed="false">
      <c r="A22" s="7" t="n">
        <v>12</v>
      </c>
      <c r="B22" s="8" t="n">
        <v>5375.28</v>
      </c>
      <c r="C22" s="8" t="n">
        <v>5133.68</v>
      </c>
      <c r="D22" s="8" t="n">
        <v>5044.64</v>
      </c>
      <c r="E22" s="8" t="n">
        <v>4967.12</v>
      </c>
      <c r="F22" s="8" t="n">
        <v>4969.1</v>
      </c>
      <c r="G22" s="8" t="n">
        <v>5092.6</v>
      </c>
      <c r="H22" s="8" t="n">
        <v>5254.41</v>
      </c>
      <c r="I22" s="8" t="n">
        <v>5388.37</v>
      </c>
      <c r="J22" s="8" t="n">
        <v>5663.97</v>
      </c>
      <c r="K22" s="8" t="n">
        <v>5719.7</v>
      </c>
      <c r="L22" s="8" t="n">
        <v>5756.3</v>
      </c>
      <c r="M22" s="8" t="n">
        <v>5759.3</v>
      </c>
      <c r="N22" s="8" t="n">
        <v>5760.29</v>
      </c>
      <c r="O22" s="8" t="n">
        <v>5763.5</v>
      </c>
      <c r="P22" s="8" t="n">
        <v>5765.57</v>
      </c>
      <c r="Q22" s="8" t="n">
        <v>5767.36</v>
      </c>
      <c r="R22" s="8" t="n">
        <v>5767.56</v>
      </c>
      <c r="S22" s="8" t="n">
        <v>5766.38</v>
      </c>
      <c r="T22" s="8" t="n">
        <v>5761.65</v>
      </c>
      <c r="U22" s="8" t="n">
        <v>5759.02</v>
      </c>
      <c r="V22" s="8" t="n">
        <v>5759.33</v>
      </c>
      <c r="W22" s="8" t="n">
        <v>5753.65</v>
      </c>
      <c r="X22" s="8" t="n">
        <v>5625.54</v>
      </c>
      <c r="Y22" s="8" t="n">
        <v>5444.7</v>
      </c>
    </row>
    <row r="23" customFormat="false" ht="15.75" hidden="false" customHeight="false" outlineLevel="0" collapsed="false">
      <c r="A23" s="7" t="n">
        <v>13</v>
      </c>
      <c r="B23" s="8" t="n">
        <v>5299.88</v>
      </c>
      <c r="C23" s="8" t="n">
        <v>5109.41</v>
      </c>
      <c r="D23" s="8" t="n">
        <v>5013.15</v>
      </c>
      <c r="E23" s="8" t="n">
        <v>4961.47</v>
      </c>
      <c r="F23" s="8" t="n">
        <v>4957.55</v>
      </c>
      <c r="G23" s="8" t="n">
        <v>5064.24</v>
      </c>
      <c r="H23" s="8" t="n">
        <v>5268.4</v>
      </c>
      <c r="I23" s="8" t="n">
        <v>5396.24</v>
      </c>
      <c r="J23" s="8" t="n">
        <v>5649.94</v>
      </c>
      <c r="K23" s="8" t="n">
        <v>5706.86</v>
      </c>
      <c r="L23" s="8" t="n">
        <v>5735.06</v>
      </c>
      <c r="M23" s="8" t="n">
        <v>5737.03</v>
      </c>
      <c r="N23" s="8" t="n">
        <v>5739.13</v>
      </c>
      <c r="O23" s="8" t="n">
        <v>5741.01</v>
      </c>
      <c r="P23" s="8" t="n">
        <v>5743.15</v>
      </c>
      <c r="Q23" s="8" t="n">
        <v>5744.15</v>
      </c>
      <c r="R23" s="8" t="n">
        <v>5744.89</v>
      </c>
      <c r="S23" s="8" t="n">
        <v>5741.85</v>
      </c>
      <c r="T23" s="8" t="n">
        <v>5738.52</v>
      </c>
      <c r="U23" s="8" t="n">
        <v>5725.33</v>
      </c>
      <c r="V23" s="8" t="n">
        <v>5735.08</v>
      </c>
      <c r="W23" s="8" t="n">
        <v>5703.95</v>
      </c>
      <c r="X23" s="8" t="n">
        <v>5725.6</v>
      </c>
      <c r="Y23" s="8" t="n">
        <v>5547.75</v>
      </c>
    </row>
    <row r="24" customFormat="false" ht="15.75" hidden="false" customHeight="false" outlineLevel="0" collapsed="false">
      <c r="A24" s="7" t="n">
        <v>14</v>
      </c>
      <c r="B24" s="8" t="n">
        <v>5325.9</v>
      </c>
      <c r="C24" s="8" t="n">
        <v>5203.44</v>
      </c>
      <c r="D24" s="8" t="n">
        <v>5070.6</v>
      </c>
      <c r="E24" s="8" t="n">
        <v>4975.28</v>
      </c>
      <c r="F24" s="8" t="n">
        <v>4932.6</v>
      </c>
      <c r="G24" s="8" t="n">
        <v>4929.24</v>
      </c>
      <c r="H24" s="8" t="n">
        <v>5142.95</v>
      </c>
      <c r="I24" s="8" t="n">
        <v>5280.57</v>
      </c>
      <c r="J24" s="8" t="n">
        <v>5520.43</v>
      </c>
      <c r="K24" s="8" t="n">
        <v>5628.64</v>
      </c>
      <c r="L24" s="8" t="n">
        <v>5652.68</v>
      </c>
      <c r="M24" s="8" t="n">
        <v>5654.83</v>
      </c>
      <c r="N24" s="8" t="n">
        <v>5655</v>
      </c>
      <c r="O24" s="8" t="n">
        <v>5656.85</v>
      </c>
      <c r="P24" s="8" t="n">
        <v>5657.92</v>
      </c>
      <c r="Q24" s="8" t="n">
        <v>5655.35</v>
      </c>
      <c r="R24" s="8" t="n">
        <v>5652.94</v>
      </c>
      <c r="S24" s="8" t="n">
        <v>5656.92</v>
      </c>
      <c r="T24" s="8" t="n">
        <v>5658.31</v>
      </c>
      <c r="U24" s="8" t="n">
        <v>5660.59</v>
      </c>
      <c r="V24" s="8" t="n">
        <v>5660.11</v>
      </c>
      <c r="W24" s="8" t="n">
        <v>5657.34</v>
      </c>
      <c r="X24" s="8" t="n">
        <v>5627.36</v>
      </c>
      <c r="Y24" s="8" t="n">
        <v>5440.72</v>
      </c>
    </row>
    <row r="25" customFormat="false" ht="15.75" hidden="false" customHeight="false" outlineLevel="0" collapsed="false">
      <c r="A25" s="7" t="n">
        <v>15</v>
      </c>
      <c r="B25" s="8" t="n">
        <v>5277.94</v>
      </c>
      <c r="C25" s="8" t="n">
        <v>5093.71</v>
      </c>
      <c r="D25" s="8" t="n">
        <v>4936.56</v>
      </c>
      <c r="E25" s="8" t="n">
        <v>4891.44</v>
      </c>
      <c r="F25" s="8" t="n">
        <v>4834.99</v>
      </c>
      <c r="G25" s="8" t="n">
        <v>4835.35</v>
      </c>
      <c r="H25" s="8" t="n">
        <v>4971.2</v>
      </c>
      <c r="I25" s="8" t="n">
        <v>5182.36</v>
      </c>
      <c r="J25" s="8" t="n">
        <v>5404.19</v>
      </c>
      <c r="K25" s="8" t="n">
        <v>5567.96</v>
      </c>
      <c r="L25" s="8" t="n">
        <v>5614.12</v>
      </c>
      <c r="M25" s="8" t="n">
        <v>5624.61</v>
      </c>
      <c r="N25" s="8" t="n">
        <v>5623.95</v>
      </c>
      <c r="O25" s="8" t="n">
        <v>5623.93</v>
      </c>
      <c r="P25" s="8" t="n">
        <v>5625.2</v>
      </c>
      <c r="Q25" s="8" t="n">
        <v>5625.82</v>
      </c>
      <c r="R25" s="8" t="n">
        <v>5626.59</v>
      </c>
      <c r="S25" s="8" t="n">
        <v>5633.17</v>
      </c>
      <c r="T25" s="8" t="n">
        <v>5632.63</v>
      </c>
      <c r="U25" s="8" t="n">
        <v>5630.17</v>
      </c>
      <c r="V25" s="8" t="n">
        <v>5630.79</v>
      </c>
      <c r="W25" s="8" t="n">
        <v>5627.57</v>
      </c>
      <c r="X25" s="8" t="n">
        <v>5594.42</v>
      </c>
      <c r="Y25" s="8" t="n">
        <v>5399.18</v>
      </c>
    </row>
    <row r="26" customFormat="false" ht="15.75" hidden="false" customHeight="false" outlineLevel="0" collapsed="false">
      <c r="A26" s="7" t="n">
        <v>16</v>
      </c>
      <c r="B26" s="8" t="n">
        <v>5186.87</v>
      </c>
      <c r="C26" s="8" t="n">
        <v>5026.45</v>
      </c>
      <c r="D26" s="8" t="n">
        <v>4889.66</v>
      </c>
      <c r="E26" s="8" t="n">
        <v>4843.2</v>
      </c>
      <c r="F26" s="8" t="n">
        <v>4875.65</v>
      </c>
      <c r="G26" s="8" t="n">
        <v>4971.05</v>
      </c>
      <c r="H26" s="8" t="n">
        <v>5209.08</v>
      </c>
      <c r="I26" s="8" t="n">
        <v>5366.4</v>
      </c>
      <c r="J26" s="8" t="n">
        <v>5570.54</v>
      </c>
      <c r="K26" s="8" t="n">
        <v>5684.33</v>
      </c>
      <c r="L26" s="8" t="n">
        <v>5687.5</v>
      </c>
      <c r="M26" s="8" t="n">
        <v>5689.99</v>
      </c>
      <c r="N26" s="8" t="n">
        <v>5689.3</v>
      </c>
      <c r="O26" s="8" t="n">
        <v>5691.96</v>
      </c>
      <c r="P26" s="8" t="n">
        <v>5692.42</v>
      </c>
      <c r="Q26" s="8" t="n">
        <v>5691.76</v>
      </c>
      <c r="R26" s="8" t="n">
        <v>5691.33</v>
      </c>
      <c r="S26" s="8" t="n">
        <v>5687.17</v>
      </c>
      <c r="T26" s="8" t="n">
        <v>5677.94</v>
      </c>
      <c r="U26" s="8" t="n">
        <v>5661.18</v>
      </c>
      <c r="V26" s="8" t="n">
        <v>5669.98</v>
      </c>
      <c r="W26" s="8" t="n">
        <v>5673.17</v>
      </c>
      <c r="X26" s="8" t="n">
        <v>5573.94</v>
      </c>
      <c r="Y26" s="8" t="n">
        <v>5345.84</v>
      </c>
    </row>
    <row r="27" customFormat="false" ht="15.75" hidden="false" customHeight="false" outlineLevel="0" collapsed="false">
      <c r="A27" s="7" t="n">
        <v>17</v>
      </c>
      <c r="B27" s="8" t="n">
        <v>5174.62</v>
      </c>
      <c r="C27" s="8" t="n">
        <v>5000.74</v>
      </c>
      <c r="D27" s="8" t="n">
        <v>4869.5</v>
      </c>
      <c r="E27" s="8" t="n">
        <v>4843.39</v>
      </c>
      <c r="F27" s="8" t="n">
        <v>4828.31</v>
      </c>
      <c r="G27" s="8" t="n">
        <v>4857.98</v>
      </c>
      <c r="H27" s="8" t="n">
        <v>5173.26</v>
      </c>
      <c r="I27" s="8" t="n">
        <v>5288.36</v>
      </c>
      <c r="J27" s="8" t="n">
        <v>5481.56</v>
      </c>
      <c r="K27" s="8" t="n">
        <v>5661</v>
      </c>
      <c r="L27" s="8" t="n">
        <v>5700.63</v>
      </c>
      <c r="M27" s="8" t="n">
        <v>5703.56</v>
      </c>
      <c r="N27" s="8" t="n">
        <v>5704.33</v>
      </c>
      <c r="O27" s="8" t="n">
        <v>5706.12</v>
      </c>
      <c r="P27" s="8" t="n">
        <v>5706.99</v>
      </c>
      <c r="Q27" s="8" t="n">
        <v>5707.81</v>
      </c>
      <c r="R27" s="8" t="n">
        <v>5707.41</v>
      </c>
      <c r="S27" s="8" t="n">
        <v>5703.94</v>
      </c>
      <c r="T27" s="8" t="n">
        <v>5692.27</v>
      </c>
      <c r="U27" s="8" t="n">
        <v>5682.06</v>
      </c>
      <c r="V27" s="8" t="n">
        <v>5680.67</v>
      </c>
      <c r="W27" s="8" t="n">
        <v>5676.99</v>
      </c>
      <c r="X27" s="8" t="n">
        <v>5578.52</v>
      </c>
      <c r="Y27" s="8" t="n">
        <v>5351.91</v>
      </c>
    </row>
    <row r="28" customFormat="false" ht="15.75" hidden="false" customHeight="false" outlineLevel="0" collapsed="false">
      <c r="A28" s="7" t="n">
        <v>18</v>
      </c>
      <c r="B28" s="8" t="n">
        <v>5091.74</v>
      </c>
      <c r="C28" s="8" t="n">
        <v>4920.38</v>
      </c>
      <c r="D28" s="8" t="n">
        <v>4836.66</v>
      </c>
      <c r="E28" s="8" t="n">
        <v>4809.56</v>
      </c>
      <c r="F28" s="8" t="n">
        <v>4814.96</v>
      </c>
      <c r="G28" s="8" t="n">
        <v>4852.96</v>
      </c>
      <c r="H28" s="8" t="n">
        <v>5202.91</v>
      </c>
      <c r="I28" s="8" t="n">
        <v>5273.5</v>
      </c>
      <c r="J28" s="8" t="n">
        <v>5530.13</v>
      </c>
      <c r="K28" s="8" t="n">
        <v>5697.02</v>
      </c>
      <c r="L28" s="8" t="n">
        <v>5733.79</v>
      </c>
      <c r="M28" s="8" t="n">
        <v>5735.05</v>
      </c>
      <c r="N28" s="8" t="n">
        <v>5738.72</v>
      </c>
      <c r="O28" s="8" t="n">
        <v>5736.25</v>
      </c>
      <c r="P28" s="8" t="n">
        <v>5738.4</v>
      </c>
      <c r="Q28" s="8" t="n">
        <v>5737.62</v>
      </c>
      <c r="R28" s="8" t="n">
        <v>5738.32</v>
      </c>
      <c r="S28" s="8" t="n">
        <v>5737.23</v>
      </c>
      <c r="T28" s="8" t="n">
        <v>5734.96</v>
      </c>
      <c r="U28" s="8" t="n">
        <v>5718.73</v>
      </c>
      <c r="V28" s="8" t="n">
        <v>5730.2</v>
      </c>
      <c r="W28" s="8" t="n">
        <v>5723.25</v>
      </c>
      <c r="X28" s="8" t="n">
        <v>5597.09</v>
      </c>
      <c r="Y28" s="8" t="n">
        <v>5362.38</v>
      </c>
    </row>
    <row r="29" customFormat="false" ht="15.75" hidden="false" customHeight="false" outlineLevel="0" collapsed="false">
      <c r="A29" s="7" t="n">
        <v>19</v>
      </c>
      <c r="B29" s="8" t="n">
        <v>5242.87</v>
      </c>
      <c r="C29" s="8" t="n">
        <v>5043.02</v>
      </c>
      <c r="D29" s="8" t="n">
        <v>4925.65</v>
      </c>
      <c r="E29" s="8" t="n">
        <v>4863.73</v>
      </c>
      <c r="F29" s="8" t="n">
        <v>4884.99</v>
      </c>
      <c r="G29" s="8" t="n">
        <v>5026.39</v>
      </c>
      <c r="H29" s="8" t="n">
        <v>5210.53</v>
      </c>
      <c r="I29" s="8" t="n">
        <v>5297.44</v>
      </c>
      <c r="J29" s="8" t="n">
        <v>5588.2</v>
      </c>
      <c r="K29" s="8" t="n">
        <v>5717.81</v>
      </c>
      <c r="L29" s="8" t="n">
        <v>5825.9</v>
      </c>
      <c r="M29" s="8" t="n">
        <v>5832.68</v>
      </c>
      <c r="N29" s="8" t="n">
        <v>5834.22</v>
      </c>
      <c r="O29" s="8" t="n">
        <v>5839.12</v>
      </c>
      <c r="P29" s="8" t="n">
        <v>5842.91</v>
      </c>
      <c r="Q29" s="8" t="n">
        <v>5844.12</v>
      </c>
      <c r="R29" s="8" t="n">
        <v>5842.48</v>
      </c>
      <c r="S29" s="8" t="n">
        <v>5837.54</v>
      </c>
      <c r="T29" s="8" t="n">
        <v>5778.4</v>
      </c>
      <c r="U29" s="8" t="n">
        <v>5749.63</v>
      </c>
      <c r="V29" s="8" t="n">
        <v>5772.25</v>
      </c>
      <c r="W29" s="8" t="n">
        <v>5759.1</v>
      </c>
      <c r="X29" s="8" t="n">
        <v>5606.15</v>
      </c>
      <c r="Y29" s="8" t="n">
        <v>5376.7</v>
      </c>
    </row>
    <row r="30" customFormat="false" ht="15.75" hidden="false" customHeight="false" outlineLevel="0" collapsed="false">
      <c r="A30" s="7" t="n">
        <v>20</v>
      </c>
      <c r="B30" s="8" t="n">
        <v>5084.89</v>
      </c>
      <c r="C30" s="8" t="n">
        <v>4899.39</v>
      </c>
      <c r="D30" s="8" t="n">
        <v>4854.94</v>
      </c>
      <c r="E30" s="8" t="n">
        <v>4810.93</v>
      </c>
      <c r="F30" s="8" t="n">
        <v>4793.36</v>
      </c>
      <c r="G30" s="8" t="n">
        <v>4826.84</v>
      </c>
      <c r="H30" s="8" t="n">
        <v>5158.44</v>
      </c>
      <c r="I30" s="8" t="n">
        <v>5301.65</v>
      </c>
      <c r="J30" s="8" t="n">
        <v>5610.72</v>
      </c>
      <c r="K30" s="8" t="n">
        <v>5744.47</v>
      </c>
      <c r="L30" s="8" t="n">
        <v>5796.41</v>
      </c>
      <c r="M30" s="8" t="n">
        <v>5801.91</v>
      </c>
      <c r="N30" s="8" t="n">
        <v>5801.52</v>
      </c>
      <c r="O30" s="8" t="n">
        <v>5817.64</v>
      </c>
      <c r="P30" s="8" t="n">
        <v>5845.5</v>
      </c>
      <c r="Q30" s="8" t="n">
        <v>5831.37</v>
      </c>
      <c r="R30" s="8" t="n">
        <v>5801.24</v>
      </c>
      <c r="S30" s="8" t="n">
        <v>5798.53</v>
      </c>
      <c r="T30" s="8" t="n">
        <v>5762.53</v>
      </c>
      <c r="U30" s="8" t="n">
        <v>5742.15</v>
      </c>
      <c r="V30" s="8" t="n">
        <v>5758.57</v>
      </c>
      <c r="W30" s="8" t="n">
        <v>5746.29</v>
      </c>
      <c r="X30" s="8" t="n">
        <v>5615.51</v>
      </c>
      <c r="Y30" s="8" t="n">
        <v>5388.8</v>
      </c>
    </row>
    <row r="31" customFormat="false" ht="15.75" hidden="false" customHeight="false" outlineLevel="0" collapsed="false">
      <c r="A31" s="7" t="n">
        <v>21</v>
      </c>
      <c r="B31" s="8" t="n">
        <v>5302.47</v>
      </c>
      <c r="C31" s="8" t="n">
        <v>5202.16</v>
      </c>
      <c r="D31" s="8" t="n">
        <v>5101.71</v>
      </c>
      <c r="E31" s="8" t="n">
        <v>5078.43</v>
      </c>
      <c r="F31" s="8" t="n">
        <v>5081.75</v>
      </c>
      <c r="G31" s="8" t="n">
        <v>5082.58</v>
      </c>
      <c r="H31" s="8" t="n">
        <v>5210.2</v>
      </c>
      <c r="I31" s="8" t="n">
        <v>5287.39</v>
      </c>
      <c r="J31" s="8" t="n">
        <v>5597.78</v>
      </c>
      <c r="K31" s="8" t="n">
        <v>5711.77</v>
      </c>
      <c r="L31" s="8" t="n">
        <v>5749.47</v>
      </c>
      <c r="M31" s="8" t="n">
        <v>5780.67</v>
      </c>
      <c r="N31" s="8" t="n">
        <v>5780.93</v>
      </c>
      <c r="O31" s="8" t="n">
        <v>5781.51</v>
      </c>
      <c r="P31" s="8" t="n">
        <v>5788.49</v>
      </c>
      <c r="Q31" s="8" t="n">
        <v>5790.67</v>
      </c>
      <c r="R31" s="8" t="n">
        <v>5785.56</v>
      </c>
      <c r="S31" s="8" t="n">
        <v>5772.37</v>
      </c>
      <c r="T31" s="8" t="n">
        <v>5778.17</v>
      </c>
      <c r="U31" s="8" t="n">
        <v>5775.94</v>
      </c>
      <c r="V31" s="8" t="n">
        <v>5783.65</v>
      </c>
      <c r="W31" s="8" t="n">
        <v>5776.75</v>
      </c>
      <c r="X31" s="8" t="n">
        <v>5674.12</v>
      </c>
      <c r="Y31" s="8" t="n">
        <v>5428.36</v>
      </c>
    </row>
    <row r="32" customFormat="false" ht="15.75" hidden="false" customHeight="false" outlineLevel="0" collapsed="false">
      <c r="A32" s="7" t="n">
        <v>22</v>
      </c>
      <c r="B32" s="8" t="n">
        <v>5266.35</v>
      </c>
      <c r="C32" s="8" t="n">
        <v>5192.55</v>
      </c>
      <c r="D32" s="8" t="n">
        <v>5076.56</v>
      </c>
      <c r="E32" s="8" t="n">
        <v>4958.29</v>
      </c>
      <c r="F32" s="8" t="n">
        <v>4935.61</v>
      </c>
      <c r="G32" s="8" t="n">
        <v>4927.23</v>
      </c>
      <c r="H32" s="8" t="n">
        <v>5109.8</v>
      </c>
      <c r="I32" s="8" t="n">
        <v>5194.73</v>
      </c>
      <c r="J32" s="8" t="n">
        <v>5404.25</v>
      </c>
      <c r="K32" s="8" t="n">
        <v>5595.42</v>
      </c>
      <c r="L32" s="8" t="n">
        <v>5641.15</v>
      </c>
      <c r="M32" s="8" t="n">
        <v>5655.17</v>
      </c>
      <c r="N32" s="8" t="n">
        <v>5656.7</v>
      </c>
      <c r="O32" s="8" t="n">
        <v>5658.34</v>
      </c>
      <c r="P32" s="8" t="n">
        <v>5659.75</v>
      </c>
      <c r="Q32" s="8" t="n">
        <v>5660.68</v>
      </c>
      <c r="R32" s="8" t="n">
        <v>5661.22</v>
      </c>
      <c r="S32" s="8" t="n">
        <v>5662.58</v>
      </c>
      <c r="T32" s="8" t="n">
        <v>5661.97</v>
      </c>
      <c r="U32" s="8" t="n">
        <v>5660.62</v>
      </c>
      <c r="V32" s="8" t="n">
        <v>5662.27</v>
      </c>
      <c r="W32" s="8" t="n">
        <v>5660.89</v>
      </c>
      <c r="X32" s="8" t="n">
        <v>5612.09</v>
      </c>
      <c r="Y32" s="8" t="n">
        <v>5375.73</v>
      </c>
    </row>
    <row r="33" customFormat="false" ht="15.75" hidden="false" customHeight="false" outlineLevel="0" collapsed="false">
      <c r="A33" s="7" t="n">
        <v>23</v>
      </c>
      <c r="B33" s="8" t="n">
        <v>5107.5</v>
      </c>
      <c r="C33" s="8" t="n">
        <v>5029.9</v>
      </c>
      <c r="D33" s="8" t="n">
        <v>4976.07</v>
      </c>
      <c r="E33" s="8" t="n">
        <v>4941.55</v>
      </c>
      <c r="F33" s="8" t="n">
        <v>4968.5</v>
      </c>
      <c r="G33" s="8" t="n">
        <v>4992.75</v>
      </c>
      <c r="H33" s="8" t="n">
        <v>5224.48</v>
      </c>
      <c r="I33" s="8" t="n">
        <v>5322.54</v>
      </c>
      <c r="J33" s="8" t="n">
        <v>5608.6</v>
      </c>
      <c r="K33" s="8" t="n">
        <v>5693.7</v>
      </c>
      <c r="L33" s="8" t="n">
        <v>5711.07</v>
      </c>
      <c r="M33" s="8" t="n">
        <v>5714.43</v>
      </c>
      <c r="N33" s="8" t="n">
        <v>5713.9</v>
      </c>
      <c r="O33" s="8" t="n">
        <v>5713.96</v>
      </c>
      <c r="P33" s="8" t="n">
        <v>5713.76</v>
      </c>
      <c r="Q33" s="8" t="n">
        <v>5714.88</v>
      </c>
      <c r="R33" s="8" t="n">
        <v>5712.82</v>
      </c>
      <c r="S33" s="8" t="n">
        <v>5709.94</v>
      </c>
      <c r="T33" s="8" t="n">
        <v>5710.7</v>
      </c>
      <c r="U33" s="8" t="n">
        <v>5711.22</v>
      </c>
      <c r="V33" s="8" t="n">
        <v>5710.89</v>
      </c>
      <c r="W33" s="8" t="n">
        <v>5693.72</v>
      </c>
      <c r="X33" s="8" t="n">
        <v>5525.96</v>
      </c>
      <c r="Y33" s="8" t="n">
        <v>5387.09</v>
      </c>
    </row>
    <row r="34" customFormat="false" ht="15.75" hidden="false" customHeight="false" outlineLevel="0" collapsed="false">
      <c r="A34" s="7" t="n">
        <v>24</v>
      </c>
      <c r="B34" s="8" t="n">
        <v>5108.61</v>
      </c>
      <c r="C34" s="8" t="n">
        <v>4996.89</v>
      </c>
      <c r="D34" s="8" t="n">
        <v>4925.84</v>
      </c>
      <c r="E34" s="8" t="n">
        <v>4907.43</v>
      </c>
      <c r="F34" s="8" t="n">
        <v>4917.68</v>
      </c>
      <c r="G34" s="8" t="n">
        <v>4942.93</v>
      </c>
      <c r="H34" s="8" t="n">
        <v>5189.58</v>
      </c>
      <c r="I34" s="8" t="n">
        <v>5296.3</v>
      </c>
      <c r="J34" s="8" t="n">
        <v>5527.63</v>
      </c>
      <c r="K34" s="8" t="n">
        <v>5682.87</v>
      </c>
      <c r="L34" s="8" t="n">
        <v>5842.7</v>
      </c>
      <c r="M34" s="8" t="n">
        <v>5846.54</v>
      </c>
      <c r="N34" s="8" t="n">
        <v>5843.44</v>
      </c>
      <c r="O34" s="8" t="n">
        <v>5847.55</v>
      </c>
      <c r="P34" s="8" t="n">
        <v>5851.15</v>
      </c>
      <c r="Q34" s="8" t="n">
        <v>5855.25</v>
      </c>
      <c r="R34" s="8" t="n">
        <v>5847.3</v>
      </c>
      <c r="S34" s="8" t="n">
        <v>5840.25</v>
      </c>
      <c r="T34" s="8" t="n">
        <v>5804.23</v>
      </c>
      <c r="U34" s="8" t="n">
        <v>5755</v>
      </c>
      <c r="V34" s="8" t="n">
        <v>5801.78</v>
      </c>
      <c r="W34" s="8" t="n">
        <v>5739.71</v>
      </c>
      <c r="X34" s="8" t="n">
        <v>5553.45</v>
      </c>
      <c r="Y34" s="8" t="n">
        <v>5371.07</v>
      </c>
    </row>
    <row r="35" customFormat="false" ht="15.75" hidden="false" customHeight="false" outlineLevel="0" collapsed="false">
      <c r="A35" s="7" t="n">
        <v>25</v>
      </c>
      <c r="B35" s="8" t="n">
        <v>5055.26</v>
      </c>
      <c r="C35" s="8" t="n">
        <v>4901.19</v>
      </c>
      <c r="D35" s="8" t="n">
        <v>4853.82</v>
      </c>
      <c r="E35" s="8" t="n">
        <v>4844.12</v>
      </c>
      <c r="F35" s="8" t="n">
        <v>4846.38</v>
      </c>
      <c r="G35" s="8" t="n">
        <v>4864.64</v>
      </c>
      <c r="H35" s="8" t="n">
        <v>5087.64</v>
      </c>
      <c r="I35" s="8" t="n">
        <v>5240.86</v>
      </c>
      <c r="J35" s="8" t="n">
        <v>5483.5</v>
      </c>
      <c r="K35" s="8" t="n">
        <v>5657.58</v>
      </c>
      <c r="L35" s="8" t="n">
        <v>5668.99</v>
      </c>
      <c r="M35" s="8" t="n">
        <v>5669.06</v>
      </c>
      <c r="N35" s="8" t="n">
        <v>5669.19</v>
      </c>
      <c r="O35" s="8" t="n">
        <v>5669.14</v>
      </c>
      <c r="P35" s="8" t="n">
        <v>5667.53</v>
      </c>
      <c r="Q35" s="8" t="n">
        <v>5669.21</v>
      </c>
      <c r="R35" s="8" t="n">
        <v>5668.78</v>
      </c>
      <c r="S35" s="8" t="n">
        <v>5661.16</v>
      </c>
      <c r="T35" s="8" t="n">
        <v>5650.29</v>
      </c>
      <c r="U35" s="8" t="n">
        <v>5657.6</v>
      </c>
      <c r="V35" s="8" t="n">
        <v>5656.77</v>
      </c>
      <c r="W35" s="8" t="n">
        <v>5653.43</v>
      </c>
      <c r="X35" s="8" t="n">
        <v>5502.73</v>
      </c>
      <c r="Y35" s="8" t="n">
        <v>5358.45</v>
      </c>
    </row>
    <row r="36" customFormat="false" ht="15.75" hidden="false" customHeight="false" outlineLevel="0" collapsed="false">
      <c r="A36" s="7" t="n">
        <v>26</v>
      </c>
      <c r="B36" s="8" t="n">
        <v>5066.63</v>
      </c>
      <c r="C36" s="8" t="n">
        <v>4905.62</v>
      </c>
      <c r="D36" s="8" t="n">
        <v>4828.41</v>
      </c>
      <c r="E36" s="8" t="n">
        <v>4805.9</v>
      </c>
      <c r="F36" s="8" t="n">
        <v>4837.9</v>
      </c>
      <c r="G36" s="8" t="n">
        <v>4880.16</v>
      </c>
      <c r="H36" s="8" t="n">
        <v>5188.78</v>
      </c>
      <c r="I36" s="8" t="n">
        <v>5246.22</v>
      </c>
      <c r="J36" s="8" t="n">
        <v>5493.77</v>
      </c>
      <c r="K36" s="8" t="n">
        <v>5621.25</v>
      </c>
      <c r="L36" s="8" t="n">
        <v>5626.92</v>
      </c>
      <c r="M36" s="8" t="n">
        <v>5626.09</v>
      </c>
      <c r="N36" s="8" t="n">
        <v>5621.62</v>
      </c>
      <c r="O36" s="8" t="n">
        <v>5627.27</v>
      </c>
      <c r="P36" s="8" t="n">
        <v>5628.27</v>
      </c>
      <c r="Q36" s="8" t="n">
        <v>5630.56</v>
      </c>
      <c r="R36" s="8" t="n">
        <v>5629.78</v>
      </c>
      <c r="S36" s="8" t="n">
        <v>5627.61</v>
      </c>
      <c r="T36" s="8" t="n">
        <v>5624.68</v>
      </c>
      <c r="U36" s="8" t="n">
        <v>5624.57</v>
      </c>
      <c r="V36" s="8" t="n">
        <v>5622.44</v>
      </c>
      <c r="W36" s="8" t="n">
        <v>5616.73</v>
      </c>
      <c r="X36" s="8" t="n">
        <v>5470.61</v>
      </c>
      <c r="Y36" s="8" t="n">
        <v>5349.21</v>
      </c>
    </row>
    <row r="37" customFormat="false" ht="15.75" hidden="false" customHeight="false" outlineLevel="0" collapsed="false">
      <c r="A37" s="7" t="n">
        <v>27</v>
      </c>
      <c r="B37" s="8" t="n">
        <v>5067.06</v>
      </c>
      <c r="C37" s="8" t="n">
        <v>4910.61</v>
      </c>
      <c r="D37" s="8" t="n">
        <v>4851.82</v>
      </c>
      <c r="E37" s="8" t="n">
        <v>4839.55</v>
      </c>
      <c r="F37" s="8" t="n">
        <v>4846.07</v>
      </c>
      <c r="G37" s="8" t="n">
        <v>4919.33</v>
      </c>
      <c r="H37" s="8" t="n">
        <v>5193.72</v>
      </c>
      <c r="I37" s="8" t="n">
        <v>5316.69</v>
      </c>
      <c r="J37" s="8" t="n">
        <v>5561.27</v>
      </c>
      <c r="K37" s="8" t="n">
        <v>5635.67</v>
      </c>
      <c r="L37" s="8" t="n">
        <v>5637.91</v>
      </c>
      <c r="M37" s="8" t="n">
        <v>5636.81</v>
      </c>
      <c r="N37" s="8" t="n">
        <v>5636.89</v>
      </c>
      <c r="O37" s="8" t="n">
        <v>5640.39</v>
      </c>
      <c r="P37" s="8" t="n">
        <v>5640.67</v>
      </c>
      <c r="Q37" s="8" t="n">
        <v>5640.34</v>
      </c>
      <c r="R37" s="8" t="n">
        <v>5640.31</v>
      </c>
      <c r="S37" s="8" t="n">
        <v>5640.7</v>
      </c>
      <c r="T37" s="8" t="n">
        <v>5639.22</v>
      </c>
      <c r="U37" s="8" t="n">
        <v>5637.35</v>
      </c>
      <c r="V37" s="8" t="n">
        <v>5633.46</v>
      </c>
      <c r="W37" s="8" t="n">
        <v>5628.76</v>
      </c>
      <c r="X37" s="8" t="n">
        <v>5565.21</v>
      </c>
      <c r="Y37" s="8" t="n">
        <v>5397.66</v>
      </c>
    </row>
    <row r="38" customFormat="false" ht="15.75" hidden="false" customHeight="false" outlineLevel="0" collapsed="false">
      <c r="A38" s="7" t="n">
        <v>28</v>
      </c>
      <c r="B38" s="8" t="n">
        <v>5126.22</v>
      </c>
      <c r="C38" s="8" t="n">
        <v>5055.89</v>
      </c>
      <c r="D38" s="8" t="n">
        <v>4989.99</v>
      </c>
      <c r="E38" s="8" t="n">
        <v>4922.95</v>
      </c>
      <c r="F38" s="8" t="n">
        <v>4899.72</v>
      </c>
      <c r="G38" s="8" t="n">
        <v>4909.29</v>
      </c>
      <c r="H38" s="8" t="n">
        <v>5045.92</v>
      </c>
      <c r="I38" s="8" t="n">
        <v>5099.62</v>
      </c>
      <c r="J38" s="8" t="n">
        <v>5407.6</v>
      </c>
      <c r="K38" s="8" t="n">
        <v>5532.49</v>
      </c>
      <c r="L38" s="8" t="n">
        <v>5560.66</v>
      </c>
      <c r="M38" s="8" t="n">
        <v>5565.69</v>
      </c>
      <c r="N38" s="8" t="n">
        <v>5564.1</v>
      </c>
      <c r="O38" s="8" t="n">
        <v>5565.08</v>
      </c>
      <c r="P38" s="8" t="n">
        <v>5566.53</v>
      </c>
      <c r="Q38" s="8" t="n">
        <v>5567.53</v>
      </c>
      <c r="R38" s="8" t="n">
        <v>5569.01</v>
      </c>
      <c r="S38" s="8" t="n">
        <v>5569.46</v>
      </c>
      <c r="T38" s="8" t="n">
        <v>5567.02</v>
      </c>
      <c r="U38" s="8" t="n">
        <v>5567.36</v>
      </c>
      <c r="V38" s="8" t="n">
        <v>5565.85</v>
      </c>
      <c r="W38" s="8" t="n">
        <v>5561.79</v>
      </c>
      <c r="X38" s="8" t="n">
        <v>5495.1</v>
      </c>
      <c r="Y38" s="8" t="n">
        <v>5363.18</v>
      </c>
    </row>
    <row r="39" customFormat="false" ht="15.75" hidden="false" customHeight="false" outlineLevel="0" collapsed="false">
      <c r="A39" s="7" t="n">
        <v>29</v>
      </c>
      <c r="B39" s="8" t="n">
        <v>5068.09</v>
      </c>
      <c r="C39" s="8" t="n">
        <v>4967.7</v>
      </c>
      <c r="D39" s="8" t="n">
        <v>4856.23</v>
      </c>
      <c r="E39" s="8" t="n">
        <v>4822.75</v>
      </c>
      <c r="F39" s="8" t="n">
        <v>4795.55</v>
      </c>
      <c r="G39" s="8" t="n">
        <v>4787.57</v>
      </c>
      <c r="H39" s="8" t="n">
        <v>4875.33</v>
      </c>
      <c r="I39" s="8" t="n">
        <v>4962.81</v>
      </c>
      <c r="J39" s="8" t="n">
        <v>5283.66</v>
      </c>
      <c r="K39" s="8" t="n">
        <v>5477.79</v>
      </c>
      <c r="L39" s="8" t="n">
        <v>5519.53</v>
      </c>
      <c r="M39" s="8" t="n">
        <v>5534.89</v>
      </c>
      <c r="N39" s="8" t="n">
        <v>5533.15</v>
      </c>
      <c r="O39" s="8" t="n">
        <v>5534.4</v>
      </c>
      <c r="P39" s="8" t="n">
        <v>5536.75</v>
      </c>
      <c r="Q39" s="8" t="n">
        <v>5537.59</v>
      </c>
      <c r="R39" s="8" t="n">
        <v>5537.56</v>
      </c>
      <c r="S39" s="8" t="n">
        <v>5537.88</v>
      </c>
      <c r="T39" s="8" t="n">
        <v>5535.97</v>
      </c>
      <c r="U39" s="8" t="n">
        <v>5536.97</v>
      </c>
      <c r="V39" s="8" t="n">
        <v>5534.52</v>
      </c>
      <c r="W39" s="8" t="n">
        <v>5528.37</v>
      </c>
      <c r="X39" s="8" t="n">
        <v>5431.91</v>
      </c>
      <c r="Y39" s="8" t="n">
        <v>5180.47</v>
      </c>
    </row>
    <row r="40" customFormat="false" ht="15.75" hidden="false" customHeight="false" outlineLevel="0" collapsed="false">
      <c r="A40" s="7" t="n">
        <v>30</v>
      </c>
      <c r="B40" s="8" t="n">
        <v>5054.43</v>
      </c>
      <c r="C40" s="8" t="n">
        <v>4878.46</v>
      </c>
      <c r="D40" s="8" t="n">
        <v>4784.36</v>
      </c>
      <c r="E40" s="8" t="n">
        <v>4737.09</v>
      </c>
      <c r="F40" s="8" t="n">
        <v>4740.52</v>
      </c>
      <c r="G40" s="8" t="n">
        <v>4801.14</v>
      </c>
      <c r="H40" s="8" t="n">
        <v>5016</v>
      </c>
      <c r="I40" s="8" t="n">
        <v>5197.56</v>
      </c>
      <c r="J40" s="8" t="n">
        <v>5426.71</v>
      </c>
      <c r="K40" s="8" t="n">
        <v>5532.35</v>
      </c>
      <c r="L40" s="8" t="n">
        <v>5565.16</v>
      </c>
      <c r="M40" s="8" t="n">
        <v>5555.55</v>
      </c>
      <c r="N40" s="8" t="n">
        <v>5547.68</v>
      </c>
      <c r="O40" s="8" t="n">
        <v>5563.5</v>
      </c>
      <c r="P40" s="8" t="n">
        <v>5564.83</v>
      </c>
      <c r="Q40" s="8" t="n">
        <v>5564.87</v>
      </c>
      <c r="R40" s="8" t="n">
        <v>5570.09</v>
      </c>
      <c r="S40" s="8" t="n">
        <v>5566.73</v>
      </c>
      <c r="T40" s="8" t="n">
        <v>5568.64</v>
      </c>
      <c r="U40" s="8" t="n">
        <v>5569.44</v>
      </c>
      <c r="V40" s="8" t="n">
        <v>5563.49</v>
      </c>
      <c r="W40" s="8" t="n">
        <v>5556.02</v>
      </c>
      <c r="X40" s="8" t="n">
        <v>5418.78</v>
      </c>
      <c r="Y40" s="8" t="n">
        <v>5139.02</v>
      </c>
    </row>
    <row r="41" customFormat="false" ht="18" hidden="false" customHeight="true" outlineLevel="0" collapsed="false">
      <c r="A41" s="7" t="n">
        <v>31</v>
      </c>
      <c r="B41" s="8" t="n">
        <v>5025.65</v>
      </c>
      <c r="C41" s="8" t="n">
        <v>4934.31</v>
      </c>
      <c r="D41" s="8" t="n">
        <v>4835.89</v>
      </c>
      <c r="E41" s="8" t="n">
        <v>4816.85</v>
      </c>
      <c r="F41" s="8" t="n">
        <v>4847.27</v>
      </c>
      <c r="G41" s="8" t="n">
        <v>4916.31</v>
      </c>
      <c r="H41" s="8" t="n">
        <v>5104.99</v>
      </c>
      <c r="I41" s="8" t="n">
        <v>5268.91</v>
      </c>
      <c r="J41" s="8" t="n">
        <v>5492.92</v>
      </c>
      <c r="K41" s="8" t="n">
        <v>5598.07</v>
      </c>
      <c r="L41" s="8" t="n">
        <v>5619.62</v>
      </c>
      <c r="M41" s="8" t="n">
        <v>5625.52</v>
      </c>
      <c r="N41" s="8" t="n">
        <v>5621.33</v>
      </c>
      <c r="O41" s="8" t="n">
        <v>5632.97</v>
      </c>
      <c r="P41" s="8" t="n">
        <v>5631.39</v>
      </c>
      <c r="Q41" s="8" t="n">
        <v>5630.85</v>
      </c>
      <c r="R41" s="8" t="n">
        <v>5630.52</v>
      </c>
      <c r="S41" s="8" t="n">
        <v>5638.75</v>
      </c>
      <c r="T41" s="8" t="n">
        <v>5638.89</v>
      </c>
      <c r="U41" s="8" t="n">
        <v>5641.08</v>
      </c>
      <c r="V41" s="8" t="n">
        <v>5635.99</v>
      </c>
      <c r="W41" s="8" t="n">
        <v>5628.39</v>
      </c>
      <c r="X41" s="8" t="n">
        <v>5567.69</v>
      </c>
      <c r="Y41" s="8" t="n">
        <v>5361.34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06253.08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292.21</v>
      </c>
      <c r="C14" s="8" t="n">
        <v>2160.61</v>
      </c>
      <c r="D14" s="8" t="n">
        <v>2045.96</v>
      </c>
      <c r="E14" s="8" t="n">
        <v>1969.98</v>
      </c>
      <c r="F14" s="8" t="n">
        <v>1929.43</v>
      </c>
      <c r="G14" s="8" t="n">
        <v>1878.91</v>
      </c>
      <c r="H14" s="8" t="n">
        <v>2007.21</v>
      </c>
      <c r="I14" s="8" t="n">
        <v>2172.9</v>
      </c>
      <c r="J14" s="8" t="n">
        <v>2379.79</v>
      </c>
      <c r="K14" s="8" t="n">
        <v>2584.4</v>
      </c>
      <c r="L14" s="8" t="n">
        <v>2674.87</v>
      </c>
      <c r="M14" s="8" t="n">
        <v>2759.81</v>
      </c>
      <c r="N14" s="8" t="n">
        <v>2765.36</v>
      </c>
      <c r="O14" s="8" t="n">
        <v>2768.18</v>
      </c>
      <c r="P14" s="8" t="n">
        <v>2774.21</v>
      </c>
      <c r="Q14" s="8" t="n">
        <v>2774.53</v>
      </c>
      <c r="R14" s="8" t="n">
        <v>2773.07</v>
      </c>
      <c r="S14" s="8" t="n">
        <v>2769.28</v>
      </c>
      <c r="T14" s="8" t="n">
        <v>2766.9</v>
      </c>
      <c r="U14" s="8" t="n">
        <v>2751.53</v>
      </c>
      <c r="V14" s="8" t="n">
        <v>2766.17</v>
      </c>
      <c r="W14" s="8" t="n">
        <v>2765.51</v>
      </c>
      <c r="X14" s="8" t="n">
        <v>2664.03</v>
      </c>
      <c r="Y14" s="8" t="n">
        <v>2431.6</v>
      </c>
    </row>
    <row r="15" customFormat="false" ht="22.5" hidden="false" customHeight="true" outlineLevel="0" collapsed="false">
      <c r="A15" s="7" t="n">
        <v>2</v>
      </c>
      <c r="B15" s="8" t="n">
        <v>2280.17</v>
      </c>
      <c r="C15" s="8" t="n">
        <v>2202.25</v>
      </c>
      <c r="D15" s="8" t="n">
        <v>2071.49</v>
      </c>
      <c r="E15" s="8" t="n">
        <v>1987.1</v>
      </c>
      <c r="F15" s="8" t="n">
        <v>1928.57</v>
      </c>
      <c r="G15" s="8" t="n">
        <v>1899.82</v>
      </c>
      <c r="H15" s="8" t="n">
        <v>2134.57</v>
      </c>
      <c r="I15" s="8" t="n">
        <v>2228.95</v>
      </c>
      <c r="J15" s="8" t="n">
        <v>2507.15</v>
      </c>
      <c r="K15" s="8" t="n">
        <v>2618.71</v>
      </c>
      <c r="L15" s="8" t="n">
        <v>2703.8</v>
      </c>
      <c r="M15" s="8" t="n">
        <v>2709.95</v>
      </c>
      <c r="N15" s="8" t="n">
        <v>2708.43</v>
      </c>
      <c r="O15" s="8" t="n">
        <v>2710.92</v>
      </c>
      <c r="P15" s="8" t="n">
        <v>2710.65</v>
      </c>
      <c r="Q15" s="8" t="n">
        <v>2711.14</v>
      </c>
      <c r="R15" s="8" t="n">
        <v>2712.27</v>
      </c>
      <c r="S15" s="8" t="n">
        <v>2711.13</v>
      </c>
      <c r="T15" s="8" t="n">
        <v>2705.43</v>
      </c>
      <c r="U15" s="8" t="n">
        <v>2660.81</v>
      </c>
      <c r="V15" s="8" t="n">
        <v>2660.7</v>
      </c>
      <c r="W15" s="8" t="n">
        <v>2697.39</v>
      </c>
      <c r="X15" s="8" t="n">
        <v>2512.64</v>
      </c>
      <c r="Y15" s="8" t="n">
        <v>2295.96</v>
      </c>
    </row>
    <row r="16" customFormat="false" ht="22.5" hidden="false" customHeight="true" outlineLevel="0" collapsed="false">
      <c r="A16" s="7" t="n">
        <v>3</v>
      </c>
      <c r="B16" s="8" t="n">
        <v>2292.81</v>
      </c>
      <c r="C16" s="8" t="n">
        <v>2040.79</v>
      </c>
      <c r="D16" s="8" t="n">
        <v>1972.58</v>
      </c>
      <c r="E16" s="8" t="n">
        <v>1862.87</v>
      </c>
      <c r="F16" s="8" t="n">
        <v>1823.45</v>
      </c>
      <c r="G16" s="8" t="n">
        <v>1882.4</v>
      </c>
      <c r="H16" s="8" t="n">
        <v>2172.3</v>
      </c>
      <c r="I16" s="8" t="n">
        <v>2280.57</v>
      </c>
      <c r="J16" s="8" t="n">
        <v>2555.53</v>
      </c>
      <c r="K16" s="8" t="n">
        <v>2626.3</v>
      </c>
      <c r="L16" s="8" t="n">
        <v>2697.84</v>
      </c>
      <c r="M16" s="8" t="n">
        <v>2731.73</v>
      </c>
      <c r="N16" s="8" t="n">
        <v>2729.65</v>
      </c>
      <c r="O16" s="8" t="n">
        <v>2733.48</v>
      </c>
      <c r="P16" s="8" t="n">
        <v>2731.74</v>
      </c>
      <c r="Q16" s="8" t="n">
        <v>2732.58</v>
      </c>
      <c r="R16" s="8" t="n">
        <v>2734.7</v>
      </c>
      <c r="S16" s="8" t="n">
        <v>2734.75</v>
      </c>
      <c r="T16" s="8" t="n">
        <v>2732.14</v>
      </c>
      <c r="U16" s="8" t="n">
        <v>2726.39</v>
      </c>
      <c r="V16" s="8" t="n">
        <v>2725.62</v>
      </c>
      <c r="W16" s="8" t="n">
        <v>2722.71</v>
      </c>
      <c r="X16" s="8" t="n">
        <v>2584.87</v>
      </c>
      <c r="Y16" s="8" t="n">
        <v>2426.49</v>
      </c>
    </row>
    <row r="17" customFormat="false" ht="22.5" hidden="false" customHeight="true" outlineLevel="0" collapsed="false">
      <c r="A17" s="7" t="n">
        <v>4</v>
      </c>
      <c r="B17" s="8" t="n">
        <v>2306.11</v>
      </c>
      <c r="C17" s="8" t="n">
        <v>2044.59</v>
      </c>
      <c r="D17" s="8" t="n">
        <v>1947.99</v>
      </c>
      <c r="E17" s="8" t="n">
        <v>1890.15</v>
      </c>
      <c r="F17" s="8" t="n">
        <v>1865.78</v>
      </c>
      <c r="G17" s="8" t="n">
        <v>1888.23</v>
      </c>
      <c r="H17" s="8" t="n">
        <v>2155.08</v>
      </c>
      <c r="I17" s="8" t="n">
        <v>2255.16</v>
      </c>
      <c r="J17" s="8" t="n">
        <v>2514.28</v>
      </c>
      <c r="K17" s="8" t="n">
        <v>2584.96</v>
      </c>
      <c r="L17" s="8" t="n">
        <v>2650.51</v>
      </c>
      <c r="M17" s="8" t="n">
        <v>2653.94</v>
      </c>
      <c r="N17" s="8" t="n">
        <v>2652.85</v>
      </c>
      <c r="O17" s="8" t="n">
        <v>2660.46</v>
      </c>
      <c r="P17" s="8" t="n">
        <v>2661.5</v>
      </c>
      <c r="Q17" s="8" t="n">
        <v>2662.53</v>
      </c>
      <c r="R17" s="8" t="n">
        <v>2656.75</v>
      </c>
      <c r="S17" s="8" t="n">
        <v>2651.54</v>
      </c>
      <c r="T17" s="8" t="n">
        <v>2647.15</v>
      </c>
      <c r="U17" s="8" t="n">
        <v>2642.34</v>
      </c>
      <c r="V17" s="8" t="n">
        <v>2642.07</v>
      </c>
      <c r="W17" s="8" t="n">
        <v>2642.99</v>
      </c>
      <c r="X17" s="8" t="n">
        <v>2528.94</v>
      </c>
      <c r="Y17" s="8" t="n">
        <v>2365.13</v>
      </c>
    </row>
    <row r="18" customFormat="false" ht="22.5" hidden="false" customHeight="true" outlineLevel="0" collapsed="false">
      <c r="A18" s="7" t="n">
        <v>5</v>
      </c>
      <c r="B18" s="8" t="n">
        <v>2201.86</v>
      </c>
      <c r="C18" s="8" t="n">
        <v>1998.55</v>
      </c>
      <c r="D18" s="8" t="n">
        <v>1912.08</v>
      </c>
      <c r="E18" s="8" t="n">
        <v>1821.07</v>
      </c>
      <c r="F18" s="8" t="n">
        <v>1796.07</v>
      </c>
      <c r="G18" s="8" t="n">
        <v>1820.01</v>
      </c>
      <c r="H18" s="8" t="n">
        <v>2128.63</v>
      </c>
      <c r="I18" s="8" t="n">
        <v>2246.9</v>
      </c>
      <c r="J18" s="8" t="n">
        <v>2503.36</v>
      </c>
      <c r="K18" s="8" t="n">
        <v>2604.99</v>
      </c>
      <c r="L18" s="8" t="n">
        <v>2640.05</v>
      </c>
      <c r="M18" s="8" t="n">
        <v>2640.6</v>
      </c>
      <c r="N18" s="8" t="n">
        <v>2641.41</v>
      </c>
      <c r="O18" s="8" t="n">
        <v>2836.51</v>
      </c>
      <c r="P18" s="8" t="n">
        <v>2826.73</v>
      </c>
      <c r="Q18" s="8" t="n">
        <v>2646.37</v>
      </c>
      <c r="R18" s="8" t="n">
        <v>2645.77</v>
      </c>
      <c r="S18" s="8" t="n">
        <v>2643.3</v>
      </c>
      <c r="T18" s="8" t="n">
        <v>2636.84</v>
      </c>
      <c r="U18" s="8" t="n">
        <v>2598.7</v>
      </c>
      <c r="V18" s="8" t="n">
        <v>2600.18</v>
      </c>
      <c r="W18" s="8" t="n">
        <v>2628.73</v>
      </c>
      <c r="X18" s="8" t="n">
        <v>2523.25</v>
      </c>
      <c r="Y18" s="8" t="n">
        <v>2313.28</v>
      </c>
    </row>
    <row r="19" customFormat="false" ht="22.5" hidden="false" customHeight="true" outlineLevel="0" collapsed="false">
      <c r="A19" s="7" t="n">
        <v>6</v>
      </c>
      <c r="B19" s="8" t="n">
        <v>2094.66</v>
      </c>
      <c r="C19" s="8" t="n">
        <v>1970.42</v>
      </c>
      <c r="D19" s="8" t="n">
        <v>1867.76</v>
      </c>
      <c r="E19" s="8" t="n">
        <v>1780.77</v>
      </c>
      <c r="F19" s="8" t="n">
        <v>1752.79</v>
      </c>
      <c r="G19" s="8" t="n">
        <v>1799.42</v>
      </c>
      <c r="H19" s="8" t="n">
        <v>2090.5</v>
      </c>
      <c r="I19" s="8" t="n">
        <v>2206.08</v>
      </c>
      <c r="J19" s="8" t="n">
        <v>2487.97</v>
      </c>
      <c r="K19" s="8" t="n">
        <v>2580.54</v>
      </c>
      <c r="L19" s="8" t="n">
        <v>2617.11</v>
      </c>
      <c r="M19" s="8" t="n">
        <v>2618.4</v>
      </c>
      <c r="N19" s="8" t="n">
        <v>2616.34</v>
      </c>
      <c r="O19" s="8" t="n">
        <v>2617.45</v>
      </c>
      <c r="P19" s="8" t="n">
        <v>2616.9</v>
      </c>
      <c r="Q19" s="8" t="n">
        <v>2620.29</v>
      </c>
      <c r="R19" s="8" t="n">
        <v>2622.59</v>
      </c>
      <c r="S19" s="8" t="n">
        <v>2620.74</v>
      </c>
      <c r="T19" s="8" t="n">
        <v>2616.5</v>
      </c>
      <c r="U19" s="8" t="n">
        <v>2603.9</v>
      </c>
      <c r="V19" s="8" t="n">
        <v>2611.78</v>
      </c>
      <c r="W19" s="8" t="n">
        <v>2614.78</v>
      </c>
      <c r="X19" s="8" t="n">
        <v>2539.43</v>
      </c>
      <c r="Y19" s="8" t="n">
        <v>2327.98</v>
      </c>
    </row>
    <row r="20" customFormat="false" ht="22.5" hidden="false" customHeight="true" outlineLevel="0" collapsed="false">
      <c r="A20" s="7" t="n">
        <v>7</v>
      </c>
      <c r="B20" s="8" t="n">
        <v>2216.87</v>
      </c>
      <c r="C20" s="8" t="n">
        <v>2014.74</v>
      </c>
      <c r="D20" s="8" t="n">
        <v>1908.18</v>
      </c>
      <c r="E20" s="8" t="n">
        <v>1837.48</v>
      </c>
      <c r="F20" s="8" t="n">
        <v>1758.97</v>
      </c>
      <c r="G20" s="8" t="n">
        <v>1716.22</v>
      </c>
      <c r="H20" s="8" t="n">
        <v>1855.64</v>
      </c>
      <c r="I20" s="8" t="n">
        <v>2023.91</v>
      </c>
      <c r="J20" s="8" t="n">
        <v>2314.43</v>
      </c>
      <c r="K20" s="8" t="n">
        <v>2465.58</v>
      </c>
      <c r="L20" s="8" t="n">
        <v>2568.26</v>
      </c>
      <c r="M20" s="8" t="n">
        <v>2570.73</v>
      </c>
      <c r="N20" s="8" t="n">
        <v>2567.83</v>
      </c>
      <c r="O20" s="8" t="n">
        <v>2568.5</v>
      </c>
      <c r="P20" s="8" t="n">
        <v>2571.84</v>
      </c>
      <c r="Q20" s="8" t="n">
        <v>2573.14</v>
      </c>
      <c r="R20" s="8" t="n">
        <v>2574.31</v>
      </c>
      <c r="S20" s="8" t="n">
        <v>2575.23</v>
      </c>
      <c r="T20" s="8" t="n">
        <v>2567.56</v>
      </c>
      <c r="U20" s="8" t="n">
        <v>2567.79</v>
      </c>
      <c r="V20" s="8" t="n">
        <v>2564.25</v>
      </c>
      <c r="W20" s="8" t="n">
        <v>2567.96</v>
      </c>
      <c r="X20" s="8" t="n">
        <v>2515.15</v>
      </c>
      <c r="Y20" s="8" t="n">
        <v>2330.51</v>
      </c>
    </row>
    <row r="21" customFormat="false" ht="22.5" hidden="false" customHeight="true" outlineLevel="0" collapsed="false">
      <c r="A21" s="7" t="n">
        <v>8</v>
      </c>
      <c r="B21" s="8" t="n">
        <v>2308.83</v>
      </c>
      <c r="C21" s="8" t="n">
        <v>2177.04</v>
      </c>
      <c r="D21" s="8" t="n">
        <v>2040.33</v>
      </c>
      <c r="E21" s="8" t="n">
        <v>1978.25</v>
      </c>
      <c r="F21" s="8" t="n">
        <v>1905.18</v>
      </c>
      <c r="G21" s="8" t="n">
        <v>1856.16</v>
      </c>
      <c r="H21" s="8" t="n">
        <v>2018.48</v>
      </c>
      <c r="I21" s="8" t="n">
        <v>2176.83</v>
      </c>
      <c r="J21" s="8" t="n">
        <v>2408.73</v>
      </c>
      <c r="K21" s="8" t="n">
        <v>2579.68</v>
      </c>
      <c r="L21" s="8" t="n">
        <v>3277.36</v>
      </c>
      <c r="M21" s="8" t="n">
        <v>3305.69</v>
      </c>
      <c r="N21" s="8" t="n">
        <v>3308.09</v>
      </c>
      <c r="O21" s="8" t="n">
        <v>3312.33</v>
      </c>
      <c r="P21" s="8" t="n">
        <v>3320.26</v>
      </c>
      <c r="Q21" s="8" t="n">
        <v>3309.82</v>
      </c>
      <c r="R21" s="8" t="n">
        <v>3304.98</v>
      </c>
      <c r="S21" s="8" t="n">
        <v>3294.72</v>
      </c>
      <c r="T21" s="8" t="n">
        <v>3281.41</v>
      </c>
      <c r="U21" s="8" t="n">
        <v>3276.43</v>
      </c>
      <c r="V21" s="8" t="n">
        <v>3261.07</v>
      </c>
      <c r="W21" s="8" t="n">
        <v>3252.86</v>
      </c>
      <c r="X21" s="8" t="n">
        <v>3027.85</v>
      </c>
      <c r="Y21" s="8" t="n">
        <v>2480.41</v>
      </c>
    </row>
    <row r="22" customFormat="false" ht="22.5" hidden="false" customHeight="true" outlineLevel="0" collapsed="false">
      <c r="A22" s="7" t="n">
        <v>9</v>
      </c>
      <c r="B22" s="8" t="n">
        <v>2318.82</v>
      </c>
      <c r="C22" s="8" t="n">
        <v>2280.68</v>
      </c>
      <c r="D22" s="8" t="n">
        <v>2032.91</v>
      </c>
      <c r="E22" s="8" t="n">
        <v>2014.09</v>
      </c>
      <c r="F22" s="8" t="n">
        <v>1976.98</v>
      </c>
      <c r="G22" s="8" t="n">
        <v>2013.11</v>
      </c>
      <c r="H22" s="8" t="n">
        <v>2236.25</v>
      </c>
      <c r="I22" s="8" t="n">
        <v>2329.42</v>
      </c>
      <c r="J22" s="8" t="n">
        <v>2564.17</v>
      </c>
      <c r="K22" s="8" t="n">
        <v>2748.77</v>
      </c>
      <c r="L22" s="8" t="n">
        <v>3327.52</v>
      </c>
      <c r="M22" s="8" t="n">
        <v>3322.39</v>
      </c>
      <c r="N22" s="8" t="n">
        <v>3359.12</v>
      </c>
      <c r="O22" s="8" t="n">
        <v>3361.69</v>
      </c>
      <c r="P22" s="8" t="n">
        <v>3357.09</v>
      </c>
      <c r="Q22" s="8" t="n">
        <v>3348.28</v>
      </c>
      <c r="R22" s="8" t="n">
        <v>3347.93</v>
      </c>
      <c r="S22" s="8" t="n">
        <v>3404.42</v>
      </c>
      <c r="T22" s="8" t="n">
        <v>3347.44</v>
      </c>
      <c r="U22" s="8" t="n">
        <v>3351.92</v>
      </c>
      <c r="V22" s="8" t="n">
        <v>3352.26</v>
      </c>
      <c r="W22" s="8" t="n">
        <v>3322.33</v>
      </c>
      <c r="X22" s="8" t="n">
        <v>2682.34</v>
      </c>
      <c r="Y22" s="8" t="n">
        <v>2430.55</v>
      </c>
    </row>
    <row r="23" customFormat="false" ht="22.5" hidden="false" customHeight="true" outlineLevel="0" collapsed="false">
      <c r="A23" s="7" t="n">
        <v>10</v>
      </c>
      <c r="B23" s="8" t="n">
        <v>2238.52</v>
      </c>
      <c r="C23" s="8" t="n">
        <v>1962.16</v>
      </c>
      <c r="D23" s="8" t="n">
        <v>1844.89</v>
      </c>
      <c r="E23" s="8" t="n">
        <v>1770.92</v>
      </c>
      <c r="F23" s="8" t="n">
        <v>1785.37</v>
      </c>
      <c r="G23" s="8" t="n">
        <v>1836.85</v>
      </c>
      <c r="H23" s="8" t="n">
        <v>2159.68</v>
      </c>
      <c r="I23" s="8" t="n">
        <v>2250.93</v>
      </c>
      <c r="J23" s="8" t="n">
        <v>2508.95</v>
      </c>
      <c r="K23" s="8" t="n">
        <v>2536.89</v>
      </c>
      <c r="L23" s="8" t="n">
        <v>2655.1</v>
      </c>
      <c r="M23" s="8" t="n">
        <v>2673.46</v>
      </c>
      <c r="N23" s="8" t="n">
        <v>2676.88</v>
      </c>
      <c r="O23" s="8" t="n">
        <v>2680.8</v>
      </c>
      <c r="P23" s="8" t="n">
        <v>2684.6</v>
      </c>
      <c r="Q23" s="8" t="n">
        <v>2713.59</v>
      </c>
      <c r="R23" s="8" t="n">
        <v>2682.31</v>
      </c>
      <c r="S23" s="8" t="n">
        <v>2680.56</v>
      </c>
      <c r="T23" s="8" t="n">
        <v>2670.73</v>
      </c>
      <c r="U23" s="8" t="n">
        <v>2647.68</v>
      </c>
      <c r="V23" s="8" t="n">
        <v>2657.16</v>
      </c>
      <c r="W23" s="8" t="n">
        <v>2663.52</v>
      </c>
      <c r="X23" s="8" t="n">
        <v>2595.35</v>
      </c>
      <c r="Y23" s="8" t="n">
        <v>2374.18</v>
      </c>
    </row>
    <row r="24" customFormat="false" ht="22.5" hidden="false" customHeight="true" outlineLevel="0" collapsed="false">
      <c r="A24" s="7" t="n">
        <v>11</v>
      </c>
      <c r="B24" s="8" t="n">
        <v>2295.74</v>
      </c>
      <c r="C24" s="8" t="n">
        <v>2101.49</v>
      </c>
      <c r="D24" s="8" t="n">
        <v>1958.98</v>
      </c>
      <c r="E24" s="8" t="n">
        <v>1872.42</v>
      </c>
      <c r="F24" s="8" t="n">
        <v>1824.32</v>
      </c>
      <c r="G24" s="8" t="n">
        <v>1937.52</v>
      </c>
      <c r="H24" s="8" t="n">
        <v>2165.13</v>
      </c>
      <c r="I24" s="8" t="n">
        <v>2301.57</v>
      </c>
      <c r="J24" s="8" t="n">
        <v>2600.76</v>
      </c>
      <c r="K24" s="8" t="n">
        <v>2642.05</v>
      </c>
      <c r="L24" s="8" t="n">
        <v>2710.37</v>
      </c>
      <c r="M24" s="8" t="n">
        <v>2713.48</v>
      </c>
      <c r="N24" s="8" t="n">
        <v>2715.88</v>
      </c>
      <c r="O24" s="8" t="n">
        <v>2721.73</v>
      </c>
      <c r="P24" s="8" t="n">
        <v>2722.51</v>
      </c>
      <c r="Q24" s="8" t="n">
        <v>2724.56</v>
      </c>
      <c r="R24" s="8" t="n">
        <v>2733.97</v>
      </c>
      <c r="S24" s="8" t="n">
        <v>2721.17</v>
      </c>
      <c r="T24" s="8" t="n">
        <v>2716.36</v>
      </c>
      <c r="U24" s="8" t="n">
        <v>2684.44</v>
      </c>
      <c r="V24" s="8" t="n">
        <v>2697.21</v>
      </c>
      <c r="W24" s="8" t="n">
        <v>2701.55</v>
      </c>
      <c r="X24" s="8" t="n">
        <v>2630.95</v>
      </c>
      <c r="Y24" s="8" t="n">
        <v>2360.59</v>
      </c>
    </row>
    <row r="25" customFormat="false" ht="22.5" hidden="false" customHeight="true" outlineLevel="0" collapsed="false">
      <c r="A25" s="7" t="n">
        <v>12</v>
      </c>
      <c r="B25" s="8" t="n">
        <v>2316.06</v>
      </c>
      <c r="C25" s="8" t="n">
        <v>2074.46</v>
      </c>
      <c r="D25" s="8" t="n">
        <v>1985.42</v>
      </c>
      <c r="E25" s="8" t="n">
        <v>1907.9</v>
      </c>
      <c r="F25" s="8" t="n">
        <v>1909.88</v>
      </c>
      <c r="G25" s="8" t="n">
        <v>2033.38</v>
      </c>
      <c r="H25" s="8" t="n">
        <v>2195.19</v>
      </c>
      <c r="I25" s="8" t="n">
        <v>2329.15</v>
      </c>
      <c r="J25" s="8" t="n">
        <v>2604.75</v>
      </c>
      <c r="K25" s="8" t="n">
        <v>2660.48</v>
      </c>
      <c r="L25" s="8" t="n">
        <v>2697.08</v>
      </c>
      <c r="M25" s="8" t="n">
        <v>2700.08</v>
      </c>
      <c r="N25" s="8" t="n">
        <v>2701.07</v>
      </c>
      <c r="O25" s="8" t="n">
        <v>2704.28</v>
      </c>
      <c r="P25" s="8" t="n">
        <v>2706.35</v>
      </c>
      <c r="Q25" s="8" t="n">
        <v>2708.14</v>
      </c>
      <c r="R25" s="8" t="n">
        <v>2708.34</v>
      </c>
      <c r="S25" s="8" t="n">
        <v>2707.16</v>
      </c>
      <c r="T25" s="8" t="n">
        <v>2702.43</v>
      </c>
      <c r="U25" s="8" t="n">
        <v>2699.8</v>
      </c>
      <c r="V25" s="8" t="n">
        <v>2700.11</v>
      </c>
      <c r="W25" s="8" t="n">
        <v>2694.43</v>
      </c>
      <c r="X25" s="8" t="n">
        <v>2566.32</v>
      </c>
      <c r="Y25" s="8" t="n">
        <v>2385.48</v>
      </c>
    </row>
    <row r="26" customFormat="false" ht="22.5" hidden="false" customHeight="true" outlineLevel="0" collapsed="false">
      <c r="A26" s="7" t="n">
        <v>13</v>
      </c>
      <c r="B26" s="8" t="n">
        <v>2240.66</v>
      </c>
      <c r="C26" s="8" t="n">
        <v>2050.19</v>
      </c>
      <c r="D26" s="8" t="n">
        <v>1953.93</v>
      </c>
      <c r="E26" s="8" t="n">
        <v>1902.25</v>
      </c>
      <c r="F26" s="8" t="n">
        <v>1898.33</v>
      </c>
      <c r="G26" s="8" t="n">
        <v>2005.02</v>
      </c>
      <c r="H26" s="8" t="n">
        <v>2209.18</v>
      </c>
      <c r="I26" s="8" t="n">
        <v>2337.02</v>
      </c>
      <c r="J26" s="8" t="n">
        <v>2590.72</v>
      </c>
      <c r="K26" s="8" t="n">
        <v>2647.64</v>
      </c>
      <c r="L26" s="8" t="n">
        <v>2675.84</v>
      </c>
      <c r="M26" s="8" t="n">
        <v>2677.81</v>
      </c>
      <c r="N26" s="8" t="n">
        <v>2679.91</v>
      </c>
      <c r="O26" s="8" t="n">
        <v>2681.79</v>
      </c>
      <c r="P26" s="8" t="n">
        <v>2683.93</v>
      </c>
      <c r="Q26" s="8" t="n">
        <v>2684.93</v>
      </c>
      <c r="R26" s="8" t="n">
        <v>2685.67</v>
      </c>
      <c r="S26" s="8" t="n">
        <v>2682.63</v>
      </c>
      <c r="T26" s="8" t="n">
        <v>2679.3</v>
      </c>
      <c r="U26" s="8" t="n">
        <v>2666.11</v>
      </c>
      <c r="V26" s="8" t="n">
        <v>2675.86</v>
      </c>
      <c r="W26" s="8" t="n">
        <v>2644.73</v>
      </c>
      <c r="X26" s="8" t="n">
        <v>2666.38</v>
      </c>
      <c r="Y26" s="8" t="n">
        <v>2488.53</v>
      </c>
    </row>
    <row r="27" customFormat="false" ht="22.5" hidden="false" customHeight="true" outlineLevel="0" collapsed="false">
      <c r="A27" s="7" t="n">
        <v>14</v>
      </c>
      <c r="B27" s="8" t="n">
        <v>2266.68</v>
      </c>
      <c r="C27" s="8" t="n">
        <v>2144.22</v>
      </c>
      <c r="D27" s="8" t="n">
        <v>2011.38</v>
      </c>
      <c r="E27" s="8" t="n">
        <v>1916.06</v>
      </c>
      <c r="F27" s="8" t="n">
        <v>1873.38</v>
      </c>
      <c r="G27" s="8" t="n">
        <v>1870.02</v>
      </c>
      <c r="H27" s="8" t="n">
        <v>2083.73</v>
      </c>
      <c r="I27" s="8" t="n">
        <v>2221.35</v>
      </c>
      <c r="J27" s="8" t="n">
        <v>2461.21</v>
      </c>
      <c r="K27" s="8" t="n">
        <v>2569.42</v>
      </c>
      <c r="L27" s="8" t="n">
        <v>2593.46</v>
      </c>
      <c r="M27" s="8" t="n">
        <v>2595.61</v>
      </c>
      <c r="N27" s="8" t="n">
        <v>2595.78</v>
      </c>
      <c r="O27" s="8" t="n">
        <v>2597.63</v>
      </c>
      <c r="P27" s="8" t="n">
        <v>2598.7</v>
      </c>
      <c r="Q27" s="8" t="n">
        <v>2596.13</v>
      </c>
      <c r="R27" s="8" t="n">
        <v>2593.72</v>
      </c>
      <c r="S27" s="8" t="n">
        <v>2597.7</v>
      </c>
      <c r="T27" s="8" t="n">
        <v>2599.09</v>
      </c>
      <c r="U27" s="8" t="n">
        <v>2601.37</v>
      </c>
      <c r="V27" s="8" t="n">
        <v>2600.89</v>
      </c>
      <c r="W27" s="8" t="n">
        <v>2598.12</v>
      </c>
      <c r="X27" s="8" t="n">
        <v>2568.14</v>
      </c>
      <c r="Y27" s="8" t="n">
        <v>2381.5</v>
      </c>
    </row>
    <row r="28" customFormat="false" ht="22.5" hidden="false" customHeight="true" outlineLevel="0" collapsed="false">
      <c r="A28" s="7" t="n">
        <v>15</v>
      </c>
      <c r="B28" s="8" t="n">
        <v>2218.72</v>
      </c>
      <c r="C28" s="8" t="n">
        <v>2034.49</v>
      </c>
      <c r="D28" s="8" t="n">
        <v>1877.34</v>
      </c>
      <c r="E28" s="8" t="n">
        <v>1832.22</v>
      </c>
      <c r="F28" s="8" t="n">
        <v>1775.77</v>
      </c>
      <c r="G28" s="8" t="n">
        <v>1776.13</v>
      </c>
      <c r="H28" s="8" t="n">
        <v>1911.98</v>
      </c>
      <c r="I28" s="8" t="n">
        <v>2123.14</v>
      </c>
      <c r="J28" s="8" t="n">
        <v>2344.97</v>
      </c>
      <c r="K28" s="8" t="n">
        <v>2508.74</v>
      </c>
      <c r="L28" s="8" t="n">
        <v>2554.9</v>
      </c>
      <c r="M28" s="8" t="n">
        <v>2565.39</v>
      </c>
      <c r="N28" s="8" t="n">
        <v>2564.73</v>
      </c>
      <c r="O28" s="8" t="n">
        <v>2564.71</v>
      </c>
      <c r="P28" s="8" t="n">
        <v>2565.98</v>
      </c>
      <c r="Q28" s="8" t="n">
        <v>2566.6</v>
      </c>
      <c r="R28" s="8" t="n">
        <v>2567.37</v>
      </c>
      <c r="S28" s="8" t="n">
        <v>2573.95</v>
      </c>
      <c r="T28" s="8" t="n">
        <v>2573.41</v>
      </c>
      <c r="U28" s="8" t="n">
        <v>2570.95</v>
      </c>
      <c r="V28" s="8" t="n">
        <v>2571.57</v>
      </c>
      <c r="W28" s="8" t="n">
        <v>2568.35</v>
      </c>
      <c r="X28" s="8" t="n">
        <v>2535.2</v>
      </c>
      <c r="Y28" s="8" t="n">
        <v>2339.96</v>
      </c>
    </row>
    <row r="29" customFormat="false" ht="22.5" hidden="false" customHeight="true" outlineLevel="0" collapsed="false">
      <c r="A29" s="7" t="n">
        <v>16</v>
      </c>
      <c r="B29" s="8" t="n">
        <v>2127.65</v>
      </c>
      <c r="C29" s="8" t="n">
        <v>1967.23</v>
      </c>
      <c r="D29" s="8" t="n">
        <v>1830.44</v>
      </c>
      <c r="E29" s="8" t="n">
        <v>1783.98</v>
      </c>
      <c r="F29" s="8" t="n">
        <v>1816.43</v>
      </c>
      <c r="G29" s="8" t="n">
        <v>1911.83</v>
      </c>
      <c r="H29" s="8" t="n">
        <v>2149.86</v>
      </c>
      <c r="I29" s="8" t="n">
        <v>2307.18</v>
      </c>
      <c r="J29" s="8" t="n">
        <v>2511.32</v>
      </c>
      <c r="K29" s="8" t="n">
        <v>2625.11</v>
      </c>
      <c r="L29" s="8" t="n">
        <v>2628.28</v>
      </c>
      <c r="M29" s="8" t="n">
        <v>2630.77</v>
      </c>
      <c r="N29" s="8" t="n">
        <v>2630.08</v>
      </c>
      <c r="O29" s="8" t="n">
        <v>2632.74</v>
      </c>
      <c r="P29" s="8" t="n">
        <v>2633.2</v>
      </c>
      <c r="Q29" s="8" t="n">
        <v>2632.54</v>
      </c>
      <c r="R29" s="8" t="n">
        <v>2632.11</v>
      </c>
      <c r="S29" s="8" t="n">
        <v>2627.95</v>
      </c>
      <c r="T29" s="8" t="n">
        <v>2618.72</v>
      </c>
      <c r="U29" s="8" t="n">
        <v>2601.96</v>
      </c>
      <c r="V29" s="8" t="n">
        <v>2610.76</v>
      </c>
      <c r="W29" s="8" t="n">
        <v>2613.95</v>
      </c>
      <c r="X29" s="8" t="n">
        <v>2514.72</v>
      </c>
      <c r="Y29" s="8" t="n">
        <v>2286.62</v>
      </c>
    </row>
    <row r="30" customFormat="false" ht="22.5" hidden="false" customHeight="true" outlineLevel="0" collapsed="false">
      <c r="A30" s="7" t="n">
        <v>17</v>
      </c>
      <c r="B30" s="8" t="n">
        <v>2115.4</v>
      </c>
      <c r="C30" s="8" t="n">
        <v>1941.52</v>
      </c>
      <c r="D30" s="8" t="n">
        <v>1810.28</v>
      </c>
      <c r="E30" s="8" t="n">
        <v>1784.17</v>
      </c>
      <c r="F30" s="8" t="n">
        <v>1769.09</v>
      </c>
      <c r="G30" s="8" t="n">
        <v>1798.76</v>
      </c>
      <c r="H30" s="8" t="n">
        <v>2114.04</v>
      </c>
      <c r="I30" s="8" t="n">
        <v>2229.14</v>
      </c>
      <c r="J30" s="8" t="n">
        <v>2422.34</v>
      </c>
      <c r="K30" s="8" t="n">
        <v>2601.78</v>
      </c>
      <c r="L30" s="8" t="n">
        <v>2641.41</v>
      </c>
      <c r="M30" s="8" t="n">
        <v>2644.34</v>
      </c>
      <c r="N30" s="8" t="n">
        <v>2645.11</v>
      </c>
      <c r="O30" s="8" t="n">
        <v>2646.9</v>
      </c>
      <c r="P30" s="8" t="n">
        <v>2647.77</v>
      </c>
      <c r="Q30" s="8" t="n">
        <v>2648.59</v>
      </c>
      <c r="R30" s="8" t="n">
        <v>2648.19</v>
      </c>
      <c r="S30" s="8" t="n">
        <v>2644.72</v>
      </c>
      <c r="T30" s="8" t="n">
        <v>2633.05</v>
      </c>
      <c r="U30" s="8" t="n">
        <v>2622.84</v>
      </c>
      <c r="V30" s="8" t="n">
        <v>2621.45</v>
      </c>
      <c r="W30" s="8" t="n">
        <v>2617.77</v>
      </c>
      <c r="X30" s="8" t="n">
        <v>2519.3</v>
      </c>
      <c r="Y30" s="8" t="n">
        <v>2292.69</v>
      </c>
    </row>
    <row r="31" customFormat="false" ht="22.5" hidden="false" customHeight="true" outlineLevel="0" collapsed="false">
      <c r="A31" s="7" t="n">
        <v>18</v>
      </c>
      <c r="B31" s="8" t="n">
        <v>2032.52</v>
      </c>
      <c r="C31" s="8" t="n">
        <v>1861.16</v>
      </c>
      <c r="D31" s="8" t="n">
        <v>1777.44</v>
      </c>
      <c r="E31" s="8" t="n">
        <v>1750.34</v>
      </c>
      <c r="F31" s="8" t="n">
        <v>1755.74</v>
      </c>
      <c r="G31" s="8" t="n">
        <v>1793.74</v>
      </c>
      <c r="H31" s="8" t="n">
        <v>2143.69</v>
      </c>
      <c r="I31" s="8" t="n">
        <v>2214.28</v>
      </c>
      <c r="J31" s="8" t="n">
        <v>2470.91</v>
      </c>
      <c r="K31" s="8" t="n">
        <v>2637.8</v>
      </c>
      <c r="L31" s="8" t="n">
        <v>2674.57</v>
      </c>
      <c r="M31" s="8" t="n">
        <v>2675.83</v>
      </c>
      <c r="N31" s="8" t="n">
        <v>2679.5</v>
      </c>
      <c r="O31" s="8" t="n">
        <v>2677.03</v>
      </c>
      <c r="P31" s="8" t="n">
        <v>2679.18</v>
      </c>
      <c r="Q31" s="8" t="n">
        <v>2678.4</v>
      </c>
      <c r="R31" s="8" t="n">
        <v>2679.1</v>
      </c>
      <c r="S31" s="8" t="n">
        <v>2678.01</v>
      </c>
      <c r="T31" s="8" t="n">
        <v>2675.74</v>
      </c>
      <c r="U31" s="8" t="n">
        <v>2659.51</v>
      </c>
      <c r="V31" s="8" t="n">
        <v>2670.98</v>
      </c>
      <c r="W31" s="8" t="n">
        <v>2664.03</v>
      </c>
      <c r="X31" s="8" t="n">
        <v>2537.87</v>
      </c>
      <c r="Y31" s="8" t="n">
        <v>2303.16</v>
      </c>
    </row>
    <row r="32" customFormat="false" ht="22.5" hidden="false" customHeight="true" outlineLevel="0" collapsed="false">
      <c r="A32" s="7" t="n">
        <v>19</v>
      </c>
      <c r="B32" s="8" t="n">
        <v>2183.65</v>
      </c>
      <c r="C32" s="8" t="n">
        <v>1983.8</v>
      </c>
      <c r="D32" s="8" t="n">
        <v>1866.43</v>
      </c>
      <c r="E32" s="8" t="n">
        <v>1804.51</v>
      </c>
      <c r="F32" s="8" t="n">
        <v>1825.77</v>
      </c>
      <c r="G32" s="8" t="n">
        <v>1967.17</v>
      </c>
      <c r="H32" s="8" t="n">
        <v>2151.31</v>
      </c>
      <c r="I32" s="8" t="n">
        <v>2238.22</v>
      </c>
      <c r="J32" s="8" t="n">
        <v>2528.98</v>
      </c>
      <c r="K32" s="8" t="n">
        <v>2658.59</v>
      </c>
      <c r="L32" s="8" t="n">
        <v>2766.68</v>
      </c>
      <c r="M32" s="8" t="n">
        <v>2773.46</v>
      </c>
      <c r="N32" s="8" t="n">
        <v>2775</v>
      </c>
      <c r="O32" s="8" t="n">
        <v>2779.9</v>
      </c>
      <c r="P32" s="8" t="n">
        <v>2783.69</v>
      </c>
      <c r="Q32" s="8" t="n">
        <v>2784.9</v>
      </c>
      <c r="R32" s="8" t="n">
        <v>2783.26</v>
      </c>
      <c r="S32" s="8" t="n">
        <v>2778.32</v>
      </c>
      <c r="T32" s="8" t="n">
        <v>2719.18</v>
      </c>
      <c r="U32" s="8" t="n">
        <v>2690.41</v>
      </c>
      <c r="V32" s="8" t="n">
        <v>2713.03</v>
      </c>
      <c r="W32" s="8" t="n">
        <v>2699.88</v>
      </c>
      <c r="X32" s="8" t="n">
        <v>2546.93</v>
      </c>
      <c r="Y32" s="8" t="n">
        <v>2317.48</v>
      </c>
    </row>
    <row r="33" customFormat="false" ht="22.5" hidden="false" customHeight="true" outlineLevel="0" collapsed="false">
      <c r="A33" s="7" t="n">
        <v>20</v>
      </c>
      <c r="B33" s="8" t="n">
        <v>2025.67</v>
      </c>
      <c r="C33" s="8" t="n">
        <v>1840.17</v>
      </c>
      <c r="D33" s="8" t="n">
        <v>1795.72</v>
      </c>
      <c r="E33" s="8" t="n">
        <v>1751.71</v>
      </c>
      <c r="F33" s="8" t="n">
        <v>1734.14</v>
      </c>
      <c r="G33" s="8" t="n">
        <v>1767.62</v>
      </c>
      <c r="H33" s="8" t="n">
        <v>2099.22</v>
      </c>
      <c r="I33" s="8" t="n">
        <v>2242.43</v>
      </c>
      <c r="J33" s="8" t="n">
        <v>2551.5</v>
      </c>
      <c r="K33" s="8" t="n">
        <v>2685.25</v>
      </c>
      <c r="L33" s="8" t="n">
        <v>2737.19</v>
      </c>
      <c r="M33" s="8" t="n">
        <v>2742.69</v>
      </c>
      <c r="N33" s="8" t="n">
        <v>2742.3</v>
      </c>
      <c r="O33" s="8" t="n">
        <v>2758.42</v>
      </c>
      <c r="P33" s="8" t="n">
        <v>2786.28</v>
      </c>
      <c r="Q33" s="8" t="n">
        <v>2772.15</v>
      </c>
      <c r="R33" s="8" t="n">
        <v>2742.02</v>
      </c>
      <c r="S33" s="8" t="n">
        <v>2739.31</v>
      </c>
      <c r="T33" s="8" t="n">
        <v>2703.31</v>
      </c>
      <c r="U33" s="8" t="n">
        <v>2682.93</v>
      </c>
      <c r="V33" s="8" t="n">
        <v>2699.35</v>
      </c>
      <c r="W33" s="8" t="n">
        <v>2687.07</v>
      </c>
      <c r="X33" s="8" t="n">
        <v>2556.29</v>
      </c>
      <c r="Y33" s="8" t="n">
        <v>2329.58</v>
      </c>
    </row>
    <row r="34" customFormat="false" ht="22.5" hidden="false" customHeight="true" outlineLevel="0" collapsed="false">
      <c r="A34" s="7" t="n">
        <v>21</v>
      </c>
      <c r="B34" s="8" t="n">
        <v>2243.25</v>
      </c>
      <c r="C34" s="8" t="n">
        <v>2142.94</v>
      </c>
      <c r="D34" s="8" t="n">
        <v>2042.49</v>
      </c>
      <c r="E34" s="8" t="n">
        <v>2019.21</v>
      </c>
      <c r="F34" s="8" t="n">
        <v>2022.53</v>
      </c>
      <c r="G34" s="8" t="n">
        <v>2023.36</v>
      </c>
      <c r="H34" s="8" t="n">
        <v>2150.98</v>
      </c>
      <c r="I34" s="8" t="n">
        <v>2228.17</v>
      </c>
      <c r="J34" s="8" t="n">
        <v>2538.56</v>
      </c>
      <c r="K34" s="8" t="n">
        <v>2652.55</v>
      </c>
      <c r="L34" s="8" t="n">
        <v>2690.25</v>
      </c>
      <c r="M34" s="8" t="n">
        <v>2721.45</v>
      </c>
      <c r="N34" s="8" t="n">
        <v>2721.71</v>
      </c>
      <c r="O34" s="8" t="n">
        <v>2722.29</v>
      </c>
      <c r="P34" s="8" t="n">
        <v>2729.27</v>
      </c>
      <c r="Q34" s="8" t="n">
        <v>2731.45</v>
      </c>
      <c r="R34" s="8" t="n">
        <v>2726.34</v>
      </c>
      <c r="S34" s="8" t="n">
        <v>2713.15</v>
      </c>
      <c r="T34" s="8" t="n">
        <v>2718.95</v>
      </c>
      <c r="U34" s="8" t="n">
        <v>2716.72</v>
      </c>
      <c r="V34" s="8" t="n">
        <v>2724.43</v>
      </c>
      <c r="W34" s="8" t="n">
        <v>2717.53</v>
      </c>
      <c r="X34" s="8" t="n">
        <v>2614.9</v>
      </c>
      <c r="Y34" s="8" t="n">
        <v>2369.14</v>
      </c>
    </row>
    <row r="35" customFormat="false" ht="22.5" hidden="false" customHeight="true" outlineLevel="0" collapsed="false">
      <c r="A35" s="7" t="n">
        <v>22</v>
      </c>
      <c r="B35" s="8" t="n">
        <v>2207.13</v>
      </c>
      <c r="C35" s="8" t="n">
        <v>2133.33</v>
      </c>
      <c r="D35" s="8" t="n">
        <v>2017.34</v>
      </c>
      <c r="E35" s="8" t="n">
        <v>1899.07</v>
      </c>
      <c r="F35" s="8" t="n">
        <v>1876.39</v>
      </c>
      <c r="G35" s="8" t="n">
        <v>1868.01</v>
      </c>
      <c r="H35" s="8" t="n">
        <v>2050.58</v>
      </c>
      <c r="I35" s="8" t="n">
        <v>2135.51</v>
      </c>
      <c r="J35" s="8" t="n">
        <v>2345.03</v>
      </c>
      <c r="K35" s="8" t="n">
        <v>2536.2</v>
      </c>
      <c r="L35" s="8" t="n">
        <v>2581.93</v>
      </c>
      <c r="M35" s="8" t="n">
        <v>2595.95</v>
      </c>
      <c r="N35" s="8" t="n">
        <v>2597.48</v>
      </c>
      <c r="O35" s="8" t="n">
        <v>2599.12</v>
      </c>
      <c r="P35" s="8" t="n">
        <v>2600.53</v>
      </c>
      <c r="Q35" s="8" t="n">
        <v>2601.46</v>
      </c>
      <c r="R35" s="8" t="n">
        <v>2602</v>
      </c>
      <c r="S35" s="8" t="n">
        <v>2603.36</v>
      </c>
      <c r="T35" s="8" t="n">
        <v>2602.75</v>
      </c>
      <c r="U35" s="8" t="n">
        <v>2601.4</v>
      </c>
      <c r="V35" s="8" t="n">
        <v>2603.05</v>
      </c>
      <c r="W35" s="8" t="n">
        <v>2601.67</v>
      </c>
      <c r="X35" s="8" t="n">
        <v>2552.87</v>
      </c>
      <c r="Y35" s="8" t="n">
        <v>2316.51</v>
      </c>
    </row>
    <row r="36" customFormat="false" ht="22.5" hidden="false" customHeight="true" outlineLevel="0" collapsed="false">
      <c r="A36" s="7" t="n">
        <v>23</v>
      </c>
      <c r="B36" s="8" t="n">
        <v>2048.28</v>
      </c>
      <c r="C36" s="8" t="n">
        <v>1970.68</v>
      </c>
      <c r="D36" s="8" t="n">
        <v>1916.85</v>
      </c>
      <c r="E36" s="8" t="n">
        <v>1882.33</v>
      </c>
      <c r="F36" s="8" t="n">
        <v>1909.28</v>
      </c>
      <c r="G36" s="8" t="n">
        <v>1933.53</v>
      </c>
      <c r="H36" s="8" t="n">
        <v>2165.26</v>
      </c>
      <c r="I36" s="8" t="n">
        <v>2263.32</v>
      </c>
      <c r="J36" s="8" t="n">
        <v>2549.38</v>
      </c>
      <c r="K36" s="8" t="n">
        <v>2634.48</v>
      </c>
      <c r="L36" s="8" t="n">
        <v>2651.85</v>
      </c>
      <c r="M36" s="8" t="n">
        <v>2655.21</v>
      </c>
      <c r="N36" s="8" t="n">
        <v>2654.68</v>
      </c>
      <c r="O36" s="8" t="n">
        <v>2654.74</v>
      </c>
      <c r="P36" s="8" t="n">
        <v>2654.54</v>
      </c>
      <c r="Q36" s="8" t="n">
        <v>2655.66</v>
      </c>
      <c r="R36" s="8" t="n">
        <v>2653.6</v>
      </c>
      <c r="S36" s="8" t="n">
        <v>2650.72</v>
      </c>
      <c r="T36" s="8" t="n">
        <v>2651.48</v>
      </c>
      <c r="U36" s="8" t="n">
        <v>2652</v>
      </c>
      <c r="V36" s="8" t="n">
        <v>2651.67</v>
      </c>
      <c r="W36" s="8" t="n">
        <v>2634.5</v>
      </c>
      <c r="X36" s="8" t="n">
        <v>2466.74</v>
      </c>
      <c r="Y36" s="8" t="n">
        <v>2327.87</v>
      </c>
    </row>
    <row r="37" customFormat="false" ht="22.5" hidden="false" customHeight="true" outlineLevel="0" collapsed="false">
      <c r="A37" s="7" t="n">
        <v>24</v>
      </c>
      <c r="B37" s="8" t="n">
        <v>2049.39</v>
      </c>
      <c r="C37" s="8" t="n">
        <v>1937.67</v>
      </c>
      <c r="D37" s="8" t="n">
        <v>1866.62</v>
      </c>
      <c r="E37" s="8" t="n">
        <v>1848.21</v>
      </c>
      <c r="F37" s="8" t="n">
        <v>1858.46</v>
      </c>
      <c r="G37" s="8" t="n">
        <v>1883.71</v>
      </c>
      <c r="H37" s="8" t="n">
        <v>2130.36</v>
      </c>
      <c r="I37" s="8" t="n">
        <v>2237.08</v>
      </c>
      <c r="J37" s="8" t="n">
        <v>2468.41</v>
      </c>
      <c r="K37" s="8" t="n">
        <v>2623.65</v>
      </c>
      <c r="L37" s="8" t="n">
        <v>2783.48</v>
      </c>
      <c r="M37" s="8" t="n">
        <v>2787.32</v>
      </c>
      <c r="N37" s="8" t="n">
        <v>2784.22</v>
      </c>
      <c r="O37" s="8" t="n">
        <v>2788.33</v>
      </c>
      <c r="P37" s="8" t="n">
        <v>2791.93</v>
      </c>
      <c r="Q37" s="8" t="n">
        <v>2796.03</v>
      </c>
      <c r="R37" s="8" t="n">
        <v>2788.08</v>
      </c>
      <c r="S37" s="8" t="n">
        <v>2781.03</v>
      </c>
      <c r="T37" s="8" t="n">
        <v>2745.01</v>
      </c>
      <c r="U37" s="8" t="n">
        <v>2695.78</v>
      </c>
      <c r="V37" s="8" t="n">
        <v>2742.56</v>
      </c>
      <c r="W37" s="8" t="n">
        <v>2680.49</v>
      </c>
      <c r="X37" s="8" t="n">
        <v>2494.23</v>
      </c>
      <c r="Y37" s="8" t="n">
        <v>2311.85</v>
      </c>
    </row>
    <row r="38" customFormat="false" ht="22.5" hidden="false" customHeight="true" outlineLevel="0" collapsed="false">
      <c r="A38" s="7" t="n">
        <v>25</v>
      </c>
      <c r="B38" s="8" t="n">
        <v>1996.04</v>
      </c>
      <c r="C38" s="8" t="n">
        <v>1841.97</v>
      </c>
      <c r="D38" s="8" t="n">
        <v>1794.6</v>
      </c>
      <c r="E38" s="8" t="n">
        <v>1784.9</v>
      </c>
      <c r="F38" s="8" t="n">
        <v>1787.16</v>
      </c>
      <c r="G38" s="8" t="n">
        <v>1805.42</v>
      </c>
      <c r="H38" s="8" t="n">
        <v>2028.42</v>
      </c>
      <c r="I38" s="8" t="n">
        <v>2181.64</v>
      </c>
      <c r="J38" s="8" t="n">
        <v>2424.28</v>
      </c>
      <c r="K38" s="8" t="n">
        <v>2598.36</v>
      </c>
      <c r="L38" s="8" t="n">
        <v>2609.77</v>
      </c>
      <c r="M38" s="8" t="n">
        <v>2609.84</v>
      </c>
      <c r="N38" s="8" t="n">
        <v>2609.97</v>
      </c>
      <c r="O38" s="8" t="n">
        <v>2609.92</v>
      </c>
      <c r="P38" s="8" t="n">
        <v>2608.31</v>
      </c>
      <c r="Q38" s="8" t="n">
        <v>2609.99</v>
      </c>
      <c r="R38" s="8" t="n">
        <v>2609.56</v>
      </c>
      <c r="S38" s="8" t="n">
        <v>2601.94</v>
      </c>
      <c r="T38" s="8" t="n">
        <v>2591.07</v>
      </c>
      <c r="U38" s="8" t="n">
        <v>2598.38</v>
      </c>
      <c r="V38" s="8" t="n">
        <v>2597.55</v>
      </c>
      <c r="W38" s="8" t="n">
        <v>2594.21</v>
      </c>
      <c r="X38" s="8" t="n">
        <v>2443.51</v>
      </c>
      <c r="Y38" s="8" t="n">
        <v>2299.23</v>
      </c>
    </row>
    <row r="39" customFormat="false" ht="22.5" hidden="false" customHeight="true" outlineLevel="0" collapsed="false">
      <c r="A39" s="7" t="n">
        <v>26</v>
      </c>
      <c r="B39" s="8" t="n">
        <v>2007.41</v>
      </c>
      <c r="C39" s="8" t="n">
        <v>1846.4</v>
      </c>
      <c r="D39" s="8" t="n">
        <v>1769.19</v>
      </c>
      <c r="E39" s="8" t="n">
        <v>1746.68</v>
      </c>
      <c r="F39" s="8" t="n">
        <v>1778.68</v>
      </c>
      <c r="G39" s="8" t="n">
        <v>1820.94</v>
      </c>
      <c r="H39" s="8" t="n">
        <v>2129.56</v>
      </c>
      <c r="I39" s="8" t="n">
        <v>2187</v>
      </c>
      <c r="J39" s="8" t="n">
        <v>2434.55</v>
      </c>
      <c r="K39" s="8" t="n">
        <v>2562.03</v>
      </c>
      <c r="L39" s="8" t="n">
        <v>2567.7</v>
      </c>
      <c r="M39" s="8" t="n">
        <v>2566.87</v>
      </c>
      <c r="N39" s="8" t="n">
        <v>2562.4</v>
      </c>
      <c r="O39" s="8" t="n">
        <v>2568.05</v>
      </c>
      <c r="P39" s="8" t="n">
        <v>2569.05</v>
      </c>
      <c r="Q39" s="8" t="n">
        <v>2571.34</v>
      </c>
      <c r="R39" s="8" t="n">
        <v>2570.56</v>
      </c>
      <c r="S39" s="8" t="n">
        <v>2568.39</v>
      </c>
      <c r="T39" s="8" t="n">
        <v>2565.46</v>
      </c>
      <c r="U39" s="8" t="n">
        <v>2565.35</v>
      </c>
      <c r="V39" s="8" t="n">
        <v>2563.22</v>
      </c>
      <c r="W39" s="8" t="n">
        <v>2557.51</v>
      </c>
      <c r="X39" s="8" t="n">
        <v>2411.39</v>
      </c>
      <c r="Y39" s="8" t="n">
        <v>2289.99</v>
      </c>
    </row>
    <row r="40" customFormat="false" ht="22.5" hidden="false" customHeight="true" outlineLevel="0" collapsed="false">
      <c r="A40" s="7" t="n">
        <v>27</v>
      </c>
      <c r="B40" s="8" t="n">
        <v>2007.84</v>
      </c>
      <c r="C40" s="8" t="n">
        <v>1851.39</v>
      </c>
      <c r="D40" s="8" t="n">
        <v>1792.6</v>
      </c>
      <c r="E40" s="8" t="n">
        <v>1780.33</v>
      </c>
      <c r="F40" s="8" t="n">
        <v>1786.85</v>
      </c>
      <c r="G40" s="8" t="n">
        <v>1860.11</v>
      </c>
      <c r="H40" s="8" t="n">
        <v>2134.5</v>
      </c>
      <c r="I40" s="8" t="n">
        <v>2257.47</v>
      </c>
      <c r="J40" s="8" t="n">
        <v>2502.05</v>
      </c>
      <c r="K40" s="8" t="n">
        <v>2576.45</v>
      </c>
      <c r="L40" s="8" t="n">
        <v>2578.69</v>
      </c>
      <c r="M40" s="8" t="n">
        <v>2577.59</v>
      </c>
      <c r="N40" s="8" t="n">
        <v>2577.67</v>
      </c>
      <c r="O40" s="8" t="n">
        <v>2581.17</v>
      </c>
      <c r="P40" s="8" t="n">
        <v>2581.45</v>
      </c>
      <c r="Q40" s="8" t="n">
        <v>2581.12</v>
      </c>
      <c r="R40" s="8" t="n">
        <v>2581.09</v>
      </c>
      <c r="S40" s="8" t="n">
        <v>2581.48</v>
      </c>
      <c r="T40" s="8" t="n">
        <v>2580</v>
      </c>
      <c r="U40" s="8" t="n">
        <v>2578.13</v>
      </c>
      <c r="V40" s="8" t="n">
        <v>2574.24</v>
      </c>
      <c r="W40" s="8" t="n">
        <v>2569.54</v>
      </c>
      <c r="X40" s="8" t="n">
        <v>2505.99</v>
      </c>
      <c r="Y40" s="8" t="n">
        <v>2338.44</v>
      </c>
    </row>
    <row r="41" customFormat="false" ht="22.5" hidden="false" customHeight="true" outlineLevel="0" collapsed="false">
      <c r="A41" s="7" t="n">
        <v>28</v>
      </c>
      <c r="B41" s="8" t="n">
        <v>2067</v>
      </c>
      <c r="C41" s="8" t="n">
        <v>1996.67</v>
      </c>
      <c r="D41" s="8" t="n">
        <v>1930.77</v>
      </c>
      <c r="E41" s="8" t="n">
        <v>1863.73</v>
      </c>
      <c r="F41" s="8" t="n">
        <v>1840.5</v>
      </c>
      <c r="G41" s="8" t="n">
        <v>1850.07</v>
      </c>
      <c r="H41" s="8" t="n">
        <v>1986.7</v>
      </c>
      <c r="I41" s="8" t="n">
        <v>2040.4</v>
      </c>
      <c r="J41" s="8" t="n">
        <v>2348.38</v>
      </c>
      <c r="K41" s="8" t="n">
        <v>2473.27</v>
      </c>
      <c r="L41" s="8" t="n">
        <v>2501.44</v>
      </c>
      <c r="M41" s="8" t="n">
        <v>2506.47</v>
      </c>
      <c r="N41" s="8" t="n">
        <v>2504.88</v>
      </c>
      <c r="O41" s="8" t="n">
        <v>2505.86</v>
      </c>
      <c r="P41" s="8" t="n">
        <v>2507.31</v>
      </c>
      <c r="Q41" s="8" t="n">
        <v>2508.31</v>
      </c>
      <c r="R41" s="8" t="n">
        <v>2509.79</v>
      </c>
      <c r="S41" s="8" t="n">
        <v>2510.24</v>
      </c>
      <c r="T41" s="8" t="n">
        <v>2507.8</v>
      </c>
      <c r="U41" s="8" t="n">
        <v>2508.14</v>
      </c>
      <c r="V41" s="8" t="n">
        <v>2506.63</v>
      </c>
      <c r="W41" s="8" t="n">
        <v>2502.57</v>
      </c>
      <c r="X41" s="8" t="n">
        <v>2435.88</v>
      </c>
      <c r="Y41" s="8" t="n">
        <v>2303.96</v>
      </c>
    </row>
    <row r="42" customFormat="false" ht="23.45" hidden="false" customHeight="true" outlineLevel="0" collapsed="false">
      <c r="A42" s="7" t="n">
        <v>29</v>
      </c>
      <c r="B42" s="8" t="n">
        <v>2008.87</v>
      </c>
      <c r="C42" s="8" t="n">
        <v>1908.48</v>
      </c>
      <c r="D42" s="8" t="n">
        <v>1797.01</v>
      </c>
      <c r="E42" s="8" t="n">
        <v>1763.53</v>
      </c>
      <c r="F42" s="8" t="n">
        <v>1736.33</v>
      </c>
      <c r="G42" s="8" t="n">
        <v>1728.35</v>
      </c>
      <c r="H42" s="8" t="n">
        <v>1816.11</v>
      </c>
      <c r="I42" s="8" t="n">
        <v>1903.59</v>
      </c>
      <c r="J42" s="8" t="n">
        <v>2224.44</v>
      </c>
      <c r="K42" s="8" t="n">
        <v>2418.57</v>
      </c>
      <c r="L42" s="8" t="n">
        <v>2460.31</v>
      </c>
      <c r="M42" s="8" t="n">
        <v>2475.67</v>
      </c>
      <c r="N42" s="8" t="n">
        <v>2473.93</v>
      </c>
      <c r="O42" s="8" t="n">
        <v>2475.18</v>
      </c>
      <c r="P42" s="8" t="n">
        <v>2477.53</v>
      </c>
      <c r="Q42" s="8" t="n">
        <v>2478.37</v>
      </c>
      <c r="R42" s="8" t="n">
        <v>2478.34</v>
      </c>
      <c r="S42" s="8" t="n">
        <v>2478.66</v>
      </c>
      <c r="T42" s="8" t="n">
        <v>2476.75</v>
      </c>
      <c r="U42" s="8" t="n">
        <v>2477.75</v>
      </c>
      <c r="V42" s="8" t="n">
        <v>2475.3</v>
      </c>
      <c r="W42" s="8" t="n">
        <v>2469.15</v>
      </c>
      <c r="X42" s="8" t="n">
        <v>2372.69</v>
      </c>
      <c r="Y42" s="8" t="n">
        <v>2121.25</v>
      </c>
    </row>
    <row r="43" customFormat="false" ht="19.5" hidden="false" customHeight="true" outlineLevel="0" collapsed="false">
      <c r="A43" s="7" t="n">
        <v>30</v>
      </c>
      <c r="B43" s="8" t="n">
        <v>1995.21</v>
      </c>
      <c r="C43" s="8" t="n">
        <v>1819.24</v>
      </c>
      <c r="D43" s="8" t="n">
        <v>1725.14</v>
      </c>
      <c r="E43" s="8" t="n">
        <v>1677.87</v>
      </c>
      <c r="F43" s="8" t="n">
        <v>1681.3</v>
      </c>
      <c r="G43" s="8" t="n">
        <v>1741.92</v>
      </c>
      <c r="H43" s="8" t="n">
        <v>1956.78</v>
      </c>
      <c r="I43" s="8" t="n">
        <v>2138.34</v>
      </c>
      <c r="J43" s="8" t="n">
        <v>2367.49</v>
      </c>
      <c r="K43" s="8" t="n">
        <v>2473.13</v>
      </c>
      <c r="L43" s="8" t="n">
        <v>2505.94</v>
      </c>
      <c r="M43" s="8" t="n">
        <v>2496.33</v>
      </c>
      <c r="N43" s="8" t="n">
        <v>2488.46</v>
      </c>
      <c r="O43" s="8" t="n">
        <v>2504.28</v>
      </c>
      <c r="P43" s="8" t="n">
        <v>2505.61</v>
      </c>
      <c r="Q43" s="8" t="n">
        <v>2505.65</v>
      </c>
      <c r="R43" s="8" t="n">
        <v>2510.87</v>
      </c>
      <c r="S43" s="8" t="n">
        <v>2507.51</v>
      </c>
      <c r="T43" s="8" t="n">
        <v>2509.42</v>
      </c>
      <c r="U43" s="8" t="n">
        <v>2510.22</v>
      </c>
      <c r="V43" s="8" t="n">
        <v>2504.27</v>
      </c>
      <c r="W43" s="8" t="n">
        <v>2496.8</v>
      </c>
      <c r="X43" s="8" t="n">
        <v>2359.56</v>
      </c>
      <c r="Y43" s="8" t="n">
        <v>2079.8</v>
      </c>
    </row>
    <row r="44" s="29" customFormat="true" ht="21" hidden="false" customHeight="true" outlineLevel="0" collapsed="false">
      <c r="A44" s="7" t="n">
        <v>31</v>
      </c>
      <c r="B44" s="8" t="n">
        <v>1966.43</v>
      </c>
      <c r="C44" s="8" t="n">
        <v>1875.09</v>
      </c>
      <c r="D44" s="8" t="n">
        <v>1776.67</v>
      </c>
      <c r="E44" s="8" t="n">
        <v>1757.63</v>
      </c>
      <c r="F44" s="8" t="n">
        <v>1788.05</v>
      </c>
      <c r="G44" s="8" t="n">
        <v>1857.09</v>
      </c>
      <c r="H44" s="8" t="n">
        <v>2045.77</v>
      </c>
      <c r="I44" s="8" t="n">
        <v>2209.69</v>
      </c>
      <c r="J44" s="8" t="n">
        <v>2433.7</v>
      </c>
      <c r="K44" s="8" t="n">
        <v>2538.85</v>
      </c>
      <c r="L44" s="8" t="n">
        <v>2560.4</v>
      </c>
      <c r="M44" s="8" t="n">
        <v>2566.3</v>
      </c>
      <c r="N44" s="8" t="n">
        <v>2562.11</v>
      </c>
      <c r="O44" s="8" t="n">
        <v>2573.75</v>
      </c>
      <c r="P44" s="8" t="n">
        <v>2572.17</v>
      </c>
      <c r="Q44" s="8" t="n">
        <v>2571.63</v>
      </c>
      <c r="R44" s="8" t="n">
        <v>2571.3</v>
      </c>
      <c r="S44" s="8" t="n">
        <v>2579.53</v>
      </c>
      <c r="T44" s="8" t="n">
        <v>2579.67</v>
      </c>
      <c r="U44" s="8" t="n">
        <v>2581.86</v>
      </c>
      <c r="V44" s="8" t="n">
        <v>2576.77</v>
      </c>
      <c r="W44" s="8" t="n">
        <v>2569.17</v>
      </c>
      <c r="X44" s="8" t="n">
        <v>2508.47</v>
      </c>
      <c r="Y44" s="8" t="n">
        <v>2302.12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06253.08</v>
      </c>
      <c r="P48" s="29" t="s">
        <v>33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582778.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3" сентябр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614.31</v>
      </c>
      <c r="C14" s="8" t="n">
        <v>2482.71</v>
      </c>
      <c r="D14" s="8" t="n">
        <v>2368.06</v>
      </c>
      <c r="E14" s="8" t="n">
        <v>2292.08</v>
      </c>
      <c r="F14" s="8" t="n">
        <v>2251.53</v>
      </c>
      <c r="G14" s="8" t="n">
        <v>2201.01</v>
      </c>
      <c r="H14" s="8" t="n">
        <v>2329.31</v>
      </c>
      <c r="I14" s="8" t="n">
        <v>2495</v>
      </c>
      <c r="J14" s="8" t="n">
        <v>2701.89</v>
      </c>
      <c r="K14" s="8" t="n">
        <v>2906.5</v>
      </c>
      <c r="L14" s="8" t="n">
        <v>2996.97</v>
      </c>
      <c r="M14" s="8" t="n">
        <v>3081.91</v>
      </c>
      <c r="N14" s="8" t="n">
        <v>3087.46</v>
      </c>
      <c r="O14" s="8" t="n">
        <v>3090.28</v>
      </c>
      <c r="P14" s="8" t="n">
        <v>3096.31</v>
      </c>
      <c r="Q14" s="8" t="n">
        <v>3096.63</v>
      </c>
      <c r="R14" s="8" t="n">
        <v>3095.17</v>
      </c>
      <c r="S14" s="8" t="n">
        <v>3091.38</v>
      </c>
      <c r="T14" s="8" t="n">
        <v>3089</v>
      </c>
      <c r="U14" s="8" t="n">
        <v>3073.63</v>
      </c>
      <c r="V14" s="8" t="n">
        <v>3088.27</v>
      </c>
      <c r="W14" s="8" t="n">
        <v>3087.61</v>
      </c>
      <c r="X14" s="8" t="n">
        <v>2986.13</v>
      </c>
      <c r="Y14" s="8" t="n">
        <v>2753.7</v>
      </c>
    </row>
    <row r="15" customFormat="false" ht="22.5" hidden="false" customHeight="true" outlineLevel="0" collapsed="false">
      <c r="A15" s="7" t="n">
        <v>2</v>
      </c>
      <c r="B15" s="8" t="n">
        <v>2602.27</v>
      </c>
      <c r="C15" s="8" t="n">
        <v>2524.35</v>
      </c>
      <c r="D15" s="8" t="n">
        <v>2393.59</v>
      </c>
      <c r="E15" s="8" t="n">
        <v>2309.2</v>
      </c>
      <c r="F15" s="8" t="n">
        <v>2250.67</v>
      </c>
      <c r="G15" s="8" t="n">
        <v>2221.92</v>
      </c>
      <c r="H15" s="8" t="n">
        <v>2456.67</v>
      </c>
      <c r="I15" s="8" t="n">
        <v>2551.05</v>
      </c>
      <c r="J15" s="8" t="n">
        <v>2829.25</v>
      </c>
      <c r="K15" s="8" t="n">
        <v>2940.81</v>
      </c>
      <c r="L15" s="8" t="n">
        <v>3025.9</v>
      </c>
      <c r="M15" s="8" t="n">
        <v>3032.05</v>
      </c>
      <c r="N15" s="8" t="n">
        <v>3030.53</v>
      </c>
      <c r="O15" s="8" t="n">
        <v>3033.02</v>
      </c>
      <c r="P15" s="8" t="n">
        <v>3032.75</v>
      </c>
      <c r="Q15" s="8" t="n">
        <v>3033.24</v>
      </c>
      <c r="R15" s="8" t="n">
        <v>3034.37</v>
      </c>
      <c r="S15" s="8" t="n">
        <v>3033.23</v>
      </c>
      <c r="T15" s="8" t="n">
        <v>3027.53</v>
      </c>
      <c r="U15" s="8" t="n">
        <v>2982.91</v>
      </c>
      <c r="V15" s="8" t="n">
        <v>2982.8</v>
      </c>
      <c r="W15" s="8" t="n">
        <v>3019.49</v>
      </c>
      <c r="X15" s="8" t="n">
        <v>2834.74</v>
      </c>
      <c r="Y15" s="8" t="n">
        <v>2618.06</v>
      </c>
    </row>
    <row r="16" customFormat="false" ht="22.5" hidden="false" customHeight="true" outlineLevel="0" collapsed="false">
      <c r="A16" s="7" t="n">
        <v>3</v>
      </c>
      <c r="B16" s="8" t="n">
        <v>2614.91</v>
      </c>
      <c r="C16" s="8" t="n">
        <v>2362.89</v>
      </c>
      <c r="D16" s="8" t="n">
        <v>2294.68</v>
      </c>
      <c r="E16" s="8" t="n">
        <v>2184.97</v>
      </c>
      <c r="F16" s="8" t="n">
        <v>2145.55</v>
      </c>
      <c r="G16" s="8" t="n">
        <v>2204.5</v>
      </c>
      <c r="H16" s="8" t="n">
        <v>2494.4</v>
      </c>
      <c r="I16" s="8" t="n">
        <v>2602.67</v>
      </c>
      <c r="J16" s="8" t="n">
        <v>2877.63</v>
      </c>
      <c r="K16" s="8" t="n">
        <v>2948.4</v>
      </c>
      <c r="L16" s="8" t="n">
        <v>3019.94</v>
      </c>
      <c r="M16" s="8" t="n">
        <v>3053.83</v>
      </c>
      <c r="N16" s="8" t="n">
        <v>3051.75</v>
      </c>
      <c r="O16" s="8" t="n">
        <v>3055.58</v>
      </c>
      <c r="P16" s="8" t="n">
        <v>3053.84</v>
      </c>
      <c r="Q16" s="8" t="n">
        <v>3054.68</v>
      </c>
      <c r="R16" s="8" t="n">
        <v>3056.8</v>
      </c>
      <c r="S16" s="8" t="n">
        <v>3056.85</v>
      </c>
      <c r="T16" s="8" t="n">
        <v>3054.24</v>
      </c>
      <c r="U16" s="8" t="n">
        <v>3048.49</v>
      </c>
      <c r="V16" s="8" t="n">
        <v>3047.72</v>
      </c>
      <c r="W16" s="8" t="n">
        <v>3044.81</v>
      </c>
      <c r="X16" s="8" t="n">
        <v>2906.97</v>
      </c>
      <c r="Y16" s="8" t="n">
        <v>2748.59</v>
      </c>
    </row>
    <row r="17" customFormat="false" ht="22.5" hidden="false" customHeight="true" outlineLevel="0" collapsed="false">
      <c r="A17" s="7" t="n">
        <v>4</v>
      </c>
      <c r="B17" s="8" t="n">
        <v>2628.21</v>
      </c>
      <c r="C17" s="8" t="n">
        <v>2366.69</v>
      </c>
      <c r="D17" s="8" t="n">
        <v>2270.09</v>
      </c>
      <c r="E17" s="8" t="n">
        <v>2212.25</v>
      </c>
      <c r="F17" s="8" t="n">
        <v>2187.88</v>
      </c>
      <c r="G17" s="8" t="n">
        <v>2210.33</v>
      </c>
      <c r="H17" s="8" t="n">
        <v>2477.18</v>
      </c>
      <c r="I17" s="8" t="n">
        <v>2577.26</v>
      </c>
      <c r="J17" s="8" t="n">
        <v>2836.38</v>
      </c>
      <c r="K17" s="8" t="n">
        <v>2907.06</v>
      </c>
      <c r="L17" s="8" t="n">
        <v>2972.61</v>
      </c>
      <c r="M17" s="8" t="n">
        <v>2976.04</v>
      </c>
      <c r="N17" s="8" t="n">
        <v>2974.95</v>
      </c>
      <c r="O17" s="8" t="n">
        <v>2982.56</v>
      </c>
      <c r="P17" s="8" t="n">
        <v>2983.6</v>
      </c>
      <c r="Q17" s="8" t="n">
        <v>2984.63</v>
      </c>
      <c r="R17" s="8" t="n">
        <v>2978.85</v>
      </c>
      <c r="S17" s="8" t="n">
        <v>2973.64</v>
      </c>
      <c r="T17" s="8" t="n">
        <v>2969.25</v>
      </c>
      <c r="U17" s="8" t="n">
        <v>2964.44</v>
      </c>
      <c r="V17" s="8" t="n">
        <v>2964.17</v>
      </c>
      <c r="W17" s="8" t="n">
        <v>2965.09</v>
      </c>
      <c r="X17" s="8" t="n">
        <v>2851.04</v>
      </c>
      <c r="Y17" s="8" t="n">
        <v>2687.23</v>
      </c>
    </row>
    <row r="18" customFormat="false" ht="22.5" hidden="false" customHeight="true" outlineLevel="0" collapsed="false">
      <c r="A18" s="7" t="n">
        <v>5</v>
      </c>
      <c r="B18" s="8" t="n">
        <v>2523.96</v>
      </c>
      <c r="C18" s="8" t="n">
        <v>2320.65</v>
      </c>
      <c r="D18" s="8" t="n">
        <v>2234.18</v>
      </c>
      <c r="E18" s="8" t="n">
        <v>2143.17</v>
      </c>
      <c r="F18" s="8" t="n">
        <v>2118.17</v>
      </c>
      <c r="G18" s="8" t="n">
        <v>2142.11</v>
      </c>
      <c r="H18" s="8" t="n">
        <v>2450.73</v>
      </c>
      <c r="I18" s="8" t="n">
        <v>2569</v>
      </c>
      <c r="J18" s="8" t="n">
        <v>2825.46</v>
      </c>
      <c r="K18" s="8" t="n">
        <v>2927.09</v>
      </c>
      <c r="L18" s="8" t="n">
        <v>2962.15</v>
      </c>
      <c r="M18" s="8" t="n">
        <v>2962.7</v>
      </c>
      <c r="N18" s="8" t="n">
        <v>2963.51</v>
      </c>
      <c r="O18" s="8" t="n">
        <v>3158.61</v>
      </c>
      <c r="P18" s="8" t="n">
        <v>3148.83</v>
      </c>
      <c r="Q18" s="8" t="n">
        <v>2968.47</v>
      </c>
      <c r="R18" s="8" t="n">
        <v>2967.87</v>
      </c>
      <c r="S18" s="8" t="n">
        <v>2965.4</v>
      </c>
      <c r="T18" s="8" t="n">
        <v>2958.94</v>
      </c>
      <c r="U18" s="8" t="n">
        <v>2920.8</v>
      </c>
      <c r="V18" s="8" t="n">
        <v>2922.28</v>
      </c>
      <c r="W18" s="8" t="n">
        <v>2950.83</v>
      </c>
      <c r="X18" s="8" t="n">
        <v>2845.35</v>
      </c>
      <c r="Y18" s="8" t="n">
        <v>2635.38</v>
      </c>
    </row>
    <row r="19" customFormat="false" ht="22.5" hidden="false" customHeight="true" outlineLevel="0" collapsed="false">
      <c r="A19" s="7" t="n">
        <v>6</v>
      </c>
      <c r="B19" s="8" t="n">
        <v>2416.76</v>
      </c>
      <c r="C19" s="8" t="n">
        <v>2292.52</v>
      </c>
      <c r="D19" s="8" t="n">
        <v>2189.86</v>
      </c>
      <c r="E19" s="8" t="n">
        <v>2102.87</v>
      </c>
      <c r="F19" s="8" t="n">
        <v>2074.89</v>
      </c>
      <c r="G19" s="8" t="n">
        <v>2121.52</v>
      </c>
      <c r="H19" s="8" t="n">
        <v>2412.6</v>
      </c>
      <c r="I19" s="8" t="n">
        <v>2528.18</v>
      </c>
      <c r="J19" s="8" t="n">
        <v>2810.07</v>
      </c>
      <c r="K19" s="8" t="n">
        <v>2902.64</v>
      </c>
      <c r="L19" s="8" t="n">
        <v>2939.21</v>
      </c>
      <c r="M19" s="8" t="n">
        <v>2940.5</v>
      </c>
      <c r="N19" s="8" t="n">
        <v>2938.44</v>
      </c>
      <c r="O19" s="8" t="n">
        <v>2939.55</v>
      </c>
      <c r="P19" s="8" t="n">
        <v>2939</v>
      </c>
      <c r="Q19" s="8" t="n">
        <v>2942.39</v>
      </c>
      <c r="R19" s="8" t="n">
        <v>2944.69</v>
      </c>
      <c r="S19" s="8" t="n">
        <v>2942.84</v>
      </c>
      <c r="T19" s="8" t="n">
        <v>2938.6</v>
      </c>
      <c r="U19" s="8" t="n">
        <v>2926</v>
      </c>
      <c r="V19" s="8" t="n">
        <v>2933.88</v>
      </c>
      <c r="W19" s="8" t="n">
        <v>2936.88</v>
      </c>
      <c r="X19" s="8" t="n">
        <v>2861.53</v>
      </c>
      <c r="Y19" s="8" t="n">
        <v>2650.08</v>
      </c>
    </row>
    <row r="20" customFormat="false" ht="22.5" hidden="false" customHeight="true" outlineLevel="0" collapsed="false">
      <c r="A20" s="7" t="n">
        <v>7</v>
      </c>
      <c r="B20" s="8" t="n">
        <v>2538.97</v>
      </c>
      <c r="C20" s="8" t="n">
        <v>2336.84</v>
      </c>
      <c r="D20" s="8" t="n">
        <v>2230.28</v>
      </c>
      <c r="E20" s="8" t="n">
        <v>2159.58</v>
      </c>
      <c r="F20" s="8" t="n">
        <v>2081.07</v>
      </c>
      <c r="G20" s="8" t="n">
        <v>2038.32</v>
      </c>
      <c r="H20" s="8" t="n">
        <v>2177.74</v>
      </c>
      <c r="I20" s="8" t="n">
        <v>2346.01</v>
      </c>
      <c r="J20" s="8" t="n">
        <v>2636.53</v>
      </c>
      <c r="K20" s="8" t="n">
        <v>2787.68</v>
      </c>
      <c r="L20" s="8" t="n">
        <v>2890.36</v>
      </c>
      <c r="M20" s="8" t="n">
        <v>2892.83</v>
      </c>
      <c r="N20" s="8" t="n">
        <v>2889.93</v>
      </c>
      <c r="O20" s="8" t="n">
        <v>2890.6</v>
      </c>
      <c r="P20" s="8" t="n">
        <v>2893.94</v>
      </c>
      <c r="Q20" s="8" t="n">
        <v>2895.24</v>
      </c>
      <c r="R20" s="8" t="n">
        <v>2896.41</v>
      </c>
      <c r="S20" s="8" t="n">
        <v>2897.33</v>
      </c>
      <c r="T20" s="8" t="n">
        <v>2889.66</v>
      </c>
      <c r="U20" s="8" t="n">
        <v>2889.89</v>
      </c>
      <c r="V20" s="8" t="n">
        <v>2886.35</v>
      </c>
      <c r="W20" s="8" t="n">
        <v>2890.06</v>
      </c>
      <c r="X20" s="8" t="n">
        <v>2837.25</v>
      </c>
      <c r="Y20" s="8" t="n">
        <v>2652.61</v>
      </c>
    </row>
    <row r="21" customFormat="false" ht="22.5" hidden="false" customHeight="true" outlineLevel="0" collapsed="false">
      <c r="A21" s="7" t="n">
        <v>8</v>
      </c>
      <c r="B21" s="8" t="n">
        <v>2630.93</v>
      </c>
      <c r="C21" s="8" t="n">
        <v>2499.14</v>
      </c>
      <c r="D21" s="8" t="n">
        <v>2362.43</v>
      </c>
      <c r="E21" s="8" t="n">
        <v>2300.35</v>
      </c>
      <c r="F21" s="8" t="n">
        <v>2227.28</v>
      </c>
      <c r="G21" s="8" t="n">
        <v>2178.26</v>
      </c>
      <c r="H21" s="8" t="n">
        <v>2340.58</v>
      </c>
      <c r="I21" s="8" t="n">
        <v>2498.93</v>
      </c>
      <c r="J21" s="8" t="n">
        <v>2730.83</v>
      </c>
      <c r="K21" s="8" t="n">
        <v>2901.78</v>
      </c>
      <c r="L21" s="8" t="n">
        <v>3599.46</v>
      </c>
      <c r="M21" s="8" t="n">
        <v>3627.79</v>
      </c>
      <c r="N21" s="8" t="n">
        <v>3630.19</v>
      </c>
      <c r="O21" s="8" t="n">
        <v>3634.43</v>
      </c>
      <c r="P21" s="8" t="n">
        <v>3642.36</v>
      </c>
      <c r="Q21" s="8" t="n">
        <v>3631.92</v>
      </c>
      <c r="R21" s="8" t="n">
        <v>3627.08</v>
      </c>
      <c r="S21" s="8" t="n">
        <v>3616.82</v>
      </c>
      <c r="T21" s="8" t="n">
        <v>3603.51</v>
      </c>
      <c r="U21" s="8" t="n">
        <v>3598.53</v>
      </c>
      <c r="V21" s="8" t="n">
        <v>3583.17</v>
      </c>
      <c r="W21" s="8" t="n">
        <v>3574.96</v>
      </c>
      <c r="X21" s="8" t="n">
        <v>3349.95</v>
      </c>
      <c r="Y21" s="8" t="n">
        <v>2802.51</v>
      </c>
    </row>
    <row r="22" customFormat="false" ht="22.5" hidden="false" customHeight="true" outlineLevel="0" collapsed="false">
      <c r="A22" s="7" t="n">
        <v>9</v>
      </c>
      <c r="B22" s="8" t="n">
        <v>2640.92</v>
      </c>
      <c r="C22" s="8" t="n">
        <v>2602.78</v>
      </c>
      <c r="D22" s="8" t="n">
        <v>2355.01</v>
      </c>
      <c r="E22" s="8" t="n">
        <v>2336.19</v>
      </c>
      <c r="F22" s="8" t="n">
        <v>2299.08</v>
      </c>
      <c r="G22" s="8" t="n">
        <v>2335.21</v>
      </c>
      <c r="H22" s="8" t="n">
        <v>2558.35</v>
      </c>
      <c r="I22" s="8" t="n">
        <v>2651.52</v>
      </c>
      <c r="J22" s="8" t="n">
        <v>2886.27</v>
      </c>
      <c r="K22" s="8" t="n">
        <v>3070.87</v>
      </c>
      <c r="L22" s="8" t="n">
        <v>3649.62</v>
      </c>
      <c r="M22" s="8" t="n">
        <v>3644.49</v>
      </c>
      <c r="N22" s="8" t="n">
        <v>3681.22</v>
      </c>
      <c r="O22" s="8" t="n">
        <v>3683.79</v>
      </c>
      <c r="P22" s="8" t="n">
        <v>3679.19</v>
      </c>
      <c r="Q22" s="8" t="n">
        <v>3670.38</v>
      </c>
      <c r="R22" s="8" t="n">
        <v>3670.03</v>
      </c>
      <c r="S22" s="8" t="n">
        <v>3726.52</v>
      </c>
      <c r="T22" s="8" t="n">
        <v>3669.54</v>
      </c>
      <c r="U22" s="8" t="n">
        <v>3674.02</v>
      </c>
      <c r="V22" s="8" t="n">
        <v>3674.36</v>
      </c>
      <c r="W22" s="8" t="n">
        <v>3644.43</v>
      </c>
      <c r="X22" s="8" t="n">
        <v>3004.44</v>
      </c>
      <c r="Y22" s="8" t="n">
        <v>2752.65</v>
      </c>
    </row>
    <row r="23" customFormat="false" ht="22.5" hidden="false" customHeight="true" outlineLevel="0" collapsed="false">
      <c r="A23" s="7" t="n">
        <v>10</v>
      </c>
      <c r="B23" s="8" t="n">
        <v>2560.62</v>
      </c>
      <c r="C23" s="8" t="n">
        <v>2284.26</v>
      </c>
      <c r="D23" s="8" t="n">
        <v>2166.99</v>
      </c>
      <c r="E23" s="8" t="n">
        <v>2093.02</v>
      </c>
      <c r="F23" s="8" t="n">
        <v>2107.47</v>
      </c>
      <c r="G23" s="8" t="n">
        <v>2158.95</v>
      </c>
      <c r="H23" s="8" t="n">
        <v>2481.78</v>
      </c>
      <c r="I23" s="8" t="n">
        <v>2573.03</v>
      </c>
      <c r="J23" s="8" t="n">
        <v>2831.05</v>
      </c>
      <c r="K23" s="8" t="n">
        <v>2858.99</v>
      </c>
      <c r="L23" s="8" t="n">
        <v>2977.2</v>
      </c>
      <c r="M23" s="8" t="n">
        <v>2995.56</v>
      </c>
      <c r="N23" s="8" t="n">
        <v>2998.98</v>
      </c>
      <c r="O23" s="8" t="n">
        <v>3002.9</v>
      </c>
      <c r="P23" s="8" t="n">
        <v>3006.7</v>
      </c>
      <c r="Q23" s="8" t="n">
        <v>3035.69</v>
      </c>
      <c r="R23" s="8" t="n">
        <v>3004.41</v>
      </c>
      <c r="S23" s="8" t="n">
        <v>3002.66</v>
      </c>
      <c r="T23" s="8" t="n">
        <v>2992.83</v>
      </c>
      <c r="U23" s="8" t="n">
        <v>2969.78</v>
      </c>
      <c r="V23" s="8" t="n">
        <v>2979.26</v>
      </c>
      <c r="W23" s="8" t="n">
        <v>2985.62</v>
      </c>
      <c r="X23" s="8" t="n">
        <v>2917.45</v>
      </c>
      <c r="Y23" s="8" t="n">
        <v>2696.28</v>
      </c>
    </row>
    <row r="24" customFormat="false" ht="22.5" hidden="false" customHeight="true" outlineLevel="0" collapsed="false">
      <c r="A24" s="7" t="n">
        <v>11</v>
      </c>
      <c r="B24" s="8" t="n">
        <v>2617.84</v>
      </c>
      <c r="C24" s="8" t="n">
        <v>2423.59</v>
      </c>
      <c r="D24" s="8" t="n">
        <v>2281.08</v>
      </c>
      <c r="E24" s="8" t="n">
        <v>2194.52</v>
      </c>
      <c r="F24" s="8" t="n">
        <v>2146.42</v>
      </c>
      <c r="G24" s="8" t="n">
        <v>2259.62</v>
      </c>
      <c r="H24" s="8" t="n">
        <v>2487.23</v>
      </c>
      <c r="I24" s="8" t="n">
        <v>2623.67</v>
      </c>
      <c r="J24" s="8" t="n">
        <v>2922.86</v>
      </c>
      <c r="K24" s="8" t="n">
        <v>2964.15</v>
      </c>
      <c r="L24" s="8" t="n">
        <v>3032.47</v>
      </c>
      <c r="M24" s="8" t="n">
        <v>3035.58</v>
      </c>
      <c r="N24" s="8" t="n">
        <v>3037.98</v>
      </c>
      <c r="O24" s="8" t="n">
        <v>3043.83</v>
      </c>
      <c r="P24" s="8" t="n">
        <v>3044.61</v>
      </c>
      <c r="Q24" s="8" t="n">
        <v>3046.66</v>
      </c>
      <c r="R24" s="8" t="n">
        <v>3056.07</v>
      </c>
      <c r="S24" s="8" t="n">
        <v>3043.27</v>
      </c>
      <c r="T24" s="8" t="n">
        <v>3038.46</v>
      </c>
      <c r="U24" s="8" t="n">
        <v>3006.54</v>
      </c>
      <c r="V24" s="8" t="n">
        <v>3019.31</v>
      </c>
      <c r="W24" s="8" t="n">
        <v>3023.65</v>
      </c>
      <c r="X24" s="8" t="n">
        <v>2953.05</v>
      </c>
      <c r="Y24" s="8" t="n">
        <v>2682.69</v>
      </c>
    </row>
    <row r="25" customFormat="false" ht="22.5" hidden="false" customHeight="true" outlineLevel="0" collapsed="false">
      <c r="A25" s="7" t="n">
        <v>12</v>
      </c>
      <c r="B25" s="8" t="n">
        <v>2638.16</v>
      </c>
      <c r="C25" s="8" t="n">
        <v>2396.56</v>
      </c>
      <c r="D25" s="8" t="n">
        <v>2307.52</v>
      </c>
      <c r="E25" s="8" t="n">
        <v>2230</v>
      </c>
      <c r="F25" s="8" t="n">
        <v>2231.98</v>
      </c>
      <c r="G25" s="8" t="n">
        <v>2355.48</v>
      </c>
      <c r="H25" s="8" t="n">
        <v>2517.29</v>
      </c>
      <c r="I25" s="8" t="n">
        <v>2651.25</v>
      </c>
      <c r="J25" s="8" t="n">
        <v>2926.85</v>
      </c>
      <c r="K25" s="8" t="n">
        <v>2982.58</v>
      </c>
      <c r="L25" s="8" t="n">
        <v>3019.18</v>
      </c>
      <c r="M25" s="8" t="n">
        <v>3022.18</v>
      </c>
      <c r="N25" s="8" t="n">
        <v>3023.17</v>
      </c>
      <c r="O25" s="8" t="n">
        <v>3026.38</v>
      </c>
      <c r="P25" s="8" t="n">
        <v>3028.45</v>
      </c>
      <c r="Q25" s="8" t="n">
        <v>3030.24</v>
      </c>
      <c r="R25" s="8" t="n">
        <v>3030.44</v>
      </c>
      <c r="S25" s="8" t="n">
        <v>3029.26</v>
      </c>
      <c r="T25" s="8" t="n">
        <v>3024.53</v>
      </c>
      <c r="U25" s="8" t="n">
        <v>3021.9</v>
      </c>
      <c r="V25" s="8" t="n">
        <v>3022.21</v>
      </c>
      <c r="W25" s="8" t="n">
        <v>3016.53</v>
      </c>
      <c r="X25" s="8" t="n">
        <v>2888.42</v>
      </c>
      <c r="Y25" s="8" t="n">
        <v>2707.58</v>
      </c>
    </row>
    <row r="26" customFormat="false" ht="22.5" hidden="false" customHeight="true" outlineLevel="0" collapsed="false">
      <c r="A26" s="7" t="n">
        <v>13</v>
      </c>
      <c r="B26" s="8" t="n">
        <v>2562.76</v>
      </c>
      <c r="C26" s="8" t="n">
        <v>2372.29</v>
      </c>
      <c r="D26" s="8" t="n">
        <v>2276.03</v>
      </c>
      <c r="E26" s="8" t="n">
        <v>2224.35</v>
      </c>
      <c r="F26" s="8" t="n">
        <v>2220.43</v>
      </c>
      <c r="G26" s="8" t="n">
        <v>2327.12</v>
      </c>
      <c r="H26" s="8" t="n">
        <v>2531.28</v>
      </c>
      <c r="I26" s="8" t="n">
        <v>2659.12</v>
      </c>
      <c r="J26" s="8" t="n">
        <v>2912.82</v>
      </c>
      <c r="K26" s="8" t="n">
        <v>2969.74</v>
      </c>
      <c r="L26" s="8" t="n">
        <v>2997.94</v>
      </c>
      <c r="M26" s="8" t="n">
        <v>2999.91</v>
      </c>
      <c r="N26" s="8" t="n">
        <v>3002.01</v>
      </c>
      <c r="O26" s="8" t="n">
        <v>3003.89</v>
      </c>
      <c r="P26" s="8" t="n">
        <v>3006.03</v>
      </c>
      <c r="Q26" s="8" t="n">
        <v>3007.03</v>
      </c>
      <c r="R26" s="8" t="n">
        <v>3007.77</v>
      </c>
      <c r="S26" s="8" t="n">
        <v>3004.73</v>
      </c>
      <c r="T26" s="8" t="n">
        <v>3001.4</v>
      </c>
      <c r="U26" s="8" t="n">
        <v>2988.21</v>
      </c>
      <c r="V26" s="8" t="n">
        <v>2997.96</v>
      </c>
      <c r="W26" s="8" t="n">
        <v>2966.83</v>
      </c>
      <c r="X26" s="8" t="n">
        <v>2988.48</v>
      </c>
      <c r="Y26" s="8" t="n">
        <v>2810.63</v>
      </c>
    </row>
    <row r="27" customFormat="false" ht="22.5" hidden="false" customHeight="true" outlineLevel="0" collapsed="false">
      <c r="A27" s="7" t="n">
        <v>14</v>
      </c>
      <c r="B27" s="8" t="n">
        <v>2588.78</v>
      </c>
      <c r="C27" s="8" t="n">
        <v>2466.32</v>
      </c>
      <c r="D27" s="8" t="n">
        <v>2333.48</v>
      </c>
      <c r="E27" s="8" t="n">
        <v>2238.16</v>
      </c>
      <c r="F27" s="8" t="n">
        <v>2195.48</v>
      </c>
      <c r="G27" s="8" t="n">
        <v>2192.12</v>
      </c>
      <c r="H27" s="8" t="n">
        <v>2405.83</v>
      </c>
      <c r="I27" s="8" t="n">
        <v>2543.45</v>
      </c>
      <c r="J27" s="8" t="n">
        <v>2783.31</v>
      </c>
      <c r="K27" s="8" t="n">
        <v>2891.52</v>
      </c>
      <c r="L27" s="8" t="n">
        <v>2915.56</v>
      </c>
      <c r="M27" s="8" t="n">
        <v>2917.71</v>
      </c>
      <c r="N27" s="8" t="n">
        <v>2917.88</v>
      </c>
      <c r="O27" s="8" t="n">
        <v>2919.73</v>
      </c>
      <c r="P27" s="8" t="n">
        <v>2920.8</v>
      </c>
      <c r="Q27" s="8" t="n">
        <v>2918.23</v>
      </c>
      <c r="R27" s="8" t="n">
        <v>2915.82</v>
      </c>
      <c r="S27" s="8" t="n">
        <v>2919.8</v>
      </c>
      <c r="T27" s="8" t="n">
        <v>2921.19</v>
      </c>
      <c r="U27" s="8" t="n">
        <v>2923.47</v>
      </c>
      <c r="V27" s="8" t="n">
        <v>2922.99</v>
      </c>
      <c r="W27" s="8" t="n">
        <v>2920.22</v>
      </c>
      <c r="X27" s="8" t="n">
        <v>2890.24</v>
      </c>
      <c r="Y27" s="8" t="n">
        <v>2703.6</v>
      </c>
    </row>
    <row r="28" customFormat="false" ht="22.5" hidden="false" customHeight="true" outlineLevel="0" collapsed="false">
      <c r="A28" s="7" t="n">
        <v>15</v>
      </c>
      <c r="B28" s="8" t="n">
        <v>2540.82</v>
      </c>
      <c r="C28" s="8" t="n">
        <v>2356.59</v>
      </c>
      <c r="D28" s="8" t="n">
        <v>2199.44</v>
      </c>
      <c r="E28" s="8" t="n">
        <v>2154.32</v>
      </c>
      <c r="F28" s="8" t="n">
        <v>2097.87</v>
      </c>
      <c r="G28" s="8" t="n">
        <v>2098.23</v>
      </c>
      <c r="H28" s="8" t="n">
        <v>2234.08</v>
      </c>
      <c r="I28" s="8" t="n">
        <v>2445.24</v>
      </c>
      <c r="J28" s="8" t="n">
        <v>2667.07</v>
      </c>
      <c r="K28" s="8" t="n">
        <v>2830.84</v>
      </c>
      <c r="L28" s="8" t="n">
        <v>2877</v>
      </c>
      <c r="M28" s="8" t="n">
        <v>2887.49</v>
      </c>
      <c r="N28" s="8" t="n">
        <v>2886.83</v>
      </c>
      <c r="O28" s="8" t="n">
        <v>2886.81</v>
      </c>
      <c r="P28" s="8" t="n">
        <v>2888.08</v>
      </c>
      <c r="Q28" s="8" t="n">
        <v>2888.7</v>
      </c>
      <c r="R28" s="8" t="n">
        <v>2889.47</v>
      </c>
      <c r="S28" s="8" t="n">
        <v>2896.05</v>
      </c>
      <c r="T28" s="8" t="n">
        <v>2895.51</v>
      </c>
      <c r="U28" s="8" t="n">
        <v>2893.05</v>
      </c>
      <c r="V28" s="8" t="n">
        <v>2893.67</v>
      </c>
      <c r="W28" s="8" t="n">
        <v>2890.45</v>
      </c>
      <c r="X28" s="8" t="n">
        <v>2857.3</v>
      </c>
      <c r="Y28" s="8" t="n">
        <v>2662.06</v>
      </c>
    </row>
    <row r="29" customFormat="false" ht="22.5" hidden="false" customHeight="true" outlineLevel="0" collapsed="false">
      <c r="A29" s="7" t="n">
        <v>16</v>
      </c>
      <c r="B29" s="8" t="n">
        <v>2449.75</v>
      </c>
      <c r="C29" s="8" t="n">
        <v>2289.33</v>
      </c>
      <c r="D29" s="8" t="n">
        <v>2152.54</v>
      </c>
      <c r="E29" s="8" t="n">
        <v>2106.08</v>
      </c>
      <c r="F29" s="8" t="n">
        <v>2138.53</v>
      </c>
      <c r="G29" s="8" t="n">
        <v>2233.93</v>
      </c>
      <c r="H29" s="8" t="n">
        <v>2471.96</v>
      </c>
      <c r="I29" s="8" t="n">
        <v>2629.28</v>
      </c>
      <c r="J29" s="8" t="n">
        <v>2833.42</v>
      </c>
      <c r="K29" s="8" t="n">
        <v>2947.21</v>
      </c>
      <c r="L29" s="8" t="n">
        <v>2950.38</v>
      </c>
      <c r="M29" s="8" t="n">
        <v>2952.87</v>
      </c>
      <c r="N29" s="8" t="n">
        <v>2952.18</v>
      </c>
      <c r="O29" s="8" t="n">
        <v>2954.84</v>
      </c>
      <c r="P29" s="8" t="n">
        <v>2955.3</v>
      </c>
      <c r="Q29" s="8" t="n">
        <v>2954.64</v>
      </c>
      <c r="R29" s="8" t="n">
        <v>2954.21</v>
      </c>
      <c r="S29" s="8" t="n">
        <v>2950.05</v>
      </c>
      <c r="T29" s="8" t="n">
        <v>2940.82</v>
      </c>
      <c r="U29" s="8" t="n">
        <v>2924.06</v>
      </c>
      <c r="V29" s="8" t="n">
        <v>2932.86</v>
      </c>
      <c r="W29" s="8" t="n">
        <v>2936.05</v>
      </c>
      <c r="X29" s="8" t="n">
        <v>2836.82</v>
      </c>
      <c r="Y29" s="8" t="n">
        <v>2608.72</v>
      </c>
    </row>
    <row r="30" customFormat="false" ht="22.5" hidden="false" customHeight="true" outlineLevel="0" collapsed="false">
      <c r="A30" s="7" t="n">
        <v>17</v>
      </c>
      <c r="B30" s="8" t="n">
        <v>2437.5</v>
      </c>
      <c r="C30" s="8" t="n">
        <v>2263.62</v>
      </c>
      <c r="D30" s="8" t="n">
        <v>2132.38</v>
      </c>
      <c r="E30" s="8" t="n">
        <v>2106.27</v>
      </c>
      <c r="F30" s="8" t="n">
        <v>2091.19</v>
      </c>
      <c r="G30" s="8" t="n">
        <v>2120.86</v>
      </c>
      <c r="H30" s="8" t="n">
        <v>2436.14</v>
      </c>
      <c r="I30" s="8" t="n">
        <v>2551.24</v>
      </c>
      <c r="J30" s="8" t="n">
        <v>2744.44</v>
      </c>
      <c r="K30" s="8" t="n">
        <v>2923.88</v>
      </c>
      <c r="L30" s="8" t="n">
        <v>2963.51</v>
      </c>
      <c r="M30" s="8" t="n">
        <v>2966.44</v>
      </c>
      <c r="N30" s="8" t="n">
        <v>2967.21</v>
      </c>
      <c r="O30" s="8" t="n">
        <v>2969</v>
      </c>
      <c r="P30" s="8" t="n">
        <v>2969.87</v>
      </c>
      <c r="Q30" s="8" t="n">
        <v>2970.69</v>
      </c>
      <c r="R30" s="8" t="n">
        <v>2970.29</v>
      </c>
      <c r="S30" s="8" t="n">
        <v>2966.82</v>
      </c>
      <c r="T30" s="8" t="n">
        <v>2955.15</v>
      </c>
      <c r="U30" s="8" t="n">
        <v>2944.94</v>
      </c>
      <c r="V30" s="8" t="n">
        <v>2943.55</v>
      </c>
      <c r="W30" s="8" t="n">
        <v>2939.87</v>
      </c>
      <c r="X30" s="8" t="n">
        <v>2841.4</v>
      </c>
      <c r="Y30" s="8" t="n">
        <v>2614.79</v>
      </c>
    </row>
    <row r="31" customFormat="false" ht="22.5" hidden="false" customHeight="true" outlineLevel="0" collapsed="false">
      <c r="A31" s="7" t="n">
        <v>18</v>
      </c>
      <c r="B31" s="8" t="n">
        <v>2354.62</v>
      </c>
      <c r="C31" s="8" t="n">
        <v>2183.26</v>
      </c>
      <c r="D31" s="8" t="n">
        <v>2099.54</v>
      </c>
      <c r="E31" s="8" t="n">
        <v>2072.44</v>
      </c>
      <c r="F31" s="8" t="n">
        <v>2077.84</v>
      </c>
      <c r="G31" s="8" t="n">
        <v>2115.84</v>
      </c>
      <c r="H31" s="8" t="n">
        <v>2465.79</v>
      </c>
      <c r="I31" s="8" t="n">
        <v>2536.38</v>
      </c>
      <c r="J31" s="8" t="n">
        <v>2793.01</v>
      </c>
      <c r="K31" s="8" t="n">
        <v>2959.9</v>
      </c>
      <c r="L31" s="8" t="n">
        <v>2996.67</v>
      </c>
      <c r="M31" s="8" t="n">
        <v>2997.93</v>
      </c>
      <c r="N31" s="8" t="n">
        <v>3001.6</v>
      </c>
      <c r="O31" s="8" t="n">
        <v>2999.13</v>
      </c>
      <c r="P31" s="8" t="n">
        <v>3001.28</v>
      </c>
      <c r="Q31" s="8" t="n">
        <v>3000.5</v>
      </c>
      <c r="R31" s="8" t="n">
        <v>3001.2</v>
      </c>
      <c r="S31" s="8" t="n">
        <v>3000.11</v>
      </c>
      <c r="T31" s="8" t="n">
        <v>2997.84</v>
      </c>
      <c r="U31" s="8" t="n">
        <v>2981.61</v>
      </c>
      <c r="V31" s="8" t="n">
        <v>2993.08</v>
      </c>
      <c r="W31" s="8" t="n">
        <v>2986.13</v>
      </c>
      <c r="X31" s="8" t="n">
        <v>2859.97</v>
      </c>
      <c r="Y31" s="8" t="n">
        <v>2625.26</v>
      </c>
    </row>
    <row r="32" customFormat="false" ht="22.5" hidden="false" customHeight="true" outlineLevel="0" collapsed="false">
      <c r="A32" s="7" t="n">
        <v>19</v>
      </c>
      <c r="B32" s="8" t="n">
        <v>2505.75</v>
      </c>
      <c r="C32" s="8" t="n">
        <v>2305.9</v>
      </c>
      <c r="D32" s="8" t="n">
        <v>2188.53</v>
      </c>
      <c r="E32" s="8" t="n">
        <v>2126.61</v>
      </c>
      <c r="F32" s="8" t="n">
        <v>2147.87</v>
      </c>
      <c r="G32" s="8" t="n">
        <v>2289.27</v>
      </c>
      <c r="H32" s="8" t="n">
        <v>2473.41</v>
      </c>
      <c r="I32" s="8" t="n">
        <v>2560.32</v>
      </c>
      <c r="J32" s="8" t="n">
        <v>2851.08</v>
      </c>
      <c r="K32" s="8" t="n">
        <v>2980.69</v>
      </c>
      <c r="L32" s="8" t="n">
        <v>3088.78</v>
      </c>
      <c r="M32" s="8" t="n">
        <v>3095.56</v>
      </c>
      <c r="N32" s="8" t="n">
        <v>3097.1</v>
      </c>
      <c r="O32" s="8" t="n">
        <v>3102</v>
      </c>
      <c r="P32" s="8" t="n">
        <v>3105.79</v>
      </c>
      <c r="Q32" s="8" t="n">
        <v>3107</v>
      </c>
      <c r="R32" s="8" t="n">
        <v>3105.36</v>
      </c>
      <c r="S32" s="8" t="n">
        <v>3100.42</v>
      </c>
      <c r="T32" s="8" t="n">
        <v>3041.28</v>
      </c>
      <c r="U32" s="8" t="n">
        <v>3012.51</v>
      </c>
      <c r="V32" s="8" t="n">
        <v>3035.13</v>
      </c>
      <c r="W32" s="8" t="n">
        <v>3021.98</v>
      </c>
      <c r="X32" s="8" t="n">
        <v>2869.03</v>
      </c>
      <c r="Y32" s="8" t="n">
        <v>2639.58</v>
      </c>
    </row>
    <row r="33" customFormat="false" ht="22.5" hidden="false" customHeight="true" outlineLevel="0" collapsed="false">
      <c r="A33" s="7" t="n">
        <v>20</v>
      </c>
      <c r="B33" s="8" t="n">
        <v>2347.77</v>
      </c>
      <c r="C33" s="8" t="n">
        <v>2162.27</v>
      </c>
      <c r="D33" s="8" t="n">
        <v>2117.82</v>
      </c>
      <c r="E33" s="8" t="n">
        <v>2073.81</v>
      </c>
      <c r="F33" s="8" t="n">
        <v>2056.24</v>
      </c>
      <c r="G33" s="8" t="n">
        <v>2089.72</v>
      </c>
      <c r="H33" s="8" t="n">
        <v>2421.32</v>
      </c>
      <c r="I33" s="8" t="n">
        <v>2564.53</v>
      </c>
      <c r="J33" s="8" t="n">
        <v>2873.6</v>
      </c>
      <c r="K33" s="8" t="n">
        <v>3007.35</v>
      </c>
      <c r="L33" s="8" t="n">
        <v>3059.29</v>
      </c>
      <c r="M33" s="8" t="n">
        <v>3064.79</v>
      </c>
      <c r="N33" s="8" t="n">
        <v>3064.4</v>
      </c>
      <c r="O33" s="8" t="n">
        <v>3080.52</v>
      </c>
      <c r="P33" s="8" t="n">
        <v>3108.38</v>
      </c>
      <c r="Q33" s="8" t="n">
        <v>3094.25</v>
      </c>
      <c r="R33" s="8" t="n">
        <v>3064.12</v>
      </c>
      <c r="S33" s="8" t="n">
        <v>3061.41</v>
      </c>
      <c r="T33" s="8" t="n">
        <v>3025.41</v>
      </c>
      <c r="U33" s="8" t="n">
        <v>3005.03</v>
      </c>
      <c r="V33" s="8" t="n">
        <v>3021.45</v>
      </c>
      <c r="W33" s="8" t="n">
        <v>3009.17</v>
      </c>
      <c r="X33" s="8" t="n">
        <v>2878.39</v>
      </c>
      <c r="Y33" s="8" t="n">
        <v>2651.68</v>
      </c>
    </row>
    <row r="34" customFormat="false" ht="22.5" hidden="false" customHeight="true" outlineLevel="0" collapsed="false">
      <c r="A34" s="7" t="n">
        <v>21</v>
      </c>
      <c r="B34" s="8" t="n">
        <v>2565.35</v>
      </c>
      <c r="C34" s="8" t="n">
        <v>2465.04</v>
      </c>
      <c r="D34" s="8" t="n">
        <v>2364.59</v>
      </c>
      <c r="E34" s="8" t="n">
        <v>2341.31</v>
      </c>
      <c r="F34" s="8" t="n">
        <v>2344.63</v>
      </c>
      <c r="G34" s="8" t="n">
        <v>2345.46</v>
      </c>
      <c r="H34" s="8" t="n">
        <v>2473.08</v>
      </c>
      <c r="I34" s="8" t="n">
        <v>2550.27</v>
      </c>
      <c r="J34" s="8" t="n">
        <v>2860.66</v>
      </c>
      <c r="K34" s="8" t="n">
        <v>2974.65</v>
      </c>
      <c r="L34" s="8" t="n">
        <v>3012.35</v>
      </c>
      <c r="M34" s="8" t="n">
        <v>3043.55</v>
      </c>
      <c r="N34" s="8" t="n">
        <v>3043.81</v>
      </c>
      <c r="O34" s="8" t="n">
        <v>3044.39</v>
      </c>
      <c r="P34" s="8" t="n">
        <v>3051.37</v>
      </c>
      <c r="Q34" s="8" t="n">
        <v>3053.55</v>
      </c>
      <c r="R34" s="8" t="n">
        <v>3048.44</v>
      </c>
      <c r="S34" s="8" t="n">
        <v>3035.25</v>
      </c>
      <c r="T34" s="8" t="n">
        <v>3041.05</v>
      </c>
      <c r="U34" s="8" t="n">
        <v>3038.82</v>
      </c>
      <c r="V34" s="8" t="n">
        <v>3046.53</v>
      </c>
      <c r="W34" s="8" t="n">
        <v>3039.63</v>
      </c>
      <c r="X34" s="8" t="n">
        <v>2937</v>
      </c>
      <c r="Y34" s="8" t="n">
        <v>2691.24</v>
      </c>
    </row>
    <row r="35" customFormat="false" ht="22.5" hidden="false" customHeight="true" outlineLevel="0" collapsed="false">
      <c r="A35" s="7" t="n">
        <v>22</v>
      </c>
      <c r="B35" s="8" t="n">
        <v>2529.23</v>
      </c>
      <c r="C35" s="8" t="n">
        <v>2455.43</v>
      </c>
      <c r="D35" s="8" t="n">
        <v>2339.44</v>
      </c>
      <c r="E35" s="8" t="n">
        <v>2221.17</v>
      </c>
      <c r="F35" s="8" t="n">
        <v>2198.49</v>
      </c>
      <c r="G35" s="8" t="n">
        <v>2190.11</v>
      </c>
      <c r="H35" s="8" t="n">
        <v>2372.68</v>
      </c>
      <c r="I35" s="8" t="n">
        <v>2457.61</v>
      </c>
      <c r="J35" s="8" t="n">
        <v>2667.13</v>
      </c>
      <c r="K35" s="8" t="n">
        <v>2858.3</v>
      </c>
      <c r="L35" s="8" t="n">
        <v>2904.03</v>
      </c>
      <c r="M35" s="8" t="n">
        <v>2918.05</v>
      </c>
      <c r="N35" s="8" t="n">
        <v>2919.58</v>
      </c>
      <c r="O35" s="8" t="n">
        <v>2921.22</v>
      </c>
      <c r="P35" s="8" t="n">
        <v>2922.63</v>
      </c>
      <c r="Q35" s="8" t="n">
        <v>2923.56</v>
      </c>
      <c r="R35" s="8" t="n">
        <v>2924.1</v>
      </c>
      <c r="S35" s="8" t="n">
        <v>2925.46</v>
      </c>
      <c r="T35" s="8" t="n">
        <v>2924.85</v>
      </c>
      <c r="U35" s="8" t="n">
        <v>2923.5</v>
      </c>
      <c r="V35" s="8" t="n">
        <v>2925.15</v>
      </c>
      <c r="W35" s="8" t="n">
        <v>2923.77</v>
      </c>
      <c r="X35" s="8" t="n">
        <v>2874.97</v>
      </c>
      <c r="Y35" s="8" t="n">
        <v>2638.61</v>
      </c>
    </row>
    <row r="36" customFormat="false" ht="22.5" hidden="false" customHeight="true" outlineLevel="0" collapsed="false">
      <c r="A36" s="7" t="n">
        <v>23</v>
      </c>
      <c r="B36" s="8" t="n">
        <v>2370.38</v>
      </c>
      <c r="C36" s="8" t="n">
        <v>2292.78</v>
      </c>
      <c r="D36" s="8" t="n">
        <v>2238.95</v>
      </c>
      <c r="E36" s="8" t="n">
        <v>2204.43</v>
      </c>
      <c r="F36" s="8" t="n">
        <v>2231.38</v>
      </c>
      <c r="G36" s="8" t="n">
        <v>2255.63</v>
      </c>
      <c r="H36" s="8" t="n">
        <v>2487.36</v>
      </c>
      <c r="I36" s="8" t="n">
        <v>2585.42</v>
      </c>
      <c r="J36" s="8" t="n">
        <v>2871.48</v>
      </c>
      <c r="K36" s="8" t="n">
        <v>2956.58</v>
      </c>
      <c r="L36" s="8" t="n">
        <v>2973.95</v>
      </c>
      <c r="M36" s="8" t="n">
        <v>2977.31</v>
      </c>
      <c r="N36" s="8" t="n">
        <v>2976.78</v>
      </c>
      <c r="O36" s="8" t="n">
        <v>2976.84</v>
      </c>
      <c r="P36" s="8" t="n">
        <v>2976.64</v>
      </c>
      <c r="Q36" s="8" t="n">
        <v>2977.76</v>
      </c>
      <c r="R36" s="8" t="n">
        <v>2975.7</v>
      </c>
      <c r="S36" s="8" t="n">
        <v>2972.82</v>
      </c>
      <c r="T36" s="8" t="n">
        <v>2973.58</v>
      </c>
      <c r="U36" s="8" t="n">
        <v>2974.1</v>
      </c>
      <c r="V36" s="8" t="n">
        <v>2973.77</v>
      </c>
      <c r="W36" s="8" t="n">
        <v>2956.6</v>
      </c>
      <c r="X36" s="8" t="n">
        <v>2788.84</v>
      </c>
      <c r="Y36" s="8" t="n">
        <v>2649.97</v>
      </c>
    </row>
    <row r="37" customFormat="false" ht="22.5" hidden="false" customHeight="true" outlineLevel="0" collapsed="false">
      <c r="A37" s="7" t="n">
        <v>24</v>
      </c>
      <c r="B37" s="8" t="n">
        <v>2371.49</v>
      </c>
      <c r="C37" s="8" t="n">
        <v>2259.77</v>
      </c>
      <c r="D37" s="8" t="n">
        <v>2188.72</v>
      </c>
      <c r="E37" s="8" t="n">
        <v>2170.31</v>
      </c>
      <c r="F37" s="8" t="n">
        <v>2180.56</v>
      </c>
      <c r="G37" s="8" t="n">
        <v>2205.81</v>
      </c>
      <c r="H37" s="8" t="n">
        <v>2452.46</v>
      </c>
      <c r="I37" s="8" t="n">
        <v>2559.18</v>
      </c>
      <c r="J37" s="8" t="n">
        <v>2790.51</v>
      </c>
      <c r="K37" s="8" t="n">
        <v>2945.75</v>
      </c>
      <c r="L37" s="8" t="n">
        <v>3105.58</v>
      </c>
      <c r="M37" s="8" t="n">
        <v>3109.42</v>
      </c>
      <c r="N37" s="8" t="n">
        <v>3106.32</v>
      </c>
      <c r="O37" s="8" t="n">
        <v>3110.43</v>
      </c>
      <c r="P37" s="8" t="n">
        <v>3114.03</v>
      </c>
      <c r="Q37" s="8" t="n">
        <v>3118.13</v>
      </c>
      <c r="R37" s="8" t="n">
        <v>3110.18</v>
      </c>
      <c r="S37" s="8" t="n">
        <v>3103.13</v>
      </c>
      <c r="T37" s="8" t="n">
        <v>3067.11</v>
      </c>
      <c r="U37" s="8" t="n">
        <v>3017.88</v>
      </c>
      <c r="V37" s="8" t="n">
        <v>3064.66</v>
      </c>
      <c r="W37" s="8" t="n">
        <v>3002.59</v>
      </c>
      <c r="X37" s="8" t="n">
        <v>2816.33</v>
      </c>
      <c r="Y37" s="8" t="n">
        <v>2633.95</v>
      </c>
    </row>
    <row r="38" customFormat="false" ht="22.5" hidden="false" customHeight="true" outlineLevel="0" collapsed="false">
      <c r="A38" s="7" t="n">
        <v>25</v>
      </c>
      <c r="B38" s="8" t="n">
        <v>2318.14</v>
      </c>
      <c r="C38" s="8" t="n">
        <v>2164.07</v>
      </c>
      <c r="D38" s="8" t="n">
        <v>2116.7</v>
      </c>
      <c r="E38" s="8" t="n">
        <v>2107</v>
      </c>
      <c r="F38" s="8" t="n">
        <v>2109.26</v>
      </c>
      <c r="G38" s="8" t="n">
        <v>2127.52</v>
      </c>
      <c r="H38" s="8" t="n">
        <v>2350.52</v>
      </c>
      <c r="I38" s="8" t="n">
        <v>2503.74</v>
      </c>
      <c r="J38" s="8" t="n">
        <v>2746.38</v>
      </c>
      <c r="K38" s="8" t="n">
        <v>2920.46</v>
      </c>
      <c r="L38" s="8" t="n">
        <v>2931.87</v>
      </c>
      <c r="M38" s="8" t="n">
        <v>2931.94</v>
      </c>
      <c r="N38" s="8" t="n">
        <v>2932.07</v>
      </c>
      <c r="O38" s="8" t="n">
        <v>2932.02</v>
      </c>
      <c r="P38" s="8" t="n">
        <v>2930.41</v>
      </c>
      <c r="Q38" s="8" t="n">
        <v>2932.09</v>
      </c>
      <c r="R38" s="8" t="n">
        <v>2931.66</v>
      </c>
      <c r="S38" s="8" t="n">
        <v>2924.04</v>
      </c>
      <c r="T38" s="8" t="n">
        <v>2913.17</v>
      </c>
      <c r="U38" s="8" t="n">
        <v>2920.48</v>
      </c>
      <c r="V38" s="8" t="n">
        <v>2919.65</v>
      </c>
      <c r="W38" s="8" t="n">
        <v>2916.31</v>
      </c>
      <c r="X38" s="8" t="n">
        <v>2765.61</v>
      </c>
      <c r="Y38" s="8" t="n">
        <v>2621.33</v>
      </c>
    </row>
    <row r="39" customFormat="false" ht="22.5" hidden="false" customHeight="true" outlineLevel="0" collapsed="false">
      <c r="A39" s="7" t="n">
        <v>26</v>
      </c>
      <c r="B39" s="8" t="n">
        <v>2329.51</v>
      </c>
      <c r="C39" s="8" t="n">
        <v>2168.5</v>
      </c>
      <c r="D39" s="8" t="n">
        <v>2091.29</v>
      </c>
      <c r="E39" s="8" t="n">
        <v>2068.78</v>
      </c>
      <c r="F39" s="8" t="n">
        <v>2100.78</v>
      </c>
      <c r="G39" s="8" t="n">
        <v>2143.04</v>
      </c>
      <c r="H39" s="8" t="n">
        <v>2451.66</v>
      </c>
      <c r="I39" s="8" t="n">
        <v>2509.1</v>
      </c>
      <c r="J39" s="8" t="n">
        <v>2756.65</v>
      </c>
      <c r="K39" s="8" t="n">
        <v>2884.13</v>
      </c>
      <c r="L39" s="8" t="n">
        <v>2889.8</v>
      </c>
      <c r="M39" s="8" t="n">
        <v>2888.97</v>
      </c>
      <c r="N39" s="8" t="n">
        <v>2884.5</v>
      </c>
      <c r="O39" s="8" t="n">
        <v>2890.15</v>
      </c>
      <c r="P39" s="8" t="n">
        <v>2891.15</v>
      </c>
      <c r="Q39" s="8" t="n">
        <v>2893.44</v>
      </c>
      <c r="R39" s="8" t="n">
        <v>2892.66</v>
      </c>
      <c r="S39" s="8" t="n">
        <v>2890.49</v>
      </c>
      <c r="T39" s="8" t="n">
        <v>2887.56</v>
      </c>
      <c r="U39" s="8" t="n">
        <v>2887.45</v>
      </c>
      <c r="V39" s="8" t="n">
        <v>2885.32</v>
      </c>
      <c r="W39" s="8" t="n">
        <v>2879.61</v>
      </c>
      <c r="X39" s="8" t="n">
        <v>2733.49</v>
      </c>
      <c r="Y39" s="8" t="n">
        <v>2612.09</v>
      </c>
    </row>
    <row r="40" customFormat="false" ht="22.5" hidden="false" customHeight="true" outlineLevel="0" collapsed="false">
      <c r="A40" s="7" t="n">
        <v>27</v>
      </c>
      <c r="B40" s="8" t="n">
        <v>2329.94</v>
      </c>
      <c r="C40" s="8" t="n">
        <v>2173.49</v>
      </c>
      <c r="D40" s="8" t="n">
        <v>2114.7</v>
      </c>
      <c r="E40" s="8" t="n">
        <v>2102.43</v>
      </c>
      <c r="F40" s="8" t="n">
        <v>2108.95</v>
      </c>
      <c r="G40" s="8" t="n">
        <v>2182.21</v>
      </c>
      <c r="H40" s="8" t="n">
        <v>2456.6</v>
      </c>
      <c r="I40" s="8" t="n">
        <v>2579.57</v>
      </c>
      <c r="J40" s="8" t="n">
        <v>2824.15</v>
      </c>
      <c r="K40" s="8" t="n">
        <v>2898.55</v>
      </c>
      <c r="L40" s="8" t="n">
        <v>2900.79</v>
      </c>
      <c r="M40" s="8" t="n">
        <v>2899.69</v>
      </c>
      <c r="N40" s="8" t="n">
        <v>2899.77</v>
      </c>
      <c r="O40" s="8" t="n">
        <v>2903.27</v>
      </c>
      <c r="P40" s="8" t="n">
        <v>2903.55</v>
      </c>
      <c r="Q40" s="8" t="n">
        <v>2903.22</v>
      </c>
      <c r="R40" s="8" t="n">
        <v>2903.19</v>
      </c>
      <c r="S40" s="8" t="n">
        <v>2903.58</v>
      </c>
      <c r="T40" s="8" t="n">
        <v>2902.1</v>
      </c>
      <c r="U40" s="8" t="n">
        <v>2900.23</v>
      </c>
      <c r="V40" s="8" t="n">
        <v>2896.34</v>
      </c>
      <c r="W40" s="8" t="n">
        <v>2891.64</v>
      </c>
      <c r="X40" s="8" t="n">
        <v>2828.09</v>
      </c>
      <c r="Y40" s="8" t="n">
        <v>2660.54</v>
      </c>
    </row>
    <row r="41" customFormat="false" ht="22.5" hidden="false" customHeight="true" outlineLevel="0" collapsed="false">
      <c r="A41" s="7" t="n">
        <v>28</v>
      </c>
      <c r="B41" s="8" t="n">
        <v>2389.1</v>
      </c>
      <c r="C41" s="8" t="n">
        <v>2318.77</v>
      </c>
      <c r="D41" s="8" t="n">
        <v>2252.87</v>
      </c>
      <c r="E41" s="8" t="n">
        <v>2185.83</v>
      </c>
      <c r="F41" s="8" t="n">
        <v>2162.6</v>
      </c>
      <c r="G41" s="8" t="n">
        <v>2172.17</v>
      </c>
      <c r="H41" s="8" t="n">
        <v>2308.8</v>
      </c>
      <c r="I41" s="8" t="n">
        <v>2362.5</v>
      </c>
      <c r="J41" s="8" t="n">
        <v>2670.48</v>
      </c>
      <c r="K41" s="8" t="n">
        <v>2795.37</v>
      </c>
      <c r="L41" s="8" t="n">
        <v>2823.54</v>
      </c>
      <c r="M41" s="8" t="n">
        <v>2828.57</v>
      </c>
      <c r="N41" s="8" t="n">
        <v>2826.98</v>
      </c>
      <c r="O41" s="8" t="n">
        <v>2827.96</v>
      </c>
      <c r="P41" s="8" t="n">
        <v>2829.41</v>
      </c>
      <c r="Q41" s="8" t="n">
        <v>2830.41</v>
      </c>
      <c r="R41" s="8" t="n">
        <v>2831.89</v>
      </c>
      <c r="S41" s="8" t="n">
        <v>2832.34</v>
      </c>
      <c r="T41" s="8" t="n">
        <v>2829.9</v>
      </c>
      <c r="U41" s="8" t="n">
        <v>2830.24</v>
      </c>
      <c r="V41" s="8" t="n">
        <v>2828.73</v>
      </c>
      <c r="W41" s="8" t="n">
        <v>2824.67</v>
      </c>
      <c r="X41" s="8" t="n">
        <v>2757.98</v>
      </c>
      <c r="Y41" s="8" t="n">
        <v>2626.06</v>
      </c>
    </row>
    <row r="42" customFormat="false" ht="23.45" hidden="false" customHeight="true" outlineLevel="0" collapsed="false">
      <c r="A42" s="7" t="n">
        <v>29</v>
      </c>
      <c r="B42" s="8" t="n">
        <v>2330.97</v>
      </c>
      <c r="C42" s="8" t="n">
        <v>2230.58</v>
      </c>
      <c r="D42" s="8" t="n">
        <v>2119.11</v>
      </c>
      <c r="E42" s="8" t="n">
        <v>2085.63</v>
      </c>
      <c r="F42" s="8" t="n">
        <v>2058.43</v>
      </c>
      <c r="G42" s="8" t="n">
        <v>2050.45</v>
      </c>
      <c r="H42" s="8" t="n">
        <v>2138.21</v>
      </c>
      <c r="I42" s="8" t="n">
        <v>2225.69</v>
      </c>
      <c r="J42" s="8" t="n">
        <v>2546.54</v>
      </c>
      <c r="K42" s="8" t="n">
        <v>2740.67</v>
      </c>
      <c r="L42" s="8" t="n">
        <v>2782.41</v>
      </c>
      <c r="M42" s="8" t="n">
        <v>2797.77</v>
      </c>
      <c r="N42" s="8" t="n">
        <v>2796.03</v>
      </c>
      <c r="O42" s="8" t="n">
        <v>2797.28</v>
      </c>
      <c r="P42" s="8" t="n">
        <v>2799.63</v>
      </c>
      <c r="Q42" s="8" t="n">
        <v>2800.47</v>
      </c>
      <c r="R42" s="8" t="n">
        <v>2800.44</v>
      </c>
      <c r="S42" s="8" t="n">
        <v>2800.76</v>
      </c>
      <c r="T42" s="8" t="n">
        <v>2798.85</v>
      </c>
      <c r="U42" s="8" t="n">
        <v>2799.85</v>
      </c>
      <c r="V42" s="8" t="n">
        <v>2797.4</v>
      </c>
      <c r="W42" s="8" t="n">
        <v>2791.25</v>
      </c>
      <c r="X42" s="8" t="n">
        <v>2694.79</v>
      </c>
      <c r="Y42" s="8" t="n">
        <v>2443.35</v>
      </c>
    </row>
    <row r="43" customFormat="false" ht="19.5" hidden="false" customHeight="true" outlineLevel="0" collapsed="false">
      <c r="A43" s="7" t="n">
        <v>30</v>
      </c>
      <c r="B43" s="8" t="n">
        <v>2317.31</v>
      </c>
      <c r="C43" s="8" t="n">
        <v>2141.34</v>
      </c>
      <c r="D43" s="8" t="n">
        <v>2047.24</v>
      </c>
      <c r="E43" s="8" t="n">
        <v>1999.97</v>
      </c>
      <c r="F43" s="8" t="n">
        <v>2003.4</v>
      </c>
      <c r="G43" s="8" t="n">
        <v>2064.02</v>
      </c>
      <c r="H43" s="8" t="n">
        <v>2278.88</v>
      </c>
      <c r="I43" s="8" t="n">
        <v>2460.44</v>
      </c>
      <c r="J43" s="8" t="n">
        <v>2689.59</v>
      </c>
      <c r="K43" s="8" t="n">
        <v>2795.23</v>
      </c>
      <c r="L43" s="8" t="n">
        <v>2828.04</v>
      </c>
      <c r="M43" s="8" t="n">
        <v>2818.43</v>
      </c>
      <c r="N43" s="8" t="n">
        <v>2810.56</v>
      </c>
      <c r="O43" s="8" t="n">
        <v>2826.38</v>
      </c>
      <c r="P43" s="8" t="n">
        <v>2827.71</v>
      </c>
      <c r="Q43" s="8" t="n">
        <v>2827.75</v>
      </c>
      <c r="R43" s="8" t="n">
        <v>2832.97</v>
      </c>
      <c r="S43" s="8" t="n">
        <v>2829.61</v>
      </c>
      <c r="T43" s="8" t="n">
        <v>2831.52</v>
      </c>
      <c r="U43" s="8" t="n">
        <v>2832.32</v>
      </c>
      <c r="V43" s="8" t="n">
        <v>2826.37</v>
      </c>
      <c r="W43" s="8" t="n">
        <v>2818.9</v>
      </c>
      <c r="X43" s="8" t="n">
        <v>2681.66</v>
      </c>
      <c r="Y43" s="8" t="n">
        <v>2401.9</v>
      </c>
    </row>
    <row r="44" s="29" customFormat="true" ht="21" hidden="false" customHeight="true" outlineLevel="0" collapsed="false">
      <c r="A44" s="7" t="n">
        <v>31</v>
      </c>
      <c r="B44" s="8" t="n">
        <v>2288.53</v>
      </c>
      <c r="C44" s="8" t="n">
        <v>2197.19</v>
      </c>
      <c r="D44" s="8" t="n">
        <v>2098.77</v>
      </c>
      <c r="E44" s="8" t="n">
        <v>2079.73</v>
      </c>
      <c r="F44" s="8" t="n">
        <v>2110.15</v>
      </c>
      <c r="G44" s="8" t="n">
        <v>2179.19</v>
      </c>
      <c r="H44" s="8" t="n">
        <v>2367.87</v>
      </c>
      <c r="I44" s="8" t="n">
        <v>2531.79</v>
      </c>
      <c r="J44" s="8" t="n">
        <v>2755.8</v>
      </c>
      <c r="K44" s="8" t="n">
        <v>2860.95</v>
      </c>
      <c r="L44" s="8" t="n">
        <v>2882.5</v>
      </c>
      <c r="M44" s="8" t="n">
        <v>2888.4</v>
      </c>
      <c r="N44" s="8" t="n">
        <v>2884.21</v>
      </c>
      <c r="O44" s="8" t="n">
        <v>2895.85</v>
      </c>
      <c r="P44" s="8" t="n">
        <v>2894.27</v>
      </c>
      <c r="Q44" s="8" t="n">
        <v>2893.73</v>
      </c>
      <c r="R44" s="8" t="n">
        <v>2893.4</v>
      </c>
      <c r="S44" s="8" t="n">
        <v>2901.63</v>
      </c>
      <c r="T44" s="8" t="n">
        <v>2901.77</v>
      </c>
      <c r="U44" s="8" t="n">
        <v>2903.96</v>
      </c>
      <c r="V44" s="8" t="n">
        <v>2898.87</v>
      </c>
      <c r="W44" s="8" t="n">
        <v>2891.27</v>
      </c>
      <c r="X44" s="8" t="n">
        <v>2830.57</v>
      </c>
      <c r="Y44" s="8" t="n">
        <v>2624.22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06253.08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582778.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3" сентябр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3438.26</v>
      </c>
      <c r="C14" s="8" t="n">
        <v>3306.66</v>
      </c>
      <c r="D14" s="8" t="n">
        <v>3192.01</v>
      </c>
      <c r="E14" s="8" t="n">
        <v>3116.03</v>
      </c>
      <c r="F14" s="8" t="n">
        <v>3075.48</v>
      </c>
      <c r="G14" s="8" t="n">
        <v>3024.96</v>
      </c>
      <c r="H14" s="8" t="n">
        <v>3153.26</v>
      </c>
      <c r="I14" s="8" t="n">
        <v>3318.95</v>
      </c>
      <c r="J14" s="8" t="n">
        <v>3525.84</v>
      </c>
      <c r="K14" s="8" t="n">
        <v>3730.45</v>
      </c>
      <c r="L14" s="8" t="n">
        <v>3820.92</v>
      </c>
      <c r="M14" s="8" t="n">
        <v>3905.86</v>
      </c>
      <c r="N14" s="8" t="n">
        <v>3911.41</v>
      </c>
      <c r="O14" s="8" t="n">
        <v>3914.23</v>
      </c>
      <c r="P14" s="8" t="n">
        <v>3920.26</v>
      </c>
      <c r="Q14" s="8" t="n">
        <v>3920.58</v>
      </c>
      <c r="R14" s="8" t="n">
        <v>3919.12</v>
      </c>
      <c r="S14" s="8" t="n">
        <v>3915.33</v>
      </c>
      <c r="T14" s="8" t="n">
        <v>3912.95</v>
      </c>
      <c r="U14" s="8" t="n">
        <v>3897.58</v>
      </c>
      <c r="V14" s="8" t="n">
        <v>3912.22</v>
      </c>
      <c r="W14" s="8" t="n">
        <v>3911.56</v>
      </c>
      <c r="X14" s="8" t="n">
        <v>3810.08</v>
      </c>
      <c r="Y14" s="8" t="n">
        <v>3577.65</v>
      </c>
    </row>
    <row r="15" customFormat="false" ht="22.5" hidden="false" customHeight="true" outlineLevel="0" collapsed="false">
      <c r="A15" s="7" t="n">
        <v>2</v>
      </c>
      <c r="B15" s="8" t="n">
        <v>3426.22</v>
      </c>
      <c r="C15" s="8" t="n">
        <v>3348.3</v>
      </c>
      <c r="D15" s="8" t="n">
        <v>3217.54</v>
      </c>
      <c r="E15" s="8" t="n">
        <v>3133.15</v>
      </c>
      <c r="F15" s="8" t="n">
        <v>3074.62</v>
      </c>
      <c r="G15" s="8" t="n">
        <v>3045.87</v>
      </c>
      <c r="H15" s="8" t="n">
        <v>3280.62</v>
      </c>
      <c r="I15" s="8" t="n">
        <v>3375</v>
      </c>
      <c r="J15" s="8" t="n">
        <v>3653.2</v>
      </c>
      <c r="K15" s="8" t="n">
        <v>3764.76</v>
      </c>
      <c r="L15" s="8" t="n">
        <v>3849.85</v>
      </c>
      <c r="M15" s="8" t="n">
        <v>3856</v>
      </c>
      <c r="N15" s="8" t="n">
        <v>3854.48</v>
      </c>
      <c r="O15" s="8" t="n">
        <v>3856.97</v>
      </c>
      <c r="P15" s="8" t="n">
        <v>3856.7</v>
      </c>
      <c r="Q15" s="8" t="n">
        <v>3857.19</v>
      </c>
      <c r="R15" s="8" t="n">
        <v>3858.32</v>
      </c>
      <c r="S15" s="8" t="n">
        <v>3857.18</v>
      </c>
      <c r="T15" s="8" t="n">
        <v>3851.48</v>
      </c>
      <c r="U15" s="8" t="n">
        <v>3806.86</v>
      </c>
      <c r="V15" s="8" t="n">
        <v>3806.75</v>
      </c>
      <c r="W15" s="8" t="n">
        <v>3843.44</v>
      </c>
      <c r="X15" s="8" t="n">
        <v>3658.69</v>
      </c>
      <c r="Y15" s="8" t="n">
        <v>3442.01</v>
      </c>
    </row>
    <row r="16" customFormat="false" ht="22.5" hidden="false" customHeight="true" outlineLevel="0" collapsed="false">
      <c r="A16" s="7" t="n">
        <v>3</v>
      </c>
      <c r="B16" s="8" t="n">
        <v>3438.86</v>
      </c>
      <c r="C16" s="8" t="n">
        <v>3186.84</v>
      </c>
      <c r="D16" s="8" t="n">
        <v>3118.63</v>
      </c>
      <c r="E16" s="8" t="n">
        <v>3008.92</v>
      </c>
      <c r="F16" s="8" t="n">
        <v>2969.5</v>
      </c>
      <c r="G16" s="8" t="n">
        <v>3028.45</v>
      </c>
      <c r="H16" s="8" t="n">
        <v>3318.35</v>
      </c>
      <c r="I16" s="8" t="n">
        <v>3426.62</v>
      </c>
      <c r="J16" s="8" t="n">
        <v>3701.58</v>
      </c>
      <c r="K16" s="8" t="n">
        <v>3772.35</v>
      </c>
      <c r="L16" s="8" t="n">
        <v>3843.89</v>
      </c>
      <c r="M16" s="8" t="n">
        <v>3877.78</v>
      </c>
      <c r="N16" s="8" t="n">
        <v>3875.7</v>
      </c>
      <c r="O16" s="8" t="n">
        <v>3879.53</v>
      </c>
      <c r="P16" s="8" t="n">
        <v>3877.79</v>
      </c>
      <c r="Q16" s="8" t="n">
        <v>3878.63</v>
      </c>
      <c r="R16" s="8" t="n">
        <v>3880.75</v>
      </c>
      <c r="S16" s="8" t="n">
        <v>3880.8</v>
      </c>
      <c r="T16" s="8" t="n">
        <v>3878.19</v>
      </c>
      <c r="U16" s="8" t="n">
        <v>3872.44</v>
      </c>
      <c r="V16" s="8" t="n">
        <v>3871.67</v>
      </c>
      <c r="W16" s="8" t="n">
        <v>3868.76</v>
      </c>
      <c r="X16" s="8" t="n">
        <v>3730.92</v>
      </c>
      <c r="Y16" s="8" t="n">
        <v>3572.54</v>
      </c>
    </row>
    <row r="17" customFormat="false" ht="22.5" hidden="false" customHeight="true" outlineLevel="0" collapsed="false">
      <c r="A17" s="7" t="n">
        <v>4</v>
      </c>
      <c r="B17" s="8" t="n">
        <v>3452.16</v>
      </c>
      <c r="C17" s="8" t="n">
        <v>3190.64</v>
      </c>
      <c r="D17" s="8" t="n">
        <v>3094.04</v>
      </c>
      <c r="E17" s="8" t="n">
        <v>3036.2</v>
      </c>
      <c r="F17" s="8" t="n">
        <v>3011.83</v>
      </c>
      <c r="G17" s="8" t="n">
        <v>3034.28</v>
      </c>
      <c r="H17" s="8" t="n">
        <v>3301.13</v>
      </c>
      <c r="I17" s="8" t="n">
        <v>3401.21</v>
      </c>
      <c r="J17" s="8" t="n">
        <v>3660.33</v>
      </c>
      <c r="K17" s="8" t="n">
        <v>3731.01</v>
      </c>
      <c r="L17" s="8" t="n">
        <v>3796.56</v>
      </c>
      <c r="M17" s="8" t="n">
        <v>3799.99</v>
      </c>
      <c r="N17" s="8" t="n">
        <v>3798.9</v>
      </c>
      <c r="O17" s="8" t="n">
        <v>3806.51</v>
      </c>
      <c r="P17" s="8" t="n">
        <v>3807.55</v>
      </c>
      <c r="Q17" s="8" t="n">
        <v>3808.58</v>
      </c>
      <c r="R17" s="8" t="n">
        <v>3802.8</v>
      </c>
      <c r="S17" s="8" t="n">
        <v>3797.59</v>
      </c>
      <c r="T17" s="8" t="n">
        <v>3793.2</v>
      </c>
      <c r="U17" s="8" t="n">
        <v>3788.39</v>
      </c>
      <c r="V17" s="8" t="n">
        <v>3788.12</v>
      </c>
      <c r="W17" s="8" t="n">
        <v>3789.04</v>
      </c>
      <c r="X17" s="8" t="n">
        <v>3674.99</v>
      </c>
      <c r="Y17" s="8" t="n">
        <v>3511.18</v>
      </c>
    </row>
    <row r="18" customFormat="false" ht="22.5" hidden="false" customHeight="true" outlineLevel="0" collapsed="false">
      <c r="A18" s="7" t="n">
        <v>5</v>
      </c>
      <c r="B18" s="8" t="n">
        <v>3347.91</v>
      </c>
      <c r="C18" s="8" t="n">
        <v>3144.6</v>
      </c>
      <c r="D18" s="8" t="n">
        <v>3058.13</v>
      </c>
      <c r="E18" s="8" t="n">
        <v>2967.12</v>
      </c>
      <c r="F18" s="8" t="n">
        <v>2942.12</v>
      </c>
      <c r="G18" s="8" t="n">
        <v>2966.06</v>
      </c>
      <c r="H18" s="8" t="n">
        <v>3274.68</v>
      </c>
      <c r="I18" s="8" t="n">
        <v>3392.95</v>
      </c>
      <c r="J18" s="8" t="n">
        <v>3649.41</v>
      </c>
      <c r="K18" s="8" t="n">
        <v>3751.04</v>
      </c>
      <c r="L18" s="8" t="n">
        <v>3786.1</v>
      </c>
      <c r="M18" s="8" t="n">
        <v>3786.65</v>
      </c>
      <c r="N18" s="8" t="n">
        <v>3787.46</v>
      </c>
      <c r="O18" s="8" t="n">
        <v>3982.56</v>
      </c>
      <c r="P18" s="8" t="n">
        <v>3972.78</v>
      </c>
      <c r="Q18" s="8" t="n">
        <v>3792.42</v>
      </c>
      <c r="R18" s="8" t="n">
        <v>3791.82</v>
      </c>
      <c r="S18" s="8" t="n">
        <v>3789.35</v>
      </c>
      <c r="T18" s="8" t="n">
        <v>3782.89</v>
      </c>
      <c r="U18" s="8" t="n">
        <v>3744.75</v>
      </c>
      <c r="V18" s="8" t="n">
        <v>3746.23</v>
      </c>
      <c r="W18" s="8" t="n">
        <v>3774.78</v>
      </c>
      <c r="X18" s="8" t="n">
        <v>3669.3</v>
      </c>
      <c r="Y18" s="8" t="n">
        <v>3459.33</v>
      </c>
    </row>
    <row r="19" customFormat="false" ht="22.5" hidden="false" customHeight="true" outlineLevel="0" collapsed="false">
      <c r="A19" s="7" t="n">
        <v>6</v>
      </c>
      <c r="B19" s="8" t="n">
        <v>3240.71</v>
      </c>
      <c r="C19" s="8" t="n">
        <v>3116.47</v>
      </c>
      <c r="D19" s="8" t="n">
        <v>3013.81</v>
      </c>
      <c r="E19" s="8" t="n">
        <v>2926.82</v>
      </c>
      <c r="F19" s="8" t="n">
        <v>2898.84</v>
      </c>
      <c r="G19" s="8" t="n">
        <v>2945.47</v>
      </c>
      <c r="H19" s="8" t="n">
        <v>3236.55</v>
      </c>
      <c r="I19" s="8" t="n">
        <v>3352.13</v>
      </c>
      <c r="J19" s="8" t="n">
        <v>3634.02</v>
      </c>
      <c r="K19" s="8" t="n">
        <v>3726.59</v>
      </c>
      <c r="L19" s="8" t="n">
        <v>3763.16</v>
      </c>
      <c r="M19" s="8" t="n">
        <v>3764.45</v>
      </c>
      <c r="N19" s="8" t="n">
        <v>3762.39</v>
      </c>
      <c r="O19" s="8" t="n">
        <v>3763.5</v>
      </c>
      <c r="P19" s="8" t="n">
        <v>3762.95</v>
      </c>
      <c r="Q19" s="8" t="n">
        <v>3766.34</v>
      </c>
      <c r="R19" s="8" t="n">
        <v>3768.64</v>
      </c>
      <c r="S19" s="8" t="n">
        <v>3766.79</v>
      </c>
      <c r="T19" s="8" t="n">
        <v>3762.55</v>
      </c>
      <c r="U19" s="8" t="n">
        <v>3749.95</v>
      </c>
      <c r="V19" s="8" t="n">
        <v>3757.83</v>
      </c>
      <c r="W19" s="8" t="n">
        <v>3760.83</v>
      </c>
      <c r="X19" s="8" t="n">
        <v>3685.48</v>
      </c>
      <c r="Y19" s="8" t="n">
        <v>3474.03</v>
      </c>
    </row>
    <row r="20" customFormat="false" ht="22.5" hidden="false" customHeight="true" outlineLevel="0" collapsed="false">
      <c r="A20" s="7" t="n">
        <v>7</v>
      </c>
      <c r="B20" s="8" t="n">
        <v>3362.92</v>
      </c>
      <c r="C20" s="8" t="n">
        <v>3160.79</v>
      </c>
      <c r="D20" s="8" t="n">
        <v>3054.23</v>
      </c>
      <c r="E20" s="8" t="n">
        <v>2983.53</v>
      </c>
      <c r="F20" s="8" t="n">
        <v>2905.02</v>
      </c>
      <c r="G20" s="8" t="n">
        <v>2862.27</v>
      </c>
      <c r="H20" s="8" t="n">
        <v>3001.69</v>
      </c>
      <c r="I20" s="8" t="n">
        <v>3169.96</v>
      </c>
      <c r="J20" s="8" t="n">
        <v>3460.48</v>
      </c>
      <c r="K20" s="8" t="n">
        <v>3611.63</v>
      </c>
      <c r="L20" s="8" t="n">
        <v>3714.31</v>
      </c>
      <c r="M20" s="8" t="n">
        <v>3716.78</v>
      </c>
      <c r="N20" s="8" t="n">
        <v>3713.88</v>
      </c>
      <c r="O20" s="8" t="n">
        <v>3714.55</v>
      </c>
      <c r="P20" s="8" t="n">
        <v>3717.89</v>
      </c>
      <c r="Q20" s="8" t="n">
        <v>3719.19</v>
      </c>
      <c r="R20" s="8" t="n">
        <v>3720.36</v>
      </c>
      <c r="S20" s="8" t="n">
        <v>3721.28</v>
      </c>
      <c r="T20" s="8" t="n">
        <v>3713.61</v>
      </c>
      <c r="U20" s="8" t="n">
        <v>3713.84</v>
      </c>
      <c r="V20" s="8" t="n">
        <v>3710.3</v>
      </c>
      <c r="W20" s="8" t="n">
        <v>3714.01</v>
      </c>
      <c r="X20" s="8" t="n">
        <v>3661.2</v>
      </c>
      <c r="Y20" s="8" t="n">
        <v>3476.56</v>
      </c>
    </row>
    <row r="21" customFormat="false" ht="22.5" hidden="false" customHeight="true" outlineLevel="0" collapsed="false">
      <c r="A21" s="7" t="n">
        <v>8</v>
      </c>
      <c r="B21" s="8" t="n">
        <v>3454.88</v>
      </c>
      <c r="C21" s="8" t="n">
        <v>3323.09</v>
      </c>
      <c r="D21" s="8" t="n">
        <v>3186.38</v>
      </c>
      <c r="E21" s="8" t="n">
        <v>3124.3</v>
      </c>
      <c r="F21" s="8" t="n">
        <v>3051.23</v>
      </c>
      <c r="G21" s="8" t="n">
        <v>3002.21</v>
      </c>
      <c r="H21" s="8" t="n">
        <v>3164.53</v>
      </c>
      <c r="I21" s="8" t="n">
        <v>3322.88</v>
      </c>
      <c r="J21" s="8" t="n">
        <v>3554.78</v>
      </c>
      <c r="K21" s="8" t="n">
        <v>3725.73</v>
      </c>
      <c r="L21" s="8" t="n">
        <v>4423.41</v>
      </c>
      <c r="M21" s="8" t="n">
        <v>4451.74</v>
      </c>
      <c r="N21" s="8" t="n">
        <v>4454.14</v>
      </c>
      <c r="O21" s="8" t="n">
        <v>4458.38</v>
      </c>
      <c r="P21" s="8" t="n">
        <v>4466.31</v>
      </c>
      <c r="Q21" s="8" t="n">
        <v>4455.87</v>
      </c>
      <c r="R21" s="8" t="n">
        <v>4451.03</v>
      </c>
      <c r="S21" s="8" t="n">
        <v>4440.77</v>
      </c>
      <c r="T21" s="8" t="n">
        <v>4427.46</v>
      </c>
      <c r="U21" s="8" t="n">
        <v>4422.48</v>
      </c>
      <c r="V21" s="8" t="n">
        <v>4407.12</v>
      </c>
      <c r="W21" s="8" t="n">
        <v>4398.91</v>
      </c>
      <c r="X21" s="8" t="n">
        <v>4173.9</v>
      </c>
      <c r="Y21" s="8" t="n">
        <v>3626.46</v>
      </c>
    </row>
    <row r="22" customFormat="false" ht="22.5" hidden="false" customHeight="true" outlineLevel="0" collapsed="false">
      <c r="A22" s="7" t="n">
        <v>9</v>
      </c>
      <c r="B22" s="8" t="n">
        <v>3464.87</v>
      </c>
      <c r="C22" s="8" t="n">
        <v>3426.73</v>
      </c>
      <c r="D22" s="8" t="n">
        <v>3178.96</v>
      </c>
      <c r="E22" s="8" t="n">
        <v>3160.14</v>
      </c>
      <c r="F22" s="8" t="n">
        <v>3123.03</v>
      </c>
      <c r="G22" s="8" t="n">
        <v>3159.16</v>
      </c>
      <c r="H22" s="8" t="n">
        <v>3382.3</v>
      </c>
      <c r="I22" s="8" t="n">
        <v>3475.47</v>
      </c>
      <c r="J22" s="8" t="n">
        <v>3710.22</v>
      </c>
      <c r="K22" s="8" t="n">
        <v>3894.82</v>
      </c>
      <c r="L22" s="8" t="n">
        <v>4473.57</v>
      </c>
      <c r="M22" s="8" t="n">
        <v>4468.44</v>
      </c>
      <c r="N22" s="8" t="n">
        <v>4505.17</v>
      </c>
      <c r="O22" s="8" t="n">
        <v>4507.74</v>
      </c>
      <c r="P22" s="8" t="n">
        <v>4503.14</v>
      </c>
      <c r="Q22" s="8" t="n">
        <v>4494.33</v>
      </c>
      <c r="R22" s="8" t="n">
        <v>4493.98</v>
      </c>
      <c r="S22" s="8" t="n">
        <v>4550.47</v>
      </c>
      <c r="T22" s="8" t="n">
        <v>4493.49</v>
      </c>
      <c r="U22" s="8" t="n">
        <v>4497.97</v>
      </c>
      <c r="V22" s="8" t="n">
        <v>4498.31</v>
      </c>
      <c r="W22" s="8" t="n">
        <v>4468.38</v>
      </c>
      <c r="X22" s="8" t="n">
        <v>3828.39</v>
      </c>
      <c r="Y22" s="8" t="n">
        <v>3576.6</v>
      </c>
    </row>
    <row r="23" customFormat="false" ht="22.5" hidden="false" customHeight="true" outlineLevel="0" collapsed="false">
      <c r="A23" s="7" t="n">
        <v>10</v>
      </c>
      <c r="B23" s="8" t="n">
        <v>3384.57</v>
      </c>
      <c r="C23" s="8" t="n">
        <v>3108.21</v>
      </c>
      <c r="D23" s="8" t="n">
        <v>2990.94</v>
      </c>
      <c r="E23" s="8" t="n">
        <v>2916.97</v>
      </c>
      <c r="F23" s="8" t="n">
        <v>2931.42</v>
      </c>
      <c r="G23" s="8" t="n">
        <v>2982.9</v>
      </c>
      <c r="H23" s="8" t="n">
        <v>3305.73</v>
      </c>
      <c r="I23" s="8" t="n">
        <v>3396.98</v>
      </c>
      <c r="J23" s="8" t="n">
        <v>3655</v>
      </c>
      <c r="K23" s="8" t="n">
        <v>3682.94</v>
      </c>
      <c r="L23" s="8" t="n">
        <v>3801.15</v>
      </c>
      <c r="M23" s="8" t="n">
        <v>3819.51</v>
      </c>
      <c r="N23" s="8" t="n">
        <v>3822.93</v>
      </c>
      <c r="O23" s="8" t="n">
        <v>3826.85</v>
      </c>
      <c r="P23" s="8" t="n">
        <v>3830.65</v>
      </c>
      <c r="Q23" s="8" t="n">
        <v>3859.64</v>
      </c>
      <c r="R23" s="8" t="n">
        <v>3828.36</v>
      </c>
      <c r="S23" s="8" t="n">
        <v>3826.61</v>
      </c>
      <c r="T23" s="8" t="n">
        <v>3816.78</v>
      </c>
      <c r="U23" s="8" t="n">
        <v>3793.73</v>
      </c>
      <c r="V23" s="8" t="n">
        <v>3803.21</v>
      </c>
      <c r="W23" s="8" t="n">
        <v>3809.57</v>
      </c>
      <c r="X23" s="8" t="n">
        <v>3741.4</v>
      </c>
      <c r="Y23" s="8" t="n">
        <v>3520.23</v>
      </c>
    </row>
    <row r="24" customFormat="false" ht="22.5" hidden="false" customHeight="true" outlineLevel="0" collapsed="false">
      <c r="A24" s="7" t="n">
        <v>11</v>
      </c>
      <c r="B24" s="8" t="n">
        <v>3441.79</v>
      </c>
      <c r="C24" s="8" t="n">
        <v>3247.54</v>
      </c>
      <c r="D24" s="8" t="n">
        <v>3105.03</v>
      </c>
      <c r="E24" s="8" t="n">
        <v>3018.47</v>
      </c>
      <c r="F24" s="8" t="n">
        <v>2970.37</v>
      </c>
      <c r="G24" s="8" t="n">
        <v>3083.57</v>
      </c>
      <c r="H24" s="8" t="n">
        <v>3311.18</v>
      </c>
      <c r="I24" s="8" t="n">
        <v>3447.62</v>
      </c>
      <c r="J24" s="8" t="n">
        <v>3746.81</v>
      </c>
      <c r="K24" s="8" t="n">
        <v>3788.1</v>
      </c>
      <c r="L24" s="8" t="n">
        <v>3856.42</v>
      </c>
      <c r="M24" s="8" t="n">
        <v>3859.53</v>
      </c>
      <c r="N24" s="8" t="n">
        <v>3861.93</v>
      </c>
      <c r="O24" s="8" t="n">
        <v>3867.78</v>
      </c>
      <c r="P24" s="8" t="n">
        <v>3868.56</v>
      </c>
      <c r="Q24" s="8" t="n">
        <v>3870.61</v>
      </c>
      <c r="R24" s="8" t="n">
        <v>3880.02</v>
      </c>
      <c r="S24" s="8" t="n">
        <v>3867.22</v>
      </c>
      <c r="T24" s="8" t="n">
        <v>3862.41</v>
      </c>
      <c r="U24" s="8" t="n">
        <v>3830.49</v>
      </c>
      <c r="V24" s="8" t="n">
        <v>3843.26</v>
      </c>
      <c r="W24" s="8" t="n">
        <v>3847.6</v>
      </c>
      <c r="X24" s="8" t="n">
        <v>3777</v>
      </c>
      <c r="Y24" s="8" t="n">
        <v>3506.64</v>
      </c>
    </row>
    <row r="25" customFormat="false" ht="22.5" hidden="false" customHeight="true" outlineLevel="0" collapsed="false">
      <c r="A25" s="7" t="n">
        <v>12</v>
      </c>
      <c r="B25" s="8" t="n">
        <v>3462.11</v>
      </c>
      <c r="C25" s="8" t="n">
        <v>3220.51</v>
      </c>
      <c r="D25" s="8" t="n">
        <v>3131.47</v>
      </c>
      <c r="E25" s="8" t="n">
        <v>3053.95</v>
      </c>
      <c r="F25" s="8" t="n">
        <v>3055.93</v>
      </c>
      <c r="G25" s="8" t="n">
        <v>3179.43</v>
      </c>
      <c r="H25" s="8" t="n">
        <v>3341.24</v>
      </c>
      <c r="I25" s="8" t="n">
        <v>3475.2</v>
      </c>
      <c r="J25" s="8" t="n">
        <v>3750.8</v>
      </c>
      <c r="K25" s="8" t="n">
        <v>3806.53</v>
      </c>
      <c r="L25" s="8" t="n">
        <v>3843.13</v>
      </c>
      <c r="M25" s="8" t="n">
        <v>3846.13</v>
      </c>
      <c r="N25" s="8" t="n">
        <v>3847.12</v>
      </c>
      <c r="O25" s="8" t="n">
        <v>3850.33</v>
      </c>
      <c r="P25" s="8" t="n">
        <v>3852.4</v>
      </c>
      <c r="Q25" s="8" t="n">
        <v>3854.19</v>
      </c>
      <c r="R25" s="8" t="n">
        <v>3854.39</v>
      </c>
      <c r="S25" s="8" t="n">
        <v>3853.21</v>
      </c>
      <c r="T25" s="8" t="n">
        <v>3848.48</v>
      </c>
      <c r="U25" s="8" t="n">
        <v>3845.85</v>
      </c>
      <c r="V25" s="8" t="n">
        <v>3846.16</v>
      </c>
      <c r="W25" s="8" t="n">
        <v>3840.48</v>
      </c>
      <c r="X25" s="8" t="n">
        <v>3712.37</v>
      </c>
      <c r="Y25" s="8" t="n">
        <v>3531.53</v>
      </c>
    </row>
    <row r="26" customFormat="false" ht="22.5" hidden="false" customHeight="true" outlineLevel="0" collapsed="false">
      <c r="A26" s="7" t="n">
        <v>13</v>
      </c>
      <c r="B26" s="8" t="n">
        <v>3386.71</v>
      </c>
      <c r="C26" s="8" t="n">
        <v>3196.24</v>
      </c>
      <c r="D26" s="8" t="n">
        <v>3099.98</v>
      </c>
      <c r="E26" s="8" t="n">
        <v>3048.3</v>
      </c>
      <c r="F26" s="8" t="n">
        <v>3044.38</v>
      </c>
      <c r="G26" s="8" t="n">
        <v>3151.07</v>
      </c>
      <c r="H26" s="8" t="n">
        <v>3355.23</v>
      </c>
      <c r="I26" s="8" t="n">
        <v>3483.07</v>
      </c>
      <c r="J26" s="8" t="n">
        <v>3736.77</v>
      </c>
      <c r="K26" s="8" t="n">
        <v>3793.69</v>
      </c>
      <c r="L26" s="8" t="n">
        <v>3821.89</v>
      </c>
      <c r="M26" s="8" t="n">
        <v>3823.86</v>
      </c>
      <c r="N26" s="8" t="n">
        <v>3825.96</v>
      </c>
      <c r="O26" s="8" t="n">
        <v>3827.84</v>
      </c>
      <c r="P26" s="8" t="n">
        <v>3829.98</v>
      </c>
      <c r="Q26" s="8" t="n">
        <v>3830.98</v>
      </c>
      <c r="R26" s="8" t="n">
        <v>3831.72</v>
      </c>
      <c r="S26" s="8" t="n">
        <v>3828.68</v>
      </c>
      <c r="T26" s="8" t="n">
        <v>3825.35</v>
      </c>
      <c r="U26" s="8" t="n">
        <v>3812.16</v>
      </c>
      <c r="V26" s="8" t="n">
        <v>3821.91</v>
      </c>
      <c r="W26" s="8" t="n">
        <v>3790.78</v>
      </c>
      <c r="X26" s="8" t="n">
        <v>3812.43</v>
      </c>
      <c r="Y26" s="8" t="n">
        <v>3634.58</v>
      </c>
    </row>
    <row r="27" customFormat="false" ht="22.5" hidden="false" customHeight="true" outlineLevel="0" collapsed="false">
      <c r="A27" s="7" t="n">
        <v>14</v>
      </c>
      <c r="B27" s="8" t="n">
        <v>3412.73</v>
      </c>
      <c r="C27" s="8" t="n">
        <v>3290.27</v>
      </c>
      <c r="D27" s="8" t="n">
        <v>3157.43</v>
      </c>
      <c r="E27" s="8" t="n">
        <v>3062.11</v>
      </c>
      <c r="F27" s="8" t="n">
        <v>3019.43</v>
      </c>
      <c r="G27" s="8" t="n">
        <v>3016.07</v>
      </c>
      <c r="H27" s="8" t="n">
        <v>3229.78</v>
      </c>
      <c r="I27" s="8" t="n">
        <v>3367.4</v>
      </c>
      <c r="J27" s="8" t="n">
        <v>3607.26</v>
      </c>
      <c r="K27" s="8" t="n">
        <v>3715.47</v>
      </c>
      <c r="L27" s="8" t="n">
        <v>3739.51</v>
      </c>
      <c r="M27" s="8" t="n">
        <v>3741.66</v>
      </c>
      <c r="N27" s="8" t="n">
        <v>3741.83</v>
      </c>
      <c r="O27" s="8" t="n">
        <v>3743.68</v>
      </c>
      <c r="P27" s="8" t="n">
        <v>3744.75</v>
      </c>
      <c r="Q27" s="8" t="n">
        <v>3742.18</v>
      </c>
      <c r="R27" s="8" t="n">
        <v>3739.77</v>
      </c>
      <c r="S27" s="8" t="n">
        <v>3743.75</v>
      </c>
      <c r="T27" s="8" t="n">
        <v>3745.14</v>
      </c>
      <c r="U27" s="8" t="n">
        <v>3747.42</v>
      </c>
      <c r="V27" s="8" t="n">
        <v>3746.94</v>
      </c>
      <c r="W27" s="8" t="n">
        <v>3744.17</v>
      </c>
      <c r="X27" s="8" t="n">
        <v>3714.19</v>
      </c>
      <c r="Y27" s="8" t="n">
        <v>3527.55</v>
      </c>
    </row>
    <row r="28" customFormat="false" ht="22.5" hidden="false" customHeight="true" outlineLevel="0" collapsed="false">
      <c r="A28" s="7" t="n">
        <v>15</v>
      </c>
      <c r="B28" s="8" t="n">
        <v>3364.77</v>
      </c>
      <c r="C28" s="8" t="n">
        <v>3180.54</v>
      </c>
      <c r="D28" s="8" t="n">
        <v>3023.39</v>
      </c>
      <c r="E28" s="8" t="n">
        <v>2978.27</v>
      </c>
      <c r="F28" s="8" t="n">
        <v>2921.82</v>
      </c>
      <c r="G28" s="8" t="n">
        <v>2922.18</v>
      </c>
      <c r="H28" s="8" t="n">
        <v>3058.03</v>
      </c>
      <c r="I28" s="8" t="n">
        <v>3269.19</v>
      </c>
      <c r="J28" s="8" t="n">
        <v>3491.02</v>
      </c>
      <c r="K28" s="8" t="n">
        <v>3654.79</v>
      </c>
      <c r="L28" s="8" t="n">
        <v>3700.95</v>
      </c>
      <c r="M28" s="8" t="n">
        <v>3711.44</v>
      </c>
      <c r="N28" s="8" t="n">
        <v>3710.78</v>
      </c>
      <c r="O28" s="8" t="n">
        <v>3710.76</v>
      </c>
      <c r="P28" s="8" t="n">
        <v>3712.03</v>
      </c>
      <c r="Q28" s="8" t="n">
        <v>3712.65</v>
      </c>
      <c r="R28" s="8" t="n">
        <v>3713.42</v>
      </c>
      <c r="S28" s="8" t="n">
        <v>3720</v>
      </c>
      <c r="T28" s="8" t="n">
        <v>3719.46</v>
      </c>
      <c r="U28" s="8" t="n">
        <v>3717</v>
      </c>
      <c r="V28" s="8" t="n">
        <v>3717.62</v>
      </c>
      <c r="W28" s="8" t="n">
        <v>3714.4</v>
      </c>
      <c r="X28" s="8" t="n">
        <v>3681.25</v>
      </c>
      <c r="Y28" s="8" t="n">
        <v>3486.01</v>
      </c>
    </row>
    <row r="29" customFormat="false" ht="22.5" hidden="false" customHeight="true" outlineLevel="0" collapsed="false">
      <c r="A29" s="7" t="n">
        <v>16</v>
      </c>
      <c r="B29" s="8" t="n">
        <v>3273.7</v>
      </c>
      <c r="C29" s="8" t="n">
        <v>3113.28</v>
      </c>
      <c r="D29" s="8" t="n">
        <v>2976.49</v>
      </c>
      <c r="E29" s="8" t="n">
        <v>2930.03</v>
      </c>
      <c r="F29" s="8" t="n">
        <v>2962.48</v>
      </c>
      <c r="G29" s="8" t="n">
        <v>3057.88</v>
      </c>
      <c r="H29" s="8" t="n">
        <v>3295.91</v>
      </c>
      <c r="I29" s="8" t="n">
        <v>3453.23</v>
      </c>
      <c r="J29" s="8" t="n">
        <v>3657.37</v>
      </c>
      <c r="K29" s="8" t="n">
        <v>3771.16</v>
      </c>
      <c r="L29" s="8" t="n">
        <v>3774.33</v>
      </c>
      <c r="M29" s="8" t="n">
        <v>3776.82</v>
      </c>
      <c r="N29" s="8" t="n">
        <v>3776.13</v>
      </c>
      <c r="O29" s="8" t="n">
        <v>3778.79</v>
      </c>
      <c r="P29" s="8" t="n">
        <v>3779.25</v>
      </c>
      <c r="Q29" s="8" t="n">
        <v>3778.59</v>
      </c>
      <c r="R29" s="8" t="n">
        <v>3778.16</v>
      </c>
      <c r="S29" s="8" t="n">
        <v>3774</v>
      </c>
      <c r="T29" s="8" t="n">
        <v>3764.77</v>
      </c>
      <c r="U29" s="8" t="n">
        <v>3748.01</v>
      </c>
      <c r="V29" s="8" t="n">
        <v>3756.81</v>
      </c>
      <c r="W29" s="8" t="n">
        <v>3760</v>
      </c>
      <c r="X29" s="8" t="n">
        <v>3660.77</v>
      </c>
      <c r="Y29" s="8" t="n">
        <v>3432.67</v>
      </c>
    </row>
    <row r="30" customFormat="false" ht="22.5" hidden="false" customHeight="true" outlineLevel="0" collapsed="false">
      <c r="A30" s="7" t="n">
        <v>17</v>
      </c>
      <c r="B30" s="8" t="n">
        <v>3261.45</v>
      </c>
      <c r="C30" s="8" t="n">
        <v>3087.57</v>
      </c>
      <c r="D30" s="8" t="n">
        <v>2956.33</v>
      </c>
      <c r="E30" s="8" t="n">
        <v>2930.22</v>
      </c>
      <c r="F30" s="8" t="n">
        <v>2915.14</v>
      </c>
      <c r="G30" s="8" t="n">
        <v>2944.81</v>
      </c>
      <c r="H30" s="8" t="n">
        <v>3260.09</v>
      </c>
      <c r="I30" s="8" t="n">
        <v>3375.19</v>
      </c>
      <c r="J30" s="8" t="n">
        <v>3568.39</v>
      </c>
      <c r="K30" s="8" t="n">
        <v>3747.83</v>
      </c>
      <c r="L30" s="8" t="n">
        <v>3787.46</v>
      </c>
      <c r="M30" s="8" t="n">
        <v>3790.39</v>
      </c>
      <c r="N30" s="8" t="n">
        <v>3791.16</v>
      </c>
      <c r="O30" s="8" t="n">
        <v>3792.95</v>
      </c>
      <c r="P30" s="8" t="n">
        <v>3793.82</v>
      </c>
      <c r="Q30" s="8" t="n">
        <v>3794.64</v>
      </c>
      <c r="R30" s="8" t="n">
        <v>3794.24</v>
      </c>
      <c r="S30" s="8" t="n">
        <v>3790.77</v>
      </c>
      <c r="T30" s="8" t="n">
        <v>3779.1</v>
      </c>
      <c r="U30" s="8" t="n">
        <v>3768.89</v>
      </c>
      <c r="V30" s="8" t="n">
        <v>3767.5</v>
      </c>
      <c r="W30" s="8" t="n">
        <v>3763.82</v>
      </c>
      <c r="X30" s="8" t="n">
        <v>3665.35</v>
      </c>
      <c r="Y30" s="8" t="n">
        <v>3438.74</v>
      </c>
    </row>
    <row r="31" customFormat="false" ht="22.5" hidden="false" customHeight="true" outlineLevel="0" collapsed="false">
      <c r="A31" s="7" t="n">
        <v>18</v>
      </c>
      <c r="B31" s="8" t="n">
        <v>3178.57</v>
      </c>
      <c r="C31" s="8" t="n">
        <v>3007.21</v>
      </c>
      <c r="D31" s="8" t="n">
        <v>2923.49</v>
      </c>
      <c r="E31" s="8" t="n">
        <v>2896.39</v>
      </c>
      <c r="F31" s="8" t="n">
        <v>2901.79</v>
      </c>
      <c r="G31" s="8" t="n">
        <v>2939.79</v>
      </c>
      <c r="H31" s="8" t="n">
        <v>3289.74</v>
      </c>
      <c r="I31" s="8" t="n">
        <v>3360.33</v>
      </c>
      <c r="J31" s="8" t="n">
        <v>3616.96</v>
      </c>
      <c r="K31" s="8" t="n">
        <v>3783.85</v>
      </c>
      <c r="L31" s="8" t="n">
        <v>3820.62</v>
      </c>
      <c r="M31" s="8" t="n">
        <v>3821.88</v>
      </c>
      <c r="N31" s="8" t="n">
        <v>3825.55</v>
      </c>
      <c r="O31" s="8" t="n">
        <v>3823.08</v>
      </c>
      <c r="P31" s="8" t="n">
        <v>3825.23</v>
      </c>
      <c r="Q31" s="8" t="n">
        <v>3824.45</v>
      </c>
      <c r="R31" s="8" t="n">
        <v>3825.15</v>
      </c>
      <c r="S31" s="8" t="n">
        <v>3824.06</v>
      </c>
      <c r="T31" s="8" t="n">
        <v>3821.79</v>
      </c>
      <c r="U31" s="8" t="n">
        <v>3805.56</v>
      </c>
      <c r="V31" s="8" t="n">
        <v>3817.03</v>
      </c>
      <c r="W31" s="8" t="n">
        <v>3810.08</v>
      </c>
      <c r="X31" s="8" t="n">
        <v>3683.92</v>
      </c>
      <c r="Y31" s="8" t="n">
        <v>3449.21</v>
      </c>
    </row>
    <row r="32" customFormat="false" ht="22.5" hidden="false" customHeight="true" outlineLevel="0" collapsed="false">
      <c r="A32" s="7" t="n">
        <v>19</v>
      </c>
      <c r="B32" s="8" t="n">
        <v>3329.7</v>
      </c>
      <c r="C32" s="8" t="n">
        <v>3129.85</v>
      </c>
      <c r="D32" s="8" t="n">
        <v>3012.48</v>
      </c>
      <c r="E32" s="8" t="n">
        <v>2950.56</v>
      </c>
      <c r="F32" s="8" t="n">
        <v>2971.82</v>
      </c>
      <c r="G32" s="8" t="n">
        <v>3113.22</v>
      </c>
      <c r="H32" s="8" t="n">
        <v>3297.36</v>
      </c>
      <c r="I32" s="8" t="n">
        <v>3384.27</v>
      </c>
      <c r="J32" s="8" t="n">
        <v>3675.03</v>
      </c>
      <c r="K32" s="8" t="n">
        <v>3804.64</v>
      </c>
      <c r="L32" s="8" t="n">
        <v>3912.73</v>
      </c>
      <c r="M32" s="8" t="n">
        <v>3919.51</v>
      </c>
      <c r="N32" s="8" t="n">
        <v>3921.05</v>
      </c>
      <c r="O32" s="8" t="n">
        <v>3925.95</v>
      </c>
      <c r="P32" s="8" t="n">
        <v>3929.74</v>
      </c>
      <c r="Q32" s="8" t="n">
        <v>3930.95</v>
      </c>
      <c r="R32" s="8" t="n">
        <v>3929.31</v>
      </c>
      <c r="S32" s="8" t="n">
        <v>3924.37</v>
      </c>
      <c r="T32" s="8" t="n">
        <v>3865.23</v>
      </c>
      <c r="U32" s="8" t="n">
        <v>3836.46</v>
      </c>
      <c r="V32" s="8" t="n">
        <v>3859.08</v>
      </c>
      <c r="W32" s="8" t="n">
        <v>3845.93</v>
      </c>
      <c r="X32" s="8" t="n">
        <v>3692.98</v>
      </c>
      <c r="Y32" s="8" t="n">
        <v>3463.53</v>
      </c>
    </row>
    <row r="33" customFormat="false" ht="22.5" hidden="false" customHeight="true" outlineLevel="0" collapsed="false">
      <c r="A33" s="7" t="n">
        <v>20</v>
      </c>
      <c r="B33" s="8" t="n">
        <v>3171.72</v>
      </c>
      <c r="C33" s="8" t="n">
        <v>2986.22</v>
      </c>
      <c r="D33" s="8" t="n">
        <v>2941.77</v>
      </c>
      <c r="E33" s="8" t="n">
        <v>2897.76</v>
      </c>
      <c r="F33" s="8" t="n">
        <v>2880.19</v>
      </c>
      <c r="G33" s="8" t="n">
        <v>2913.67</v>
      </c>
      <c r="H33" s="8" t="n">
        <v>3245.27</v>
      </c>
      <c r="I33" s="8" t="n">
        <v>3388.48</v>
      </c>
      <c r="J33" s="8" t="n">
        <v>3697.55</v>
      </c>
      <c r="K33" s="8" t="n">
        <v>3831.3</v>
      </c>
      <c r="L33" s="8" t="n">
        <v>3883.24</v>
      </c>
      <c r="M33" s="8" t="n">
        <v>3888.74</v>
      </c>
      <c r="N33" s="8" t="n">
        <v>3888.35</v>
      </c>
      <c r="O33" s="8" t="n">
        <v>3904.47</v>
      </c>
      <c r="P33" s="8" t="n">
        <v>3932.33</v>
      </c>
      <c r="Q33" s="8" t="n">
        <v>3918.2</v>
      </c>
      <c r="R33" s="8" t="n">
        <v>3888.07</v>
      </c>
      <c r="S33" s="8" t="n">
        <v>3885.36</v>
      </c>
      <c r="T33" s="8" t="n">
        <v>3849.36</v>
      </c>
      <c r="U33" s="8" t="n">
        <v>3828.98</v>
      </c>
      <c r="V33" s="8" t="n">
        <v>3845.4</v>
      </c>
      <c r="W33" s="8" t="n">
        <v>3833.12</v>
      </c>
      <c r="X33" s="8" t="n">
        <v>3702.34</v>
      </c>
      <c r="Y33" s="8" t="n">
        <v>3475.63</v>
      </c>
    </row>
    <row r="34" customFormat="false" ht="22.5" hidden="false" customHeight="true" outlineLevel="0" collapsed="false">
      <c r="A34" s="7" t="n">
        <v>21</v>
      </c>
      <c r="B34" s="8" t="n">
        <v>3389.3</v>
      </c>
      <c r="C34" s="8" t="n">
        <v>3288.99</v>
      </c>
      <c r="D34" s="8" t="n">
        <v>3188.54</v>
      </c>
      <c r="E34" s="8" t="n">
        <v>3165.26</v>
      </c>
      <c r="F34" s="8" t="n">
        <v>3168.58</v>
      </c>
      <c r="G34" s="8" t="n">
        <v>3169.41</v>
      </c>
      <c r="H34" s="8" t="n">
        <v>3297.03</v>
      </c>
      <c r="I34" s="8" t="n">
        <v>3374.22</v>
      </c>
      <c r="J34" s="8" t="n">
        <v>3684.61</v>
      </c>
      <c r="K34" s="8" t="n">
        <v>3798.6</v>
      </c>
      <c r="L34" s="8" t="n">
        <v>3836.3</v>
      </c>
      <c r="M34" s="8" t="n">
        <v>3867.5</v>
      </c>
      <c r="N34" s="8" t="n">
        <v>3867.76</v>
      </c>
      <c r="O34" s="8" t="n">
        <v>3868.34</v>
      </c>
      <c r="P34" s="8" t="n">
        <v>3875.32</v>
      </c>
      <c r="Q34" s="8" t="n">
        <v>3877.5</v>
      </c>
      <c r="R34" s="8" t="n">
        <v>3872.39</v>
      </c>
      <c r="S34" s="8" t="n">
        <v>3859.2</v>
      </c>
      <c r="T34" s="8" t="n">
        <v>3865</v>
      </c>
      <c r="U34" s="8" t="n">
        <v>3862.77</v>
      </c>
      <c r="V34" s="8" t="n">
        <v>3870.48</v>
      </c>
      <c r="W34" s="8" t="n">
        <v>3863.58</v>
      </c>
      <c r="X34" s="8" t="n">
        <v>3760.95</v>
      </c>
      <c r="Y34" s="8" t="n">
        <v>3515.19</v>
      </c>
    </row>
    <row r="35" customFormat="false" ht="22.5" hidden="false" customHeight="true" outlineLevel="0" collapsed="false">
      <c r="A35" s="7" t="n">
        <v>22</v>
      </c>
      <c r="B35" s="8" t="n">
        <v>3353.18</v>
      </c>
      <c r="C35" s="8" t="n">
        <v>3279.38</v>
      </c>
      <c r="D35" s="8" t="n">
        <v>3163.39</v>
      </c>
      <c r="E35" s="8" t="n">
        <v>3045.12</v>
      </c>
      <c r="F35" s="8" t="n">
        <v>3022.44</v>
      </c>
      <c r="G35" s="8" t="n">
        <v>3014.06</v>
      </c>
      <c r="H35" s="8" t="n">
        <v>3196.63</v>
      </c>
      <c r="I35" s="8" t="n">
        <v>3281.56</v>
      </c>
      <c r="J35" s="8" t="n">
        <v>3491.08</v>
      </c>
      <c r="K35" s="8" t="n">
        <v>3682.25</v>
      </c>
      <c r="L35" s="8" t="n">
        <v>3727.98</v>
      </c>
      <c r="M35" s="8" t="n">
        <v>3742</v>
      </c>
      <c r="N35" s="8" t="n">
        <v>3743.53</v>
      </c>
      <c r="O35" s="8" t="n">
        <v>3745.17</v>
      </c>
      <c r="P35" s="8" t="n">
        <v>3746.58</v>
      </c>
      <c r="Q35" s="8" t="n">
        <v>3747.51</v>
      </c>
      <c r="R35" s="8" t="n">
        <v>3748.05</v>
      </c>
      <c r="S35" s="8" t="n">
        <v>3749.41</v>
      </c>
      <c r="T35" s="8" t="n">
        <v>3748.8</v>
      </c>
      <c r="U35" s="8" t="n">
        <v>3747.45</v>
      </c>
      <c r="V35" s="8" t="n">
        <v>3749.1</v>
      </c>
      <c r="W35" s="8" t="n">
        <v>3747.72</v>
      </c>
      <c r="X35" s="8" t="n">
        <v>3698.92</v>
      </c>
      <c r="Y35" s="8" t="n">
        <v>3462.56</v>
      </c>
    </row>
    <row r="36" customFormat="false" ht="22.5" hidden="false" customHeight="true" outlineLevel="0" collapsed="false">
      <c r="A36" s="7" t="n">
        <v>23</v>
      </c>
      <c r="B36" s="8" t="n">
        <v>3194.33</v>
      </c>
      <c r="C36" s="8" t="n">
        <v>3116.73</v>
      </c>
      <c r="D36" s="8" t="n">
        <v>3062.9</v>
      </c>
      <c r="E36" s="8" t="n">
        <v>3028.38</v>
      </c>
      <c r="F36" s="8" t="n">
        <v>3055.33</v>
      </c>
      <c r="G36" s="8" t="n">
        <v>3079.58</v>
      </c>
      <c r="H36" s="8" t="n">
        <v>3311.31</v>
      </c>
      <c r="I36" s="8" t="n">
        <v>3409.37</v>
      </c>
      <c r="J36" s="8" t="n">
        <v>3695.43</v>
      </c>
      <c r="K36" s="8" t="n">
        <v>3780.53</v>
      </c>
      <c r="L36" s="8" t="n">
        <v>3797.9</v>
      </c>
      <c r="M36" s="8" t="n">
        <v>3801.26</v>
      </c>
      <c r="N36" s="8" t="n">
        <v>3800.73</v>
      </c>
      <c r="O36" s="8" t="n">
        <v>3800.79</v>
      </c>
      <c r="P36" s="8" t="n">
        <v>3800.59</v>
      </c>
      <c r="Q36" s="8" t="n">
        <v>3801.71</v>
      </c>
      <c r="R36" s="8" t="n">
        <v>3799.65</v>
      </c>
      <c r="S36" s="8" t="n">
        <v>3796.77</v>
      </c>
      <c r="T36" s="8" t="n">
        <v>3797.53</v>
      </c>
      <c r="U36" s="8" t="n">
        <v>3798.05</v>
      </c>
      <c r="V36" s="8" t="n">
        <v>3797.72</v>
      </c>
      <c r="W36" s="8" t="n">
        <v>3780.55</v>
      </c>
      <c r="X36" s="8" t="n">
        <v>3612.79</v>
      </c>
      <c r="Y36" s="8" t="n">
        <v>3473.92</v>
      </c>
    </row>
    <row r="37" customFormat="false" ht="22.5" hidden="false" customHeight="true" outlineLevel="0" collapsed="false">
      <c r="A37" s="7" t="n">
        <v>24</v>
      </c>
      <c r="B37" s="8" t="n">
        <v>3195.44</v>
      </c>
      <c r="C37" s="8" t="n">
        <v>3083.72</v>
      </c>
      <c r="D37" s="8" t="n">
        <v>3012.67</v>
      </c>
      <c r="E37" s="8" t="n">
        <v>2994.26</v>
      </c>
      <c r="F37" s="8" t="n">
        <v>3004.51</v>
      </c>
      <c r="G37" s="8" t="n">
        <v>3029.76</v>
      </c>
      <c r="H37" s="8" t="n">
        <v>3276.41</v>
      </c>
      <c r="I37" s="8" t="n">
        <v>3383.13</v>
      </c>
      <c r="J37" s="8" t="n">
        <v>3614.46</v>
      </c>
      <c r="K37" s="8" t="n">
        <v>3769.7</v>
      </c>
      <c r="L37" s="8" t="n">
        <v>3929.53</v>
      </c>
      <c r="M37" s="8" t="n">
        <v>3933.37</v>
      </c>
      <c r="N37" s="8" t="n">
        <v>3930.27</v>
      </c>
      <c r="O37" s="8" t="n">
        <v>3934.38</v>
      </c>
      <c r="P37" s="8" t="n">
        <v>3937.98</v>
      </c>
      <c r="Q37" s="8" t="n">
        <v>3942.08</v>
      </c>
      <c r="R37" s="8" t="n">
        <v>3934.13</v>
      </c>
      <c r="S37" s="8" t="n">
        <v>3927.08</v>
      </c>
      <c r="T37" s="8" t="n">
        <v>3891.06</v>
      </c>
      <c r="U37" s="8" t="n">
        <v>3841.83</v>
      </c>
      <c r="V37" s="8" t="n">
        <v>3888.61</v>
      </c>
      <c r="W37" s="8" t="n">
        <v>3826.54</v>
      </c>
      <c r="X37" s="8" t="n">
        <v>3640.28</v>
      </c>
      <c r="Y37" s="8" t="n">
        <v>3457.9</v>
      </c>
    </row>
    <row r="38" customFormat="false" ht="22.5" hidden="false" customHeight="true" outlineLevel="0" collapsed="false">
      <c r="A38" s="7" t="n">
        <v>25</v>
      </c>
      <c r="B38" s="8" t="n">
        <v>3142.09</v>
      </c>
      <c r="C38" s="8" t="n">
        <v>2988.02</v>
      </c>
      <c r="D38" s="8" t="n">
        <v>2940.65</v>
      </c>
      <c r="E38" s="8" t="n">
        <v>2930.95</v>
      </c>
      <c r="F38" s="8" t="n">
        <v>2933.21</v>
      </c>
      <c r="G38" s="8" t="n">
        <v>2951.47</v>
      </c>
      <c r="H38" s="8" t="n">
        <v>3174.47</v>
      </c>
      <c r="I38" s="8" t="n">
        <v>3327.69</v>
      </c>
      <c r="J38" s="8" t="n">
        <v>3570.33</v>
      </c>
      <c r="K38" s="8" t="n">
        <v>3744.41</v>
      </c>
      <c r="L38" s="8" t="n">
        <v>3755.82</v>
      </c>
      <c r="M38" s="8" t="n">
        <v>3755.89</v>
      </c>
      <c r="N38" s="8" t="n">
        <v>3756.02</v>
      </c>
      <c r="O38" s="8" t="n">
        <v>3755.97</v>
      </c>
      <c r="P38" s="8" t="n">
        <v>3754.36</v>
      </c>
      <c r="Q38" s="8" t="n">
        <v>3756.04</v>
      </c>
      <c r="R38" s="8" t="n">
        <v>3755.61</v>
      </c>
      <c r="S38" s="8" t="n">
        <v>3747.99</v>
      </c>
      <c r="T38" s="8" t="n">
        <v>3737.12</v>
      </c>
      <c r="U38" s="8" t="n">
        <v>3744.43</v>
      </c>
      <c r="V38" s="8" t="n">
        <v>3743.6</v>
      </c>
      <c r="W38" s="8" t="n">
        <v>3740.26</v>
      </c>
      <c r="X38" s="8" t="n">
        <v>3589.56</v>
      </c>
      <c r="Y38" s="8" t="n">
        <v>3445.28</v>
      </c>
    </row>
    <row r="39" customFormat="false" ht="22.5" hidden="false" customHeight="true" outlineLevel="0" collapsed="false">
      <c r="A39" s="7" t="n">
        <v>26</v>
      </c>
      <c r="B39" s="8" t="n">
        <v>3153.46</v>
      </c>
      <c r="C39" s="8" t="n">
        <v>2992.45</v>
      </c>
      <c r="D39" s="8" t="n">
        <v>2915.24</v>
      </c>
      <c r="E39" s="8" t="n">
        <v>2892.73</v>
      </c>
      <c r="F39" s="8" t="n">
        <v>2924.73</v>
      </c>
      <c r="G39" s="8" t="n">
        <v>2966.99</v>
      </c>
      <c r="H39" s="8" t="n">
        <v>3275.61</v>
      </c>
      <c r="I39" s="8" t="n">
        <v>3333.05</v>
      </c>
      <c r="J39" s="8" t="n">
        <v>3580.6</v>
      </c>
      <c r="K39" s="8" t="n">
        <v>3708.08</v>
      </c>
      <c r="L39" s="8" t="n">
        <v>3713.75</v>
      </c>
      <c r="M39" s="8" t="n">
        <v>3712.92</v>
      </c>
      <c r="N39" s="8" t="n">
        <v>3708.45</v>
      </c>
      <c r="O39" s="8" t="n">
        <v>3714.1</v>
      </c>
      <c r="P39" s="8" t="n">
        <v>3715.1</v>
      </c>
      <c r="Q39" s="8" t="n">
        <v>3717.39</v>
      </c>
      <c r="R39" s="8" t="n">
        <v>3716.61</v>
      </c>
      <c r="S39" s="8" t="n">
        <v>3714.44</v>
      </c>
      <c r="T39" s="8" t="n">
        <v>3711.51</v>
      </c>
      <c r="U39" s="8" t="n">
        <v>3711.4</v>
      </c>
      <c r="V39" s="8" t="n">
        <v>3709.27</v>
      </c>
      <c r="W39" s="8" t="n">
        <v>3703.56</v>
      </c>
      <c r="X39" s="8" t="n">
        <v>3557.44</v>
      </c>
      <c r="Y39" s="8" t="n">
        <v>3436.04</v>
      </c>
    </row>
    <row r="40" customFormat="false" ht="22.5" hidden="false" customHeight="true" outlineLevel="0" collapsed="false">
      <c r="A40" s="7" t="n">
        <v>27</v>
      </c>
      <c r="B40" s="8" t="n">
        <v>3153.89</v>
      </c>
      <c r="C40" s="8" t="n">
        <v>2997.44</v>
      </c>
      <c r="D40" s="8" t="n">
        <v>2938.65</v>
      </c>
      <c r="E40" s="8" t="n">
        <v>2926.38</v>
      </c>
      <c r="F40" s="8" t="n">
        <v>2932.9</v>
      </c>
      <c r="G40" s="8" t="n">
        <v>3006.16</v>
      </c>
      <c r="H40" s="8" t="n">
        <v>3280.55</v>
      </c>
      <c r="I40" s="8" t="n">
        <v>3403.52</v>
      </c>
      <c r="J40" s="8" t="n">
        <v>3648.1</v>
      </c>
      <c r="K40" s="8" t="n">
        <v>3722.5</v>
      </c>
      <c r="L40" s="8" t="n">
        <v>3724.74</v>
      </c>
      <c r="M40" s="8" t="n">
        <v>3723.64</v>
      </c>
      <c r="N40" s="8" t="n">
        <v>3723.72</v>
      </c>
      <c r="O40" s="8" t="n">
        <v>3727.22</v>
      </c>
      <c r="P40" s="8" t="n">
        <v>3727.5</v>
      </c>
      <c r="Q40" s="8" t="n">
        <v>3727.17</v>
      </c>
      <c r="R40" s="8" t="n">
        <v>3727.14</v>
      </c>
      <c r="S40" s="8" t="n">
        <v>3727.53</v>
      </c>
      <c r="T40" s="8" t="n">
        <v>3726.05</v>
      </c>
      <c r="U40" s="8" t="n">
        <v>3724.18</v>
      </c>
      <c r="V40" s="8" t="n">
        <v>3720.29</v>
      </c>
      <c r="W40" s="8" t="n">
        <v>3715.59</v>
      </c>
      <c r="X40" s="8" t="n">
        <v>3652.04</v>
      </c>
      <c r="Y40" s="8" t="n">
        <v>3484.49</v>
      </c>
    </row>
    <row r="41" customFormat="false" ht="22.5" hidden="false" customHeight="true" outlineLevel="0" collapsed="false">
      <c r="A41" s="7" t="n">
        <v>28</v>
      </c>
      <c r="B41" s="8" t="n">
        <v>3213.05</v>
      </c>
      <c r="C41" s="8" t="n">
        <v>3142.72</v>
      </c>
      <c r="D41" s="8" t="n">
        <v>3076.82</v>
      </c>
      <c r="E41" s="8" t="n">
        <v>3009.78</v>
      </c>
      <c r="F41" s="8" t="n">
        <v>2986.55</v>
      </c>
      <c r="G41" s="8" t="n">
        <v>2996.12</v>
      </c>
      <c r="H41" s="8" t="n">
        <v>3132.75</v>
      </c>
      <c r="I41" s="8" t="n">
        <v>3186.45</v>
      </c>
      <c r="J41" s="8" t="n">
        <v>3494.43</v>
      </c>
      <c r="K41" s="8" t="n">
        <v>3619.32</v>
      </c>
      <c r="L41" s="8" t="n">
        <v>3647.49</v>
      </c>
      <c r="M41" s="8" t="n">
        <v>3652.52</v>
      </c>
      <c r="N41" s="8" t="n">
        <v>3650.93</v>
      </c>
      <c r="O41" s="8" t="n">
        <v>3651.91</v>
      </c>
      <c r="P41" s="8" t="n">
        <v>3653.36</v>
      </c>
      <c r="Q41" s="8" t="n">
        <v>3654.36</v>
      </c>
      <c r="R41" s="8" t="n">
        <v>3655.84</v>
      </c>
      <c r="S41" s="8" t="n">
        <v>3656.29</v>
      </c>
      <c r="T41" s="8" t="n">
        <v>3653.85</v>
      </c>
      <c r="U41" s="8" t="n">
        <v>3654.19</v>
      </c>
      <c r="V41" s="8" t="n">
        <v>3652.68</v>
      </c>
      <c r="W41" s="8" t="n">
        <v>3648.62</v>
      </c>
      <c r="X41" s="8" t="n">
        <v>3581.93</v>
      </c>
      <c r="Y41" s="8" t="n">
        <v>3450.01</v>
      </c>
    </row>
    <row r="42" customFormat="false" ht="23.45" hidden="false" customHeight="true" outlineLevel="0" collapsed="false">
      <c r="A42" s="7" t="n">
        <v>29</v>
      </c>
      <c r="B42" s="8" t="n">
        <v>3154.92</v>
      </c>
      <c r="C42" s="8" t="n">
        <v>3054.53</v>
      </c>
      <c r="D42" s="8" t="n">
        <v>2943.06</v>
      </c>
      <c r="E42" s="8" t="n">
        <v>2909.58</v>
      </c>
      <c r="F42" s="8" t="n">
        <v>2882.38</v>
      </c>
      <c r="G42" s="8" t="n">
        <v>2874.4</v>
      </c>
      <c r="H42" s="8" t="n">
        <v>2962.16</v>
      </c>
      <c r="I42" s="8" t="n">
        <v>3049.64</v>
      </c>
      <c r="J42" s="8" t="n">
        <v>3370.49</v>
      </c>
      <c r="K42" s="8" t="n">
        <v>3564.62</v>
      </c>
      <c r="L42" s="8" t="n">
        <v>3606.36</v>
      </c>
      <c r="M42" s="8" t="n">
        <v>3621.72</v>
      </c>
      <c r="N42" s="8" t="n">
        <v>3619.98</v>
      </c>
      <c r="O42" s="8" t="n">
        <v>3621.23</v>
      </c>
      <c r="P42" s="8" t="n">
        <v>3623.58</v>
      </c>
      <c r="Q42" s="8" t="n">
        <v>3624.42</v>
      </c>
      <c r="R42" s="8" t="n">
        <v>3624.39</v>
      </c>
      <c r="S42" s="8" t="n">
        <v>3624.71</v>
      </c>
      <c r="T42" s="8" t="n">
        <v>3622.8</v>
      </c>
      <c r="U42" s="8" t="n">
        <v>3623.8</v>
      </c>
      <c r="V42" s="8" t="n">
        <v>3621.35</v>
      </c>
      <c r="W42" s="8" t="n">
        <v>3615.2</v>
      </c>
      <c r="X42" s="8" t="n">
        <v>3518.74</v>
      </c>
      <c r="Y42" s="8" t="n">
        <v>3267.3</v>
      </c>
    </row>
    <row r="43" customFormat="false" ht="19.5" hidden="false" customHeight="true" outlineLevel="0" collapsed="false">
      <c r="A43" s="7" t="n">
        <v>30</v>
      </c>
      <c r="B43" s="8" t="n">
        <v>3141.26</v>
      </c>
      <c r="C43" s="8" t="n">
        <v>2965.29</v>
      </c>
      <c r="D43" s="8" t="n">
        <v>2871.19</v>
      </c>
      <c r="E43" s="8" t="n">
        <v>2823.92</v>
      </c>
      <c r="F43" s="8" t="n">
        <v>2827.35</v>
      </c>
      <c r="G43" s="8" t="n">
        <v>2887.97</v>
      </c>
      <c r="H43" s="8" t="n">
        <v>3102.83</v>
      </c>
      <c r="I43" s="8" t="n">
        <v>3284.39</v>
      </c>
      <c r="J43" s="8" t="n">
        <v>3513.54</v>
      </c>
      <c r="K43" s="8" t="n">
        <v>3619.18</v>
      </c>
      <c r="L43" s="8" t="n">
        <v>3651.99</v>
      </c>
      <c r="M43" s="8" t="n">
        <v>3642.38</v>
      </c>
      <c r="N43" s="8" t="n">
        <v>3634.51</v>
      </c>
      <c r="O43" s="8" t="n">
        <v>3650.33</v>
      </c>
      <c r="P43" s="8" t="n">
        <v>3651.66</v>
      </c>
      <c r="Q43" s="8" t="n">
        <v>3651.7</v>
      </c>
      <c r="R43" s="8" t="n">
        <v>3656.92</v>
      </c>
      <c r="S43" s="8" t="n">
        <v>3653.56</v>
      </c>
      <c r="T43" s="8" t="n">
        <v>3655.47</v>
      </c>
      <c r="U43" s="8" t="n">
        <v>3656.27</v>
      </c>
      <c r="V43" s="8" t="n">
        <v>3650.32</v>
      </c>
      <c r="W43" s="8" t="n">
        <v>3642.85</v>
      </c>
      <c r="X43" s="8" t="n">
        <v>3505.61</v>
      </c>
      <c r="Y43" s="8" t="n">
        <v>3225.85</v>
      </c>
    </row>
    <row r="44" s="29" customFormat="true" ht="21" hidden="false" customHeight="true" outlineLevel="0" collapsed="false">
      <c r="A44" s="7" t="n">
        <v>31</v>
      </c>
      <c r="B44" s="8" t="n">
        <v>3112.48</v>
      </c>
      <c r="C44" s="8" t="n">
        <v>3021.14</v>
      </c>
      <c r="D44" s="8" t="n">
        <v>2922.72</v>
      </c>
      <c r="E44" s="8" t="n">
        <v>2903.68</v>
      </c>
      <c r="F44" s="8" t="n">
        <v>2934.1</v>
      </c>
      <c r="G44" s="8" t="n">
        <v>3003.14</v>
      </c>
      <c r="H44" s="8" t="n">
        <v>3191.82</v>
      </c>
      <c r="I44" s="8" t="n">
        <v>3355.74</v>
      </c>
      <c r="J44" s="8" t="n">
        <v>3579.75</v>
      </c>
      <c r="K44" s="8" t="n">
        <v>3684.9</v>
      </c>
      <c r="L44" s="8" t="n">
        <v>3706.45</v>
      </c>
      <c r="M44" s="8" t="n">
        <v>3712.35</v>
      </c>
      <c r="N44" s="8" t="n">
        <v>3708.16</v>
      </c>
      <c r="O44" s="8" t="n">
        <v>3719.8</v>
      </c>
      <c r="P44" s="8" t="n">
        <v>3718.22</v>
      </c>
      <c r="Q44" s="8" t="n">
        <v>3717.68</v>
      </c>
      <c r="R44" s="8" t="n">
        <v>3717.35</v>
      </c>
      <c r="S44" s="8" t="n">
        <v>3725.58</v>
      </c>
      <c r="T44" s="8" t="n">
        <v>3725.72</v>
      </c>
      <c r="U44" s="8" t="n">
        <v>3727.91</v>
      </c>
      <c r="V44" s="8" t="n">
        <v>3722.82</v>
      </c>
      <c r="W44" s="8" t="n">
        <v>3715.22</v>
      </c>
      <c r="X44" s="8" t="n">
        <v>3654.52</v>
      </c>
      <c r="Y44" s="8" t="n">
        <v>3448.17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06253.08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29980.71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5512.2</v>
      </c>
      <c r="D15" s="56" t="n">
        <v>6120.84</v>
      </c>
      <c r="E15" s="56" t="n">
        <v>7589.53</v>
      </c>
      <c r="F15" s="56" t="n">
        <v>9306.11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4157.43</v>
      </c>
      <c r="D21" s="56" t="n">
        <v>4157.43</v>
      </c>
      <c r="E21" s="56" t="n">
        <v>4157.43</v>
      </c>
      <c r="F21" s="56" t="n">
        <v>4157.43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3293.8</v>
      </c>
      <c r="D32" s="56" t="n">
        <v>3902.44</v>
      </c>
      <c r="E32" s="56" t="n">
        <v>5371.13</v>
      </c>
      <c r="F32" s="56" t="n">
        <v>7087.71</v>
      </c>
    </row>
    <row r="33" customFormat="false" ht="15.75" hidden="false" customHeight="true" outlineLevel="0" collapsed="false">
      <c r="A33" s="72"/>
      <c r="B33" s="73" t="s">
        <v>76</v>
      </c>
      <c r="C33" s="56" t="n">
        <v>5166.69</v>
      </c>
      <c r="D33" s="56" t="n">
        <v>5775.33</v>
      </c>
      <c r="E33" s="56" t="n">
        <v>7244.02</v>
      </c>
      <c r="F33" s="56" t="n">
        <v>8960.6</v>
      </c>
    </row>
    <row r="34" customFormat="false" ht="15.75" hidden="false" customHeight="false" outlineLevel="0" collapsed="false">
      <c r="A34" s="72"/>
      <c r="B34" s="73" t="s">
        <v>77</v>
      </c>
      <c r="C34" s="56" t="n">
        <v>9219.49</v>
      </c>
      <c r="D34" s="56" t="n">
        <v>9828.13</v>
      </c>
      <c r="E34" s="56" t="n">
        <v>11296.82</v>
      </c>
      <c r="F34" s="56" t="n">
        <v>13013.4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1-09-13T06:10:47Z</cp:lastPrinted>
  <dcterms:modified xsi:type="dcterms:W3CDTF">2021-09-13T06:17:12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