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5"/>
  </bookViews>
  <sheets>
    <sheet name="3 ЦК ВН" sheetId="1" state="visible" r:id="rId2"/>
    <sheet name="3 ЦК СН2" sheetId="2" state="visible" r:id="rId3"/>
    <sheet name="4 ЦК " sheetId="3" state="visible" r:id="rId4"/>
    <sheet name="4 ЦК менее 670 СН -2" sheetId="4" state="visible" r:id="rId5"/>
    <sheet name="4 ЦК менее 670 НН" sheetId="5" state="visible" r:id="rId6"/>
    <sheet name="1 и 2 ЦК по по новым" sheetId="6" state="visible" r:id="rId7"/>
  </sheets>
  <externalReferences>
    <externalReference r:id="rId8"/>
  </externalReferences>
  <definedNames>
    <definedName function="false" hidden="false" name="ДСОктНОЯ" vbProcedure="false">[1]зарпл!$CF$84</definedName>
    <definedName function="false" hidden="false" name="ед_изм" vbProcedure="false">[1]мес!$F$43</definedName>
    <definedName function="false" hidden="false" name="ппппппппп" vbProcedure="false">[1]зарпл!$CF$84</definedName>
    <definedName function="false" hidden="false" name="янв00" vbProcedure="false">'[1]дох (вкл НДС)'!$F$42</definedName>
    <definedName function="false" hidden="false" localSheetId="2" name="ДСОктНОЯ" vbProcedure="false">[1]зарпл!$CF$84</definedName>
    <definedName function="false" hidden="false" localSheetId="2" name="ед_изм" vbProcedure="false">[1]мес!$F$43</definedName>
    <definedName function="false" hidden="false" localSheetId="2" name="ппппппппп" vbProcedure="false">[1]зарпл!$CF$84</definedName>
    <definedName function="false" hidden="false" localSheetId="2" name="янв00" vbProcedure="false">'[1]дох (вкл НДС)'!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8">
  <si>
    <t xml:space="preserve">III. Треть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счислении)</t>
  </si>
  <si>
    <t xml:space="preserve">Для объемов покупки электроэнергии (мощности) по договорам купли-продажи без учета услуг по передаче.</t>
  </si>
  <si>
    <t xml:space="preserve"> Ставка за электрическую энергию предельного уровня нерегулируемой цены.</t>
  </si>
  <si>
    <t xml:space="preserve">Подгруппа: Потребители с максимальной мощностью энергопринимающих устройств от 670 кВт до 10 МВт</t>
  </si>
  <si>
    <t xml:space="preserve">Дата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ях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ВН, СН1, СН2, НН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0:00- 1:00</t>
  </si>
  <si>
    <t xml:space="preserve">1:00- 2:00</t>
  </si>
  <si>
    <t xml:space="preserve">2:00- 3:00</t>
  </si>
  <si>
    <t xml:space="preserve">3:00- 4:00</t>
  </si>
  <si>
    <t xml:space="preserve">4:00- 5:00</t>
  </si>
  <si>
    <t xml:space="preserve">5:00- 6:00</t>
  </si>
  <si>
    <t xml:space="preserve">6:00- 7:00</t>
  </si>
  <si>
    <t xml:space="preserve">7:00- 8:00</t>
  </si>
  <si>
    <t xml:space="preserve">8:00- 9:00</t>
  </si>
  <si>
    <t xml:space="preserve">9:00- 10:00</t>
  </si>
  <si>
    <t xml:space="preserve">10:00- 11:00</t>
  </si>
  <si>
    <t xml:space="preserve">11:00- 12:00</t>
  </si>
  <si>
    <t xml:space="preserve">12:00- 13:00</t>
  </si>
  <si>
    <t xml:space="preserve">13:00- 14:00</t>
  </si>
  <si>
    <t xml:space="preserve">14:00- 15:00</t>
  </si>
  <si>
    <t xml:space="preserve">15:00- 16:00</t>
  </si>
  <si>
    <t xml:space="preserve">16:00- 17:00</t>
  </si>
  <si>
    <t xml:space="preserve">17:00- 18:00</t>
  </si>
  <si>
    <t xml:space="preserve">18:00- 19:00</t>
  </si>
  <si>
    <t xml:space="preserve">19:00- 20:00</t>
  </si>
  <si>
    <t xml:space="preserve">20:00- 21:00</t>
  </si>
  <si>
    <t xml:space="preserve">21:00- 22:00</t>
  </si>
  <si>
    <t xml:space="preserve">22:00- 23:00</t>
  </si>
  <si>
    <t xml:space="preserve">23:00- 0:00</t>
  </si>
  <si>
    <t xml:space="preserve">1.2. Ставка за мощность  предельного уровня нерегулируемой цены.</t>
  </si>
  <si>
    <t xml:space="preserve">Подгруппа</t>
  </si>
  <si>
    <t xml:space="preserve">рублей/МВт в месяц без НДС.</t>
  </si>
  <si>
    <t xml:space="preserve">потребители с макс.мощ. от 670 кВт до 10 МВт</t>
  </si>
  <si>
    <t xml:space="preserve">Ведущий экономист</t>
  </si>
  <si>
    <t xml:space="preserve">Н.А. Давыдова</t>
  </si>
  <si>
    <t xml:space="preserve">1. Для объемов покупки электроэнергии (мощности) по договорам энергоснабжения (купли-продажи).</t>
  </si>
  <si>
    <t xml:space="preserve">1.1. Ставка за электрическую энергию предельного уровня нерегулируемой цены.</t>
  </si>
  <si>
    <r>
      <rPr>
        <sz val="12"/>
        <color rgb="FF000000"/>
        <rFont val="Times New Roman"/>
        <family val="1"/>
        <charset val="204"/>
      </rPr>
      <t xml:space="preserve">Свободная цена (ставка)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Н2</t>
    </r>
    <r>
      <rPr>
        <sz val="12"/>
        <color rgb="FF000000"/>
        <rFont val="Times New Roman"/>
        <family val="1"/>
        <charset val="204"/>
      </rPr>
      <t xml:space="preserve"> потребителям ООО "ВОЭС"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(рублей/МВт*ч без НДС)</t>
    </r>
  </si>
  <si>
    <t xml:space="preserve">продолжение Приложения №1 к распоряжению</t>
  </si>
  <si>
    <t xml:space="preserve">генерального директора ООО "ВОЭС"</t>
  </si>
  <si>
    <t xml:space="preserve">от   "12" августа 2019г.  № 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двухставочном исчислении)</t>
  </si>
  <si>
    <t xml:space="preserve">1.1. Свободная цена (ставка) на электрическую энергию.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Н2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1.2. Свободная цена (ставка) на мощность (потребители с макс.мощ. от 670 кВт до 10 МВт) - </t>
  </si>
  <si>
    <t xml:space="preserve">1.3. Ставка тарифа на услуги по передаче электрической энергии за содержание электрических сетей предельного уровня нерегулируемых цен:</t>
  </si>
  <si>
    <t xml:space="preserve">для потребителей ООО "ВОЭС" (рублей/МВт в месяц без НДС)</t>
  </si>
  <si>
    <t xml:space="preserve">Уровень напряжения</t>
  </si>
  <si>
    <t xml:space="preserve">СН2</t>
  </si>
  <si>
    <t xml:space="preserve">Подгруппа: Потребители с максимальной мощностью энергопринимающих устройств менее 670 кВт</t>
  </si>
  <si>
    <t xml:space="preserve">1.2. Свободная цена (ставка) на мощность (потребители с макс.мощ. менее 670 кВт) - 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НН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НН</t>
  </si>
  <si>
    <t xml:space="preserve">Приложение №1 к распоряжению</t>
  </si>
  <si>
    <t xml:space="preserve">от   "12" августа 2019г.  №</t>
  </si>
  <si>
    <t xml:space="preserve">Свободные цены на электрическую энергию (мощность), поставляемую покупателям (потребителям) ООО "ВОЭС"</t>
  </si>
  <si>
    <r>
      <rPr>
        <sz val="14"/>
        <color rgb="FF000000"/>
        <rFont val="Times New Roman"/>
        <family val="1"/>
        <charset val="204"/>
      </rPr>
      <t xml:space="preserve">в июле</t>
    </r>
    <r>
      <rPr>
        <b val="true"/>
        <sz val="14"/>
        <color rgb="FF000000"/>
        <rFont val="Times New Roman"/>
        <family val="1"/>
        <charset val="204"/>
      </rPr>
      <t xml:space="preserve"> 2019</t>
    </r>
    <r>
      <rPr>
        <sz val="14"/>
        <color rgb="FF000000"/>
        <rFont val="Times New Roman"/>
        <family val="1"/>
        <charset val="204"/>
      </rPr>
      <t xml:space="preserve"> года </t>
    </r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r>
      <rPr>
        <sz val="12"/>
        <rFont val="Times New Roman"/>
        <family val="1"/>
        <charset val="204"/>
      </rPr>
      <t xml:space="preserve">1.Свободные цены для договоров энергоснабжения (купли-продажи) </t>
    </r>
    <r>
      <rPr>
        <b val="true"/>
        <sz val="12"/>
        <rFont val="Times New Roman"/>
        <family val="1"/>
        <charset val="204"/>
      </rPr>
      <t xml:space="preserve">с учетом услуг по передаче</t>
    </r>
    <r>
      <rPr>
        <sz val="12"/>
        <rFont val="Times New Roman"/>
        <family val="1"/>
        <charset val="204"/>
      </rPr>
      <t xml:space="preserve">.</t>
    </r>
  </si>
  <si>
    <t xml:space="preserve">Свободные цены для потребителей ООО "ВОЭС"  (рублей/МВт*ч без НДС) </t>
  </si>
  <si>
    <t xml:space="preserve">Уровни напряжения</t>
  </si>
  <si>
    <t xml:space="preserve">ВН</t>
  </si>
  <si>
    <t xml:space="preserve">СН1</t>
  </si>
  <si>
    <t xml:space="preserve">потребители с максимальной мощностью менее 670 кВт</t>
  </si>
  <si>
    <r>
      <rPr>
        <sz val="14"/>
        <color rgb="FF000000"/>
        <rFont val="Times New Roman"/>
        <family val="1"/>
        <charset val="204"/>
      </rPr>
      <t xml:space="preserve">2. Свободные цены для договоров купли-продажи </t>
    </r>
    <r>
      <rPr>
        <b val="true"/>
        <sz val="14"/>
        <color rgb="FF000000"/>
        <rFont val="Times New Roman"/>
        <family val="1"/>
        <charset val="204"/>
      </rPr>
      <t xml:space="preserve">без учета услуг по передаче.</t>
    </r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r>
      <rPr>
        <sz val="12"/>
        <color rgb="FF000000"/>
        <rFont val="Times New Roman"/>
        <family val="1"/>
        <charset val="204"/>
      </rPr>
      <t xml:space="preserve">1. Для объемов покупки электроэнергии (мощности) по договорам энергоснабжения (купли-продажи)</t>
    </r>
    <r>
      <rPr>
        <b val="true"/>
        <sz val="12"/>
        <color rgb="FF000000"/>
        <rFont val="Times New Roman"/>
        <family val="1"/>
        <charset val="204"/>
      </rPr>
      <t xml:space="preserve"> с учетом услуг по передаче.</t>
    </r>
  </si>
  <si>
    <t xml:space="preserve">1.1. Свободные цены для 3 зон суток.</t>
  </si>
  <si>
    <t xml:space="preserve">Зоны суток</t>
  </si>
  <si>
    <t xml:space="preserve">Свободные цены для потребителей ООО "ВОЭС" (рублей/МВт*ч без НДС)</t>
  </si>
  <si>
    <t xml:space="preserve">Ночь</t>
  </si>
  <si>
    <t xml:space="preserve">Полупик</t>
  </si>
  <si>
    <t xml:space="preserve">Пик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$_-;\-* #,##0_$_-;_-* \-_$_-;_-@_-"/>
    <numFmt numFmtId="166" formatCode="#,##0"/>
    <numFmt numFmtId="167" formatCode="_-* #,##0.00_$_-;\-* #,##0.00_$_-;_-* \-??_$_-;_-@_-"/>
    <numFmt numFmtId="168" formatCode="\$#,##0_);[RED]&quot;($&quot;#,##0\)"/>
    <numFmt numFmtId="169" formatCode="\$#,##0\ ;&quot;($&quot;#,##0\)"/>
    <numFmt numFmtId="170" formatCode="_-* #,##0.00\$_-;\-* #,##0.00\$_-;_-* \-??\$_-;_-@_-"/>
    <numFmt numFmtId="171" formatCode="0.00"/>
    <numFmt numFmtId="172" formatCode="_-* #,##0.00&quot;р.&quot;_-;\-* #,##0.00&quot;р.&quot;_-;_-* \-??&quot;р.&quot;_-;_-@_-"/>
    <numFmt numFmtId="173" formatCode="General_)"/>
    <numFmt numFmtId="174" formatCode="#,##0.00"/>
    <numFmt numFmtId="175" formatCode="@"/>
    <numFmt numFmtId="176" formatCode="0%"/>
    <numFmt numFmtId="177" formatCode="_(* #,##0_);_(* \(#,##0\);_(* \-_);_(@_)"/>
    <numFmt numFmtId="178" formatCode="_(* #,##0.00_);_(* \(#,##0.00\);_(* \-??_);_(@_)"/>
    <numFmt numFmtId="179" formatCode="_-* #,##0.00\ _₽_-;\-* #,##0.00\ _₽_-;_-* \-??\ _₽_-;_-@_-"/>
    <numFmt numFmtId="180" formatCode="_-* #,##0.00_р_._-;\-* #,##0.00_р_._-;_-* \-??_р_._-;_-@_-"/>
    <numFmt numFmtId="181" formatCode="_-* #,##0_р_._-;\-* #,##0_р_._-;_-* \-_р_._-;_-@_-"/>
    <numFmt numFmtId="182" formatCode="#,##0.000000"/>
  </numFmts>
  <fonts count="6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b val="true"/>
      <sz val="8"/>
      <color rgb="FF000000"/>
      <name val="MS Sans Serif"/>
      <family val="2"/>
      <charset val="204"/>
    </font>
    <font>
      <sz val="8"/>
      <color rgb="FF000000"/>
      <name val="MS Sans Serif"/>
      <family val="2"/>
      <charset val="204"/>
    </font>
    <font>
      <sz val="10"/>
      <color rgb="FF000000"/>
      <name val="Arial"/>
      <family val="2"/>
      <charset val="204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 Cyr"/>
      <family val="2"/>
      <charset val="204"/>
    </font>
    <font>
      <u val="single"/>
      <sz val="9.35"/>
      <color rgb="FF0000FF"/>
      <name val="Arial Cyr"/>
      <family val="0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 Cyr"/>
      <family val="0"/>
    </font>
    <font>
      <sz val="10"/>
      <name val="Tahoma"/>
      <family val="2"/>
      <charset val="204"/>
    </font>
    <font>
      <sz val="12"/>
      <name val="Arial Cyr"/>
      <family val="0"/>
      <charset val="204"/>
    </font>
    <font>
      <sz val="12"/>
      <color rgb="FF9999FF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color rgb="FF9933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23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24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4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4" applyFont="true" applyBorder="true" applyAlignment="false" applyProtection="false"/>
    <xf numFmtId="164" fontId="33" fillId="7" borderId="0" applyFont="true" applyBorder="false" applyAlignment="false" applyProtection="false"/>
    <xf numFmtId="164" fontId="34" fillId="6" borderId="5" applyFont="true" applyBorder="true" applyAlignment="false" applyProtection="false"/>
    <xf numFmtId="164" fontId="35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0" borderId="0" applyFont="true" applyBorder="fals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36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7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8" applyFont="true" applyBorder="true" applyAlignment="false" applyProtection="false"/>
    <xf numFmtId="164" fontId="40" fillId="0" borderId="9" applyFont="true" applyBorder="true" applyAlignment="false" applyProtection="false"/>
    <xf numFmtId="164" fontId="41" fillId="11" borderId="10" applyFont="true" applyBorder="tru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40" fillId="0" borderId="9" applyFont="true" applyBorder="true" applyAlignment="false" applyProtection="false"/>
    <xf numFmtId="164" fontId="41" fillId="11" borderId="10" applyFont="true" applyBorder="true" applyAlignment="false" applyProtection="false"/>
    <xf numFmtId="164" fontId="42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9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1"/>
    <cellStyle name="? 2" xfId="22"/>
    <cellStyle name="? 3" xfId="23"/>
    <cellStyle name="_Анализ Долговой позиции на 2005 г" xfId="24"/>
    <cellStyle name="_Анализ потребления" xfId="25"/>
    <cellStyle name="_БП-2005 КЭГ" xfId="26"/>
    <cellStyle name="_Выплаты соцхарактера" xfId="27"/>
    <cellStyle name="_КЭС-2009-сбыт (измн.) 03.12.2008год" xfId="28"/>
    <cellStyle name="_КЭС_БП_отчет_за_4кв.2009г." xfId="29"/>
    <cellStyle name="_КЭС_Табл.к ФР_Апрель" xfId="30"/>
    <cellStyle name="_КасПлан_за 2009г." xfId="31"/>
    <cellStyle name="_Книга1" xfId="32"/>
    <cellStyle name="_Копия ПОКУПКА - ПРОДАЖА 2010 Грень" xfId="33"/>
    <cellStyle name="_Приложение 1 ИП на 2005" xfId="34"/>
    <cellStyle name="_Приложение 8 ИП на 2005 для РАО ОКС" xfId="35"/>
    <cellStyle name="_Социалка" xfId="36"/>
    <cellStyle name="_Ф13" xfId="37"/>
    <cellStyle name="_бизнес-план на 2005 год" xfId="38"/>
    <cellStyle name="_бюджет КЭС на 2009г" xfId="39"/>
    <cellStyle name="_соц для ФР-2010" xfId="40"/>
    <cellStyle name="_т 14" xfId="41"/>
    <cellStyle name="Comma [0]_laroux" xfId="42"/>
    <cellStyle name="Comma0" xfId="43"/>
    <cellStyle name="Comma_laroux" xfId="44"/>
    <cellStyle name="Currency [0]" xfId="45"/>
    <cellStyle name="Currency0" xfId="46"/>
    <cellStyle name="Currency_laroux" xfId="47"/>
    <cellStyle name="Date" xfId="48"/>
    <cellStyle name="Fixed" xfId="49"/>
    <cellStyle name="Heading 1 1" xfId="50"/>
    <cellStyle name="Heading 2 1" xfId="51"/>
    <cellStyle name="Normal1" xfId="52"/>
    <cellStyle name="Normal_ASUS" xfId="53"/>
    <cellStyle name="Price_Body" xfId="54"/>
    <cellStyle name="S0" xfId="55"/>
    <cellStyle name="S1" xfId="56"/>
    <cellStyle name="S10" xfId="57"/>
    <cellStyle name="S11" xfId="58"/>
    <cellStyle name="S2" xfId="59"/>
    <cellStyle name="S3" xfId="60"/>
    <cellStyle name="S4" xfId="61"/>
    <cellStyle name="S5" xfId="62"/>
    <cellStyle name="S6" xfId="63"/>
    <cellStyle name="S7" xfId="64"/>
    <cellStyle name="S8" xfId="65"/>
    <cellStyle name="S9" xfId="66"/>
    <cellStyle name="Total" xfId="67"/>
    <cellStyle name="" xfId="68"/>
    <cellStyle name="_06 Соб_пот_Мурманская_ обл_почасовые нагр_июнь" xfId="69"/>
    <cellStyle name="_Kol_dek2008" xfId="70"/>
    <cellStyle name="_Акт перетоков Колl_янв2009" xfId="71"/>
    <cellStyle name="_Новгород с БетЭлТранс декабрь" xfId="72"/>
    <cellStyle name="1" xfId="73"/>
    <cellStyle name="2" xfId="74"/>
    <cellStyle name="" xfId="75"/>
    <cellStyle name="_06 Соб_пот_Мурманская_ обл_почасовые нагр_июнь" xfId="76"/>
    <cellStyle name="_Kol_dek2008" xfId="77"/>
    <cellStyle name="_Акт перетоков Колl_янв2009" xfId="78"/>
    <cellStyle name="_Новгород с БетЭлТранс декабрь" xfId="79"/>
    <cellStyle name="’ћѓћ‚›‰" xfId="80"/>
    <cellStyle name="" xfId="81"/>
    <cellStyle name="_06 Соб_пот_Мурманская_ обл_почасовые нагр_июнь" xfId="82"/>
    <cellStyle name="_Kol_dek2008" xfId="83"/>
    <cellStyle name="_Акт перетоков Колl_янв2009" xfId="84"/>
    <cellStyle name="_Новгород с БетЭлТранс декабрь" xfId="85"/>
    <cellStyle name="" xfId="86"/>
    <cellStyle name="" xfId="87"/>
    <cellStyle name="_06 Соб_пот_Мурманская_ обл_почасовые нагр_июнь" xfId="88"/>
    <cellStyle name="_Kol_dek2008" xfId="89"/>
    <cellStyle name="_Акт перетоков Колl_янв2009" xfId="90"/>
    <cellStyle name="_Новгород с БетЭлТранс декабрь" xfId="91"/>
    <cellStyle name="Џђћ–…ќ’ќ›‰" xfId="92"/>
    <cellStyle name="Беззащитный" xfId="93"/>
    <cellStyle name="Гиперссылка 2" xfId="94"/>
    <cellStyle name="Гиперссылка 2 2" xfId="95"/>
    <cellStyle name="Гиперссылка 3" xfId="96"/>
    <cellStyle name="Заголовок" xfId="97"/>
    <cellStyle name="ЗаголовокСтолбца" xfId="98"/>
    <cellStyle name="Защитный" xfId="99"/>
    <cellStyle name="Значение" xfId="100"/>
    <cellStyle name="Мои наименования показателей" xfId="101"/>
    <cellStyle name="Мой заголовок" xfId="102"/>
    <cellStyle name="Мой заголовок листа" xfId="103"/>
    <cellStyle name="Обычный 2" xfId="104"/>
    <cellStyle name="Обычный 2 10" xfId="105"/>
    <cellStyle name="Обычный 2 2" xfId="106"/>
    <cellStyle name="Обычный 2 2 2" xfId="107"/>
    <cellStyle name="Обычный 2 2 2 2" xfId="108"/>
    <cellStyle name="Обычный 2 2 2 2 2" xfId="109"/>
    <cellStyle name="Обычный 2 2 2 2 2 2" xfId="110"/>
    <cellStyle name="Обычный 2 2 2 2 2 2 2" xfId="111"/>
    <cellStyle name="Обычный 2 2 2 2 2 2 3" xfId="112"/>
    <cellStyle name="Обычный 2 2 2 2 2 3" xfId="113"/>
    <cellStyle name="Обычный 2 2 2 2 2_Доп.доход КЭС с 01.06.10" xfId="114"/>
    <cellStyle name="Обычный 2 2 2 2 3" xfId="115"/>
    <cellStyle name="Обычный 2 2 2 2 4" xfId="116"/>
    <cellStyle name="Обычный 2 2 2 3" xfId="117"/>
    <cellStyle name="Обычный 2 2 2 4" xfId="118"/>
    <cellStyle name="Обычный 2 2 2_Доп.доход КЭС с 01.06.10" xfId="119"/>
    <cellStyle name="Обычный 2 2 3" xfId="120"/>
    <cellStyle name="Обычный 2 2 4" xfId="121"/>
    <cellStyle name="Обычный 2 2 5" xfId="122"/>
    <cellStyle name="Обычный 2 3" xfId="123"/>
    <cellStyle name="Обычный 2 4" xfId="124"/>
    <cellStyle name="Обычный 2 5" xfId="125"/>
    <cellStyle name="Обычный 2 6" xfId="126"/>
    <cellStyle name="Обычный 2 7" xfId="127"/>
    <cellStyle name="Обычный 2 8" xfId="128"/>
    <cellStyle name="Обычный 2 9" xfId="129"/>
    <cellStyle name="Обычный 2_бддс ФОРМАТ" xfId="130"/>
    <cellStyle name="Обычный 3" xfId="131"/>
    <cellStyle name="Обычный 3 2" xfId="132"/>
    <cellStyle name="Обычный 3 3" xfId="133"/>
    <cellStyle name="Обычный 3 4" xfId="134"/>
    <cellStyle name="Обычный 3 5" xfId="135"/>
    <cellStyle name="Обычный 3 6" xfId="136"/>
    <cellStyle name="Обычный 3_Доп.доход КЭС с 01.06.10" xfId="137"/>
    <cellStyle name="Обычный 4" xfId="138"/>
    <cellStyle name="Обычный 4 2" xfId="139"/>
    <cellStyle name="Обычный 4 3" xfId="140"/>
    <cellStyle name="Обычный 4 4" xfId="141"/>
    <cellStyle name="Обычный 4_Доп.доход КЭС с 01.06.10" xfId="142"/>
    <cellStyle name="Обычный 5" xfId="143"/>
    <cellStyle name="Обычный 5 2" xfId="144"/>
    <cellStyle name="Обычный 5 3" xfId="145"/>
    <cellStyle name="Обычный 5_Доп.доход КЭС с 01.06.10" xfId="146"/>
    <cellStyle name="Обычный 6" xfId="147"/>
    <cellStyle name="Обычный 6 2" xfId="148"/>
    <cellStyle name="Обычный 6_Доп.доход КЭС с 01.06.10" xfId="149"/>
    <cellStyle name="Обычный 7" xfId="150"/>
    <cellStyle name="Обычный 8" xfId="151"/>
    <cellStyle name="Процентный 2" xfId="152"/>
    <cellStyle name="Процентный 3" xfId="153"/>
    <cellStyle name="Процентный 4" xfId="154"/>
    <cellStyle name="Стиль 1" xfId="155"/>
    <cellStyle name="ТЕКСТ" xfId="156"/>
    <cellStyle name="Текстовый" xfId="157"/>
    <cellStyle name="Тысячи [0]_20 ноября" xfId="158"/>
    <cellStyle name="Тысячи_20 ноября" xfId="159"/>
    <cellStyle name="Финансовый 2" xfId="160"/>
    <cellStyle name="Финансовый 2 2" xfId="161"/>
    <cellStyle name="Финансовый 2 3" xfId="162"/>
    <cellStyle name="Финансовый 2 4" xfId="163"/>
    <cellStyle name="Финансовый 3" xfId="164"/>
    <cellStyle name="Финансовый 4" xfId="165"/>
    <cellStyle name="Финансовый 5" xfId="166"/>
    <cellStyle name="Финансовый [0] 2" xfId="167"/>
    <cellStyle name="Формула" xfId="168"/>
    <cellStyle name="ФормулаВБ" xfId="169"/>
    <cellStyle name="ФормулаНаКонтроль" xfId="170"/>
    <cellStyle name="”љ‘ђћ‚ђќќ›‰" xfId="171"/>
    <cellStyle name="”ќђќ‘ћ‚›‰" xfId="172"/>
    <cellStyle name="„…ќ…†ќ›‰" xfId="173"/>
    <cellStyle name="‡ђѓћ‹ћ‚ћљ1" xfId="174"/>
    <cellStyle name="‡ђѓћ‹ћ‚ћљ2" xfId="175"/>
    <cellStyle name="㼿" xfId="176"/>
    <cellStyle name="㼿?" xfId="177"/>
    <cellStyle name="㼿? 2" xfId="178"/>
    <cellStyle name="㼿㼿" xfId="179"/>
    <cellStyle name="㼿㼿 2" xfId="180"/>
    <cellStyle name="㼿㼿 3" xfId="181"/>
    <cellStyle name="㼿㼿?" xfId="182"/>
    <cellStyle name="㼿㼿? 2" xfId="183"/>
    <cellStyle name="㼿㼿? 2 2" xfId="184"/>
    <cellStyle name="㼿㼿? 3" xfId="185"/>
    <cellStyle name="㼿㼿_План окт-дек11с план ценами для прогноза 4кв(04 10 11)_готовый для отправки" xfId="186"/>
    <cellStyle name="㼿㼿㼿" xfId="187"/>
    <cellStyle name="㼿㼿㼿 2" xfId="188"/>
    <cellStyle name="㼿㼿㼿 3" xfId="189"/>
    <cellStyle name="㼿㼿㼿?" xfId="190"/>
    <cellStyle name="㼿㼿㼿? 2" xfId="191"/>
    <cellStyle name="㼿㼿㼿? 2 2" xfId="192"/>
    <cellStyle name="㼿㼿㼿? 3" xfId="193"/>
    <cellStyle name="㼿㼿㼿_План окт-дек11с план ценами для прогноза 4кв(04 10 11)_готовый для отправки" xfId="194"/>
    <cellStyle name="㼿㼿㼿㼿" xfId="195"/>
    <cellStyle name="㼿㼿㼿㼿?" xfId="196"/>
    <cellStyle name="㼿㼿㼿㼿㼿" xfId="197"/>
    <cellStyle name="㼿㼿㼿㼿㼿?" xfId="198"/>
    <cellStyle name="㼿㼿㼿㼿㼿㼿" xfId="199"/>
    <cellStyle name="㼿㼿㼿㼿㼿㼿?" xfId="200"/>
    <cellStyle name="㼿㼿㼿㼿㼿㼿㼿" xfId="201"/>
    <cellStyle name="㼿㼿㼿㼿㼿㼿㼿㼿" xfId="202"/>
    <cellStyle name="㼿㼿㼿㼿㼿㼿㼿㼿㼿" xfId="203"/>
    <cellStyle name="㼿㼿㼿㼿㼿㼿㼿㼿㼿㼿" xfId="20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onomareva/Local%20Settings/Temporary%20Internet%20Files/OLK2/&#1057;&#1087;&#1088;&#1072;&#1074;&#1082;&#1080;&#1055;&#1088;141/&#1048;&#1074;&#1077;&#1089;&#1090;&#10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вестН"/>
      <sheetName val="мес"/>
      <sheetName val="#ССЫЛКА"/>
      <sheetName val="дох (вкл НДС)"/>
      <sheetName val="зарпл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50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K52" activeCellId="0" sqref="K52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5" hidden="false" customHeight="true" outlineLevel="0" collapsed="false">
      <c r="A8" s="5" t="s">
        <v>5</v>
      </c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54" hidden="false" customHeight="true" outlineLevel="0" collapsed="false">
      <c r="A10" s="5"/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6" t="s">
        <v>17</v>
      </c>
      <c r="M10" s="6" t="s">
        <v>18</v>
      </c>
      <c r="N10" s="6" t="s">
        <v>19</v>
      </c>
      <c r="O10" s="6" t="s">
        <v>20</v>
      </c>
      <c r="P10" s="6" t="s">
        <v>21</v>
      </c>
      <c r="Q10" s="6" t="s">
        <v>22</v>
      </c>
      <c r="R10" s="6" t="s">
        <v>23</v>
      </c>
      <c r="S10" s="6" t="s">
        <v>24</v>
      </c>
      <c r="T10" s="6" t="s">
        <v>25</v>
      </c>
      <c r="U10" s="6" t="s">
        <v>26</v>
      </c>
      <c r="V10" s="6" t="s">
        <v>27</v>
      </c>
      <c r="W10" s="6" t="s">
        <v>28</v>
      </c>
      <c r="X10" s="6" t="s">
        <v>29</v>
      </c>
      <c r="Y10" s="6" t="s">
        <v>30</v>
      </c>
    </row>
    <row r="11" customFormat="false" ht="15.75" hidden="false" customHeight="false" outlineLevel="0" collapsed="false">
      <c r="A11" s="7" t="n">
        <v>1</v>
      </c>
      <c r="B11" s="8" t="n">
        <v>1229.34</v>
      </c>
      <c r="C11" s="8" t="n">
        <v>1138.79</v>
      </c>
      <c r="D11" s="8" t="n">
        <v>1069.11</v>
      </c>
      <c r="E11" s="8" t="n">
        <v>1006.28</v>
      </c>
      <c r="F11" s="8" t="n">
        <v>1004.04</v>
      </c>
      <c r="G11" s="8" t="n">
        <v>1070.09</v>
      </c>
      <c r="H11" s="8" t="n">
        <v>1200.4</v>
      </c>
      <c r="I11" s="8" t="n">
        <v>1397.95</v>
      </c>
      <c r="J11" s="8" t="n">
        <v>1560.45</v>
      </c>
      <c r="K11" s="8" t="n">
        <v>1736.43</v>
      </c>
      <c r="L11" s="8" t="n">
        <v>1742.79</v>
      </c>
      <c r="M11" s="8" t="n">
        <v>1750.29</v>
      </c>
      <c r="N11" s="8" t="n">
        <v>1772.36</v>
      </c>
      <c r="O11" s="8" t="n">
        <v>1777.26</v>
      </c>
      <c r="P11" s="8" t="n">
        <v>1860.37</v>
      </c>
      <c r="Q11" s="8" t="n">
        <v>1857.37</v>
      </c>
      <c r="R11" s="8" t="n">
        <v>1851.15</v>
      </c>
      <c r="S11" s="8" t="n">
        <v>1822.45</v>
      </c>
      <c r="T11" s="8" t="n">
        <v>1775.27</v>
      </c>
      <c r="U11" s="8" t="n">
        <v>1753.25</v>
      </c>
      <c r="V11" s="8" t="n">
        <v>1809.78</v>
      </c>
      <c r="W11" s="8" t="n">
        <v>1838.48</v>
      </c>
      <c r="X11" s="8" t="n">
        <v>1650.77</v>
      </c>
      <c r="Y11" s="8" t="n">
        <v>1393.5</v>
      </c>
    </row>
    <row r="12" customFormat="false" ht="15.75" hidden="false" customHeight="false" outlineLevel="0" collapsed="false">
      <c r="A12" s="7" t="n">
        <v>2</v>
      </c>
      <c r="B12" s="8" t="n">
        <v>981.33</v>
      </c>
      <c r="C12" s="8" t="n">
        <v>1003.7</v>
      </c>
      <c r="D12" s="8" t="n">
        <v>1013.32</v>
      </c>
      <c r="E12" s="8" t="n">
        <v>953.66</v>
      </c>
      <c r="F12" s="8" t="n">
        <v>347.38</v>
      </c>
      <c r="G12" s="8" t="n">
        <v>347.56</v>
      </c>
      <c r="H12" s="8" t="n">
        <v>363.38</v>
      </c>
      <c r="I12" s="8" t="n">
        <v>1377.11</v>
      </c>
      <c r="J12" s="8" t="n">
        <v>1773.15</v>
      </c>
      <c r="K12" s="8" t="n">
        <v>1898.62</v>
      </c>
      <c r="L12" s="8" t="n">
        <v>1981.57</v>
      </c>
      <c r="M12" s="8" t="n">
        <v>1983.57</v>
      </c>
      <c r="N12" s="8" t="n">
        <v>1949.72</v>
      </c>
      <c r="O12" s="8" t="n">
        <v>2055.78</v>
      </c>
      <c r="P12" s="8" t="n">
        <v>2055.33</v>
      </c>
      <c r="Q12" s="8" t="n">
        <v>2053.53</v>
      </c>
      <c r="R12" s="8" t="n">
        <v>2047.15</v>
      </c>
      <c r="S12" s="8" t="n">
        <v>1955.6</v>
      </c>
      <c r="T12" s="8" t="n">
        <v>1896.67</v>
      </c>
      <c r="U12" s="8" t="n">
        <v>1840.66</v>
      </c>
      <c r="V12" s="8" t="n">
        <v>1848.89</v>
      </c>
      <c r="W12" s="8" t="n">
        <v>1888.79</v>
      </c>
      <c r="X12" s="8" t="n">
        <v>1787.06</v>
      </c>
      <c r="Y12" s="8" t="n">
        <v>1620.58</v>
      </c>
    </row>
    <row r="13" customFormat="false" ht="15.75" hidden="false" customHeight="false" outlineLevel="0" collapsed="false">
      <c r="A13" s="7" t="n">
        <v>3</v>
      </c>
      <c r="B13" s="8" t="n">
        <v>1258.86</v>
      </c>
      <c r="C13" s="8" t="n">
        <v>1131.11</v>
      </c>
      <c r="D13" s="8" t="n">
        <v>1026</v>
      </c>
      <c r="E13" s="8" t="n">
        <v>345.99</v>
      </c>
      <c r="F13" s="8" t="n">
        <v>345.87</v>
      </c>
      <c r="G13" s="8" t="n">
        <v>346.52</v>
      </c>
      <c r="H13" s="8" t="n">
        <v>1131.15</v>
      </c>
      <c r="I13" s="8" t="n">
        <v>1652.88</v>
      </c>
      <c r="J13" s="8" t="n">
        <v>1780.3</v>
      </c>
      <c r="K13" s="8" t="n">
        <v>1859.08</v>
      </c>
      <c r="L13" s="8" t="n">
        <v>1881.57</v>
      </c>
      <c r="M13" s="8" t="n">
        <v>1885.16</v>
      </c>
      <c r="N13" s="8" t="n">
        <v>1974.19</v>
      </c>
      <c r="O13" s="8" t="n">
        <v>1996.64</v>
      </c>
      <c r="P13" s="8" t="n">
        <v>1999.87</v>
      </c>
      <c r="Q13" s="8" t="n">
        <v>1999.25</v>
      </c>
      <c r="R13" s="8" t="n">
        <v>1996.15</v>
      </c>
      <c r="S13" s="8" t="n">
        <v>1996.1</v>
      </c>
      <c r="T13" s="8" t="n">
        <v>1993.56</v>
      </c>
      <c r="U13" s="8" t="n">
        <v>1827.87</v>
      </c>
      <c r="V13" s="8" t="n">
        <v>1990.75</v>
      </c>
      <c r="W13" s="8" t="n">
        <v>1851.62</v>
      </c>
      <c r="X13" s="8" t="n">
        <v>1766.5</v>
      </c>
      <c r="Y13" s="8" t="n">
        <v>1609.13</v>
      </c>
    </row>
    <row r="14" customFormat="false" ht="15.75" hidden="false" customHeight="false" outlineLevel="0" collapsed="false">
      <c r="A14" s="7" t="n">
        <v>4</v>
      </c>
      <c r="B14" s="8" t="n">
        <v>1243.07</v>
      </c>
      <c r="C14" s="8" t="n">
        <v>1127.94</v>
      </c>
      <c r="D14" s="8" t="n">
        <v>1060.6</v>
      </c>
      <c r="E14" s="8" t="n">
        <v>998.14</v>
      </c>
      <c r="F14" s="8" t="n">
        <v>1000.64</v>
      </c>
      <c r="G14" s="8" t="n">
        <v>1051.48</v>
      </c>
      <c r="H14" s="8" t="n">
        <v>1373.88</v>
      </c>
      <c r="I14" s="8" t="n">
        <v>1637.29</v>
      </c>
      <c r="J14" s="8" t="n">
        <v>1726.09</v>
      </c>
      <c r="K14" s="8" t="n">
        <v>1838.29</v>
      </c>
      <c r="L14" s="8" t="n">
        <v>1961.47</v>
      </c>
      <c r="M14" s="8" t="n">
        <v>2029.73</v>
      </c>
      <c r="N14" s="8" t="n">
        <v>1994.85</v>
      </c>
      <c r="O14" s="8" t="n">
        <v>2073.1</v>
      </c>
      <c r="P14" s="8" t="n">
        <v>2095.33</v>
      </c>
      <c r="Q14" s="8" t="n">
        <v>2040.96</v>
      </c>
      <c r="R14" s="8" t="n">
        <v>2038.65</v>
      </c>
      <c r="S14" s="8" t="n">
        <v>2040.73</v>
      </c>
      <c r="T14" s="8" t="n">
        <v>2037.37</v>
      </c>
      <c r="U14" s="8" t="n">
        <v>2018.36</v>
      </c>
      <c r="V14" s="8" t="n">
        <v>2032.38</v>
      </c>
      <c r="W14" s="8" t="n">
        <v>2026.28</v>
      </c>
      <c r="X14" s="8" t="n">
        <v>1830.99</v>
      </c>
      <c r="Y14" s="8" t="n">
        <v>1685.72</v>
      </c>
    </row>
    <row r="15" customFormat="false" ht="15.75" hidden="false" customHeight="false" outlineLevel="0" collapsed="false">
      <c r="A15" s="7" t="n">
        <v>5</v>
      </c>
      <c r="B15" s="8" t="n">
        <v>1297.96</v>
      </c>
      <c r="C15" s="8" t="n">
        <v>1212.37</v>
      </c>
      <c r="D15" s="8" t="n">
        <v>1100.71</v>
      </c>
      <c r="E15" s="8" t="n">
        <v>1050.2</v>
      </c>
      <c r="F15" s="8" t="n">
        <v>1025.16</v>
      </c>
      <c r="G15" s="8" t="n">
        <v>1121.83</v>
      </c>
      <c r="H15" s="8" t="n">
        <v>1284.28</v>
      </c>
      <c r="I15" s="8" t="n">
        <v>1761.51</v>
      </c>
      <c r="J15" s="8" t="n">
        <v>1842.04</v>
      </c>
      <c r="K15" s="8" t="n">
        <v>1950.33</v>
      </c>
      <c r="L15" s="8" t="n">
        <v>1992.94</v>
      </c>
      <c r="M15" s="8" t="n">
        <v>2011.12</v>
      </c>
      <c r="N15" s="8" t="n">
        <v>2029.38</v>
      </c>
      <c r="O15" s="8" t="n">
        <v>2040.27</v>
      </c>
      <c r="P15" s="8" t="n">
        <v>2041.99</v>
      </c>
      <c r="Q15" s="8" t="n">
        <v>2041.41</v>
      </c>
      <c r="R15" s="8" t="n">
        <v>2149.79</v>
      </c>
      <c r="S15" s="8" t="n">
        <v>2148.91</v>
      </c>
      <c r="T15" s="8" t="n">
        <v>2148.14</v>
      </c>
      <c r="U15" s="8" t="n">
        <v>1925.91</v>
      </c>
      <c r="V15" s="8" t="n">
        <v>2041.45</v>
      </c>
      <c r="W15" s="8" t="n">
        <v>2017.86</v>
      </c>
      <c r="X15" s="8" t="n">
        <v>1905.5</v>
      </c>
      <c r="Y15" s="8" t="n">
        <v>1661.69</v>
      </c>
    </row>
    <row r="16" customFormat="false" ht="15.75" hidden="false" customHeight="false" outlineLevel="0" collapsed="false">
      <c r="A16" s="7" t="n">
        <v>6</v>
      </c>
      <c r="B16" s="8" t="n">
        <v>1410.44</v>
      </c>
      <c r="C16" s="8" t="n">
        <v>1278.56</v>
      </c>
      <c r="D16" s="8" t="n">
        <v>1207.25</v>
      </c>
      <c r="E16" s="8" t="n">
        <v>1144.41</v>
      </c>
      <c r="F16" s="8" t="n">
        <v>1085.39</v>
      </c>
      <c r="G16" s="8" t="n">
        <v>1132.44</v>
      </c>
      <c r="H16" s="8" t="n">
        <v>1167.5</v>
      </c>
      <c r="I16" s="8" t="n">
        <v>1602.15</v>
      </c>
      <c r="J16" s="8" t="n">
        <v>1799.23</v>
      </c>
      <c r="K16" s="8" t="n">
        <v>1923.07</v>
      </c>
      <c r="L16" s="8" t="n">
        <v>2024.14</v>
      </c>
      <c r="M16" s="8" t="n">
        <v>2031.03</v>
      </c>
      <c r="N16" s="8" t="n">
        <v>2035.84</v>
      </c>
      <c r="O16" s="8" t="n">
        <v>2039.7</v>
      </c>
      <c r="P16" s="8" t="n">
        <v>2045.33</v>
      </c>
      <c r="Q16" s="8" t="n">
        <v>2044.73</v>
      </c>
      <c r="R16" s="8" t="n">
        <v>2043.14</v>
      </c>
      <c r="S16" s="8" t="n">
        <v>2037.7</v>
      </c>
      <c r="T16" s="8" t="n">
        <v>2034.4</v>
      </c>
      <c r="U16" s="8" t="n">
        <v>1921.74</v>
      </c>
      <c r="V16" s="8" t="n">
        <v>2013.69</v>
      </c>
      <c r="W16" s="8" t="n">
        <v>1922.92</v>
      </c>
      <c r="X16" s="8" t="n">
        <v>1894.93</v>
      </c>
      <c r="Y16" s="8" t="n">
        <v>1606.36</v>
      </c>
    </row>
    <row r="17" customFormat="false" ht="15.75" hidden="false" customHeight="false" outlineLevel="0" collapsed="false">
      <c r="A17" s="7" t="n">
        <v>7</v>
      </c>
      <c r="B17" s="8" t="n">
        <v>1352.33</v>
      </c>
      <c r="C17" s="8" t="n">
        <v>1252.58</v>
      </c>
      <c r="D17" s="8" t="n">
        <v>1183.83</v>
      </c>
      <c r="E17" s="8" t="n">
        <v>1112.08</v>
      </c>
      <c r="F17" s="8" t="n">
        <v>1066.7</v>
      </c>
      <c r="G17" s="8" t="n">
        <v>1094.66</v>
      </c>
      <c r="H17" s="8" t="n">
        <v>1085.38</v>
      </c>
      <c r="I17" s="8" t="n">
        <v>1364.26</v>
      </c>
      <c r="J17" s="8" t="n">
        <v>1578.61</v>
      </c>
      <c r="K17" s="8" t="n">
        <v>1683.04</v>
      </c>
      <c r="L17" s="8" t="n">
        <v>1689.63</v>
      </c>
      <c r="M17" s="8" t="n">
        <v>1701.07</v>
      </c>
      <c r="N17" s="8" t="n">
        <v>1702.35</v>
      </c>
      <c r="O17" s="8" t="n">
        <v>1795.66</v>
      </c>
      <c r="P17" s="8" t="n">
        <v>1795.59</v>
      </c>
      <c r="Q17" s="8" t="n">
        <v>1795.81</v>
      </c>
      <c r="R17" s="8" t="n">
        <v>1799</v>
      </c>
      <c r="S17" s="8" t="n">
        <v>1777.32</v>
      </c>
      <c r="T17" s="8" t="n">
        <v>1768.65</v>
      </c>
      <c r="U17" s="8" t="n">
        <v>1735.07</v>
      </c>
      <c r="V17" s="8" t="n">
        <v>1770.23</v>
      </c>
      <c r="W17" s="8" t="n">
        <v>1789.77</v>
      </c>
      <c r="X17" s="8" t="n">
        <v>1695.79</v>
      </c>
      <c r="Y17" s="8" t="n">
        <v>1494.57</v>
      </c>
    </row>
    <row r="18" customFormat="false" ht="15.75" hidden="false" customHeight="false" outlineLevel="0" collapsed="false">
      <c r="A18" s="7" t="n">
        <v>8</v>
      </c>
      <c r="B18" s="8" t="n">
        <v>1299.67</v>
      </c>
      <c r="C18" s="8" t="n">
        <v>1211.93</v>
      </c>
      <c r="D18" s="8" t="n">
        <v>1142.83</v>
      </c>
      <c r="E18" s="8" t="n">
        <v>1094.37</v>
      </c>
      <c r="F18" s="8" t="n">
        <v>1064.13</v>
      </c>
      <c r="G18" s="8" t="n">
        <v>1143.3</v>
      </c>
      <c r="H18" s="8" t="n">
        <v>1265.94</v>
      </c>
      <c r="I18" s="8" t="n">
        <v>1590.12</v>
      </c>
      <c r="J18" s="8" t="n">
        <v>1754.98</v>
      </c>
      <c r="K18" s="8" t="n">
        <v>1879.38</v>
      </c>
      <c r="L18" s="8" t="n">
        <v>1951.03</v>
      </c>
      <c r="M18" s="8" t="n">
        <v>2009.88</v>
      </c>
      <c r="N18" s="8" t="n">
        <v>1989.01</v>
      </c>
      <c r="O18" s="8" t="n">
        <v>2023.13</v>
      </c>
      <c r="P18" s="8" t="n">
        <v>2034.9</v>
      </c>
      <c r="Q18" s="8" t="n">
        <v>1960.21</v>
      </c>
      <c r="R18" s="8" t="n">
        <v>2031.4</v>
      </c>
      <c r="S18" s="8" t="n">
        <v>2033.52</v>
      </c>
      <c r="T18" s="8" t="n">
        <v>2001.82</v>
      </c>
      <c r="U18" s="8" t="n">
        <v>1955.42</v>
      </c>
      <c r="V18" s="8" t="n">
        <v>1968.64</v>
      </c>
      <c r="W18" s="8" t="n">
        <v>1992.23</v>
      </c>
      <c r="X18" s="8" t="n">
        <v>1869.13</v>
      </c>
      <c r="Y18" s="8" t="n">
        <v>1758.31</v>
      </c>
    </row>
    <row r="19" customFormat="false" ht="15.75" hidden="false" customHeight="false" outlineLevel="0" collapsed="false">
      <c r="A19" s="7" t="n">
        <v>9</v>
      </c>
      <c r="B19" s="8" t="n">
        <v>1259.26</v>
      </c>
      <c r="C19" s="8" t="n">
        <v>1171.78</v>
      </c>
      <c r="D19" s="8" t="n">
        <v>1093.71</v>
      </c>
      <c r="E19" s="8" t="n">
        <v>1032.42</v>
      </c>
      <c r="F19" s="8" t="n">
        <v>943.89</v>
      </c>
      <c r="G19" s="8" t="n">
        <v>1058.29</v>
      </c>
      <c r="H19" s="8" t="n">
        <v>1214.22</v>
      </c>
      <c r="I19" s="8" t="n">
        <v>1531.1</v>
      </c>
      <c r="J19" s="8" t="n">
        <v>1679.18</v>
      </c>
      <c r="K19" s="8" t="n">
        <v>1863.26</v>
      </c>
      <c r="L19" s="8" t="n">
        <v>1899.12</v>
      </c>
      <c r="M19" s="8" t="n">
        <v>1994.82</v>
      </c>
      <c r="N19" s="8" t="n">
        <v>1964.76</v>
      </c>
      <c r="O19" s="8" t="n">
        <v>1996.24</v>
      </c>
      <c r="P19" s="8" t="n">
        <v>2030.87</v>
      </c>
      <c r="Q19" s="8" t="n">
        <v>2029.78</v>
      </c>
      <c r="R19" s="8" t="n">
        <v>2028.77</v>
      </c>
      <c r="S19" s="8" t="n">
        <v>2019.96</v>
      </c>
      <c r="T19" s="8" t="n">
        <v>1993.73</v>
      </c>
      <c r="U19" s="8" t="n">
        <v>1907.99</v>
      </c>
      <c r="V19" s="8" t="n">
        <v>1911.76</v>
      </c>
      <c r="W19" s="8" t="n">
        <v>1958.96</v>
      </c>
      <c r="X19" s="8" t="n">
        <v>1843.97</v>
      </c>
      <c r="Y19" s="8" t="n">
        <v>1564.01</v>
      </c>
    </row>
    <row r="20" customFormat="false" ht="15.75" hidden="false" customHeight="false" outlineLevel="0" collapsed="false">
      <c r="A20" s="7" t="n">
        <v>10</v>
      </c>
      <c r="B20" s="8" t="n">
        <v>1409.22</v>
      </c>
      <c r="C20" s="8" t="n">
        <v>1239.07</v>
      </c>
      <c r="D20" s="8" t="n">
        <v>1143.11</v>
      </c>
      <c r="E20" s="8" t="n">
        <v>1107.77</v>
      </c>
      <c r="F20" s="8" t="n">
        <v>1104.3</v>
      </c>
      <c r="G20" s="8" t="n">
        <v>1156.08</v>
      </c>
      <c r="H20" s="8" t="n">
        <v>1337.35</v>
      </c>
      <c r="I20" s="8" t="n">
        <v>1575.1</v>
      </c>
      <c r="J20" s="8" t="n">
        <v>1710.76</v>
      </c>
      <c r="K20" s="8" t="n">
        <v>1892.71</v>
      </c>
      <c r="L20" s="8" t="n">
        <v>1921.5</v>
      </c>
      <c r="M20" s="8" t="n">
        <v>1934.5</v>
      </c>
      <c r="N20" s="8" t="n">
        <v>1922.26</v>
      </c>
      <c r="O20" s="8" t="n">
        <v>1978.42</v>
      </c>
      <c r="P20" s="8" t="n">
        <v>1982.56</v>
      </c>
      <c r="Q20" s="8" t="n">
        <v>1958.26</v>
      </c>
      <c r="R20" s="8" t="n">
        <v>1916.56</v>
      </c>
      <c r="S20" s="8" t="n">
        <v>1885.42</v>
      </c>
      <c r="T20" s="8" t="n">
        <v>1820.69</v>
      </c>
      <c r="U20" s="8" t="n">
        <v>1738.52</v>
      </c>
      <c r="V20" s="8" t="n">
        <v>1745.34</v>
      </c>
      <c r="W20" s="8" t="n">
        <v>1797.48</v>
      </c>
      <c r="X20" s="8" t="n">
        <v>1716.36</v>
      </c>
      <c r="Y20" s="8" t="n">
        <v>1616.5</v>
      </c>
    </row>
    <row r="21" customFormat="false" ht="15.75" hidden="false" customHeight="false" outlineLevel="0" collapsed="false">
      <c r="A21" s="7" t="n">
        <v>11</v>
      </c>
      <c r="B21" s="8" t="n">
        <v>1352.81</v>
      </c>
      <c r="C21" s="8" t="n">
        <v>1272.65</v>
      </c>
      <c r="D21" s="8" t="n">
        <v>1198.46</v>
      </c>
      <c r="E21" s="8" t="n">
        <v>1126.09</v>
      </c>
      <c r="F21" s="8" t="n">
        <v>1109.9</v>
      </c>
      <c r="G21" s="8" t="n">
        <v>1204.67</v>
      </c>
      <c r="H21" s="8" t="n">
        <v>1323.03</v>
      </c>
      <c r="I21" s="8" t="n">
        <v>1557.53</v>
      </c>
      <c r="J21" s="8" t="n">
        <v>1656.12</v>
      </c>
      <c r="K21" s="8" t="n">
        <v>1830.26</v>
      </c>
      <c r="L21" s="8" t="n">
        <v>1863.86</v>
      </c>
      <c r="M21" s="8" t="n">
        <v>1892.54</v>
      </c>
      <c r="N21" s="8" t="n">
        <v>1871.53</v>
      </c>
      <c r="O21" s="8" t="n">
        <v>1891.31</v>
      </c>
      <c r="P21" s="8" t="n">
        <v>1895.35</v>
      </c>
      <c r="Q21" s="8" t="n">
        <v>1894.36</v>
      </c>
      <c r="R21" s="8" t="n">
        <v>1893.27</v>
      </c>
      <c r="S21" s="8" t="n">
        <v>1892.43</v>
      </c>
      <c r="T21" s="8" t="n">
        <v>1863.2</v>
      </c>
      <c r="U21" s="8" t="n">
        <v>1774.35</v>
      </c>
      <c r="V21" s="8" t="n">
        <v>1795.31</v>
      </c>
      <c r="W21" s="8" t="n">
        <v>1831.46</v>
      </c>
      <c r="X21" s="8" t="n">
        <v>1700.98</v>
      </c>
      <c r="Y21" s="8" t="n">
        <v>1561.28</v>
      </c>
    </row>
    <row r="22" customFormat="false" ht="15.75" hidden="false" customHeight="false" outlineLevel="0" collapsed="false">
      <c r="A22" s="7" t="n">
        <v>12</v>
      </c>
      <c r="B22" s="8" t="n">
        <v>1296.1</v>
      </c>
      <c r="C22" s="8" t="n">
        <v>1199.89</v>
      </c>
      <c r="D22" s="8" t="n">
        <v>1129.88</v>
      </c>
      <c r="E22" s="8" t="n">
        <v>1076.43</v>
      </c>
      <c r="F22" s="8" t="n">
        <v>1067.27</v>
      </c>
      <c r="G22" s="8" t="n">
        <v>1192.67</v>
      </c>
      <c r="H22" s="8" t="n">
        <v>1320.02</v>
      </c>
      <c r="I22" s="8" t="n">
        <v>1523.57</v>
      </c>
      <c r="J22" s="8" t="n">
        <v>1578.52</v>
      </c>
      <c r="K22" s="8" t="n">
        <v>1767.62</v>
      </c>
      <c r="L22" s="8" t="n">
        <v>1790.14</v>
      </c>
      <c r="M22" s="8" t="n">
        <v>1795.46</v>
      </c>
      <c r="N22" s="8" t="n">
        <v>1780.79</v>
      </c>
      <c r="O22" s="8" t="n">
        <v>1795.07</v>
      </c>
      <c r="P22" s="8" t="n">
        <v>1796.38</v>
      </c>
      <c r="Q22" s="8" t="n">
        <v>1795.44</v>
      </c>
      <c r="R22" s="8" t="n">
        <v>1793.48</v>
      </c>
      <c r="S22" s="8" t="n">
        <v>1795.21</v>
      </c>
      <c r="T22" s="8" t="n">
        <v>1755.51</v>
      </c>
      <c r="U22" s="8" t="n">
        <v>1619.14</v>
      </c>
      <c r="V22" s="8" t="n">
        <v>1676.05</v>
      </c>
      <c r="W22" s="8" t="n">
        <v>1785.82</v>
      </c>
      <c r="X22" s="8" t="n">
        <v>1741.97</v>
      </c>
      <c r="Y22" s="8" t="n">
        <v>1618.18</v>
      </c>
    </row>
    <row r="23" customFormat="false" ht="15.75" hidden="false" customHeight="false" outlineLevel="0" collapsed="false">
      <c r="A23" s="7" t="n">
        <v>13</v>
      </c>
      <c r="B23" s="8" t="n">
        <v>1459.07</v>
      </c>
      <c r="C23" s="8" t="n">
        <v>1354.22</v>
      </c>
      <c r="D23" s="8" t="n">
        <v>1264.82</v>
      </c>
      <c r="E23" s="8" t="n">
        <v>1224.69</v>
      </c>
      <c r="F23" s="8" t="n">
        <v>1193.28</v>
      </c>
      <c r="G23" s="8" t="n">
        <v>1227.3</v>
      </c>
      <c r="H23" s="8" t="n">
        <v>1245.51</v>
      </c>
      <c r="I23" s="8" t="n">
        <v>1413.66</v>
      </c>
      <c r="J23" s="8" t="n">
        <v>1655.26</v>
      </c>
      <c r="K23" s="8" t="n">
        <v>1760.16</v>
      </c>
      <c r="L23" s="8" t="n">
        <v>1748.5</v>
      </c>
      <c r="M23" s="8" t="n">
        <v>1759.39</v>
      </c>
      <c r="N23" s="8" t="n">
        <v>1760.04</v>
      </c>
      <c r="O23" s="8" t="n">
        <v>1759.77</v>
      </c>
      <c r="P23" s="8" t="n">
        <v>1760.88</v>
      </c>
      <c r="Q23" s="8" t="n">
        <v>1758.86</v>
      </c>
      <c r="R23" s="8" t="n">
        <v>1759.41</v>
      </c>
      <c r="S23" s="8" t="n">
        <v>1755.2</v>
      </c>
      <c r="T23" s="8" t="n">
        <v>1748.46</v>
      </c>
      <c r="U23" s="8" t="n">
        <v>1737.98</v>
      </c>
      <c r="V23" s="8" t="n">
        <v>1730.61</v>
      </c>
      <c r="W23" s="8" t="n">
        <v>1738.62</v>
      </c>
      <c r="X23" s="8" t="n">
        <v>1741.27</v>
      </c>
      <c r="Y23" s="8" t="n">
        <v>1631.12</v>
      </c>
    </row>
    <row r="24" customFormat="false" ht="15.75" hidden="false" customHeight="false" outlineLevel="0" collapsed="false">
      <c r="A24" s="7" t="n">
        <v>14</v>
      </c>
      <c r="B24" s="8" t="n">
        <v>1438.83</v>
      </c>
      <c r="C24" s="8" t="n">
        <v>1304.98</v>
      </c>
      <c r="D24" s="8" t="n">
        <v>1237.91</v>
      </c>
      <c r="E24" s="8" t="n">
        <v>1207.06</v>
      </c>
      <c r="F24" s="8" t="n">
        <v>1154.48</v>
      </c>
      <c r="G24" s="8" t="n">
        <v>1193.87</v>
      </c>
      <c r="H24" s="8" t="n">
        <v>1193.23</v>
      </c>
      <c r="I24" s="8" t="n">
        <v>1246.26</v>
      </c>
      <c r="J24" s="8" t="n">
        <v>1508.59</v>
      </c>
      <c r="K24" s="8" t="n">
        <v>1642.86</v>
      </c>
      <c r="L24" s="8" t="n">
        <v>1666.31</v>
      </c>
      <c r="M24" s="8" t="n">
        <v>1678.19</v>
      </c>
      <c r="N24" s="8" t="n">
        <v>1677.64</v>
      </c>
      <c r="O24" s="8" t="n">
        <v>1676.62</v>
      </c>
      <c r="P24" s="8" t="n">
        <v>1677.11</v>
      </c>
      <c r="Q24" s="8" t="n">
        <v>1675.68</v>
      </c>
      <c r="R24" s="8" t="n">
        <v>1676.49</v>
      </c>
      <c r="S24" s="8" t="n">
        <v>1649.05</v>
      </c>
      <c r="T24" s="8" t="n">
        <v>1612.36</v>
      </c>
      <c r="U24" s="8" t="n">
        <v>1599.35</v>
      </c>
      <c r="V24" s="8" t="n">
        <v>1651.74</v>
      </c>
      <c r="W24" s="8" t="n">
        <v>1670.49</v>
      </c>
      <c r="X24" s="8" t="n">
        <v>1668.5</v>
      </c>
      <c r="Y24" s="8" t="n">
        <v>1580.3</v>
      </c>
    </row>
    <row r="25" customFormat="false" ht="15.75" hidden="false" customHeight="false" outlineLevel="0" collapsed="false">
      <c r="A25" s="7" t="n">
        <v>15</v>
      </c>
      <c r="B25" s="8" t="n">
        <v>1360.34</v>
      </c>
      <c r="C25" s="8" t="n">
        <v>1269.94</v>
      </c>
      <c r="D25" s="8" t="n">
        <v>1234.1</v>
      </c>
      <c r="E25" s="8" t="n">
        <v>1153.35</v>
      </c>
      <c r="F25" s="8" t="n">
        <v>1137.53</v>
      </c>
      <c r="G25" s="8" t="n">
        <v>1220.81</v>
      </c>
      <c r="H25" s="8" t="n">
        <v>1314.52</v>
      </c>
      <c r="I25" s="8" t="n">
        <v>1603.09</v>
      </c>
      <c r="J25" s="8" t="n">
        <v>1686.22</v>
      </c>
      <c r="K25" s="8" t="n">
        <v>1756.82</v>
      </c>
      <c r="L25" s="8" t="n">
        <v>1779.05</v>
      </c>
      <c r="M25" s="8" t="n">
        <v>1778.7</v>
      </c>
      <c r="N25" s="8" t="n">
        <v>1768.54</v>
      </c>
      <c r="O25" s="8" t="n">
        <v>1778.33</v>
      </c>
      <c r="P25" s="8" t="n">
        <v>1783.09</v>
      </c>
      <c r="Q25" s="8" t="n">
        <v>1780</v>
      </c>
      <c r="R25" s="8" t="n">
        <v>1755.39</v>
      </c>
      <c r="S25" s="8" t="n">
        <v>1730.3</v>
      </c>
      <c r="T25" s="8" t="n">
        <v>1719.23</v>
      </c>
      <c r="U25" s="8" t="n">
        <v>1699.08</v>
      </c>
      <c r="V25" s="8" t="n">
        <v>1719.65</v>
      </c>
      <c r="W25" s="8" t="n">
        <v>1729.71</v>
      </c>
      <c r="X25" s="8" t="n">
        <v>1693.42</v>
      </c>
      <c r="Y25" s="8" t="n">
        <v>1515.85</v>
      </c>
    </row>
    <row r="26" customFormat="false" ht="15.75" hidden="false" customHeight="false" outlineLevel="0" collapsed="false">
      <c r="A26" s="7" t="n">
        <v>16</v>
      </c>
      <c r="B26" s="8" t="n">
        <v>1294.78</v>
      </c>
      <c r="C26" s="8" t="n">
        <v>1179.64</v>
      </c>
      <c r="D26" s="8" t="n">
        <v>1136.92</v>
      </c>
      <c r="E26" s="8" t="n">
        <v>1091.27</v>
      </c>
      <c r="F26" s="8" t="n">
        <v>1098.7</v>
      </c>
      <c r="G26" s="8" t="n">
        <v>1178.5</v>
      </c>
      <c r="H26" s="8" t="n">
        <v>1328.49</v>
      </c>
      <c r="I26" s="8" t="n">
        <v>1510.46</v>
      </c>
      <c r="J26" s="8" t="n">
        <v>1630.28</v>
      </c>
      <c r="K26" s="8" t="n">
        <v>1730.02</v>
      </c>
      <c r="L26" s="8" t="n">
        <v>1760.56</v>
      </c>
      <c r="M26" s="8" t="n">
        <v>1763.73</v>
      </c>
      <c r="N26" s="8" t="n">
        <v>1754.08</v>
      </c>
      <c r="O26" s="8" t="n">
        <v>1762.76</v>
      </c>
      <c r="P26" s="8" t="n">
        <v>1763.95</v>
      </c>
      <c r="Q26" s="8" t="n">
        <v>1762.17</v>
      </c>
      <c r="R26" s="8" t="n">
        <v>1766.21</v>
      </c>
      <c r="S26" s="8" t="n">
        <v>1754.06</v>
      </c>
      <c r="T26" s="8" t="n">
        <v>1731.82</v>
      </c>
      <c r="U26" s="8" t="n">
        <v>1680.17</v>
      </c>
      <c r="V26" s="8" t="n">
        <v>1717.49</v>
      </c>
      <c r="W26" s="8" t="n">
        <v>1731.83</v>
      </c>
      <c r="X26" s="8" t="n">
        <v>1678.82</v>
      </c>
      <c r="Y26" s="8" t="n">
        <v>1466</v>
      </c>
    </row>
    <row r="27" customFormat="false" ht="15.75" hidden="false" customHeight="false" outlineLevel="0" collapsed="false">
      <c r="A27" s="7" t="n">
        <v>17</v>
      </c>
      <c r="B27" s="8" t="n">
        <v>1319.42</v>
      </c>
      <c r="C27" s="8" t="n">
        <v>1211.4</v>
      </c>
      <c r="D27" s="8" t="n">
        <v>1157.68</v>
      </c>
      <c r="E27" s="8" t="n">
        <v>1114.56</v>
      </c>
      <c r="F27" s="8" t="n">
        <v>1113.66</v>
      </c>
      <c r="G27" s="8" t="n">
        <v>1212.94</v>
      </c>
      <c r="H27" s="8" t="n">
        <v>1341.59</v>
      </c>
      <c r="I27" s="8" t="n">
        <v>1577.97</v>
      </c>
      <c r="J27" s="8" t="n">
        <v>1684.27</v>
      </c>
      <c r="K27" s="8" t="n">
        <v>1827.65</v>
      </c>
      <c r="L27" s="8" t="n">
        <v>1863.96</v>
      </c>
      <c r="M27" s="8" t="n">
        <v>1869.9</v>
      </c>
      <c r="N27" s="8" t="n">
        <v>1868.89</v>
      </c>
      <c r="O27" s="8" t="n">
        <v>1866.97</v>
      </c>
      <c r="P27" s="8" t="n">
        <v>1867.55</v>
      </c>
      <c r="Q27" s="8" t="n">
        <v>1865.59</v>
      </c>
      <c r="R27" s="8" t="n">
        <v>1865.23</v>
      </c>
      <c r="S27" s="8" t="n">
        <v>1825.65</v>
      </c>
      <c r="T27" s="8" t="n">
        <v>1791.97</v>
      </c>
      <c r="U27" s="8" t="n">
        <v>1762.27</v>
      </c>
      <c r="V27" s="8" t="n">
        <v>1785.75</v>
      </c>
      <c r="W27" s="8" t="n">
        <v>1794.86</v>
      </c>
      <c r="X27" s="8" t="n">
        <v>1727.53</v>
      </c>
      <c r="Y27" s="8" t="n">
        <v>1482.03</v>
      </c>
    </row>
    <row r="28" customFormat="false" ht="15.75" hidden="false" customHeight="false" outlineLevel="0" collapsed="false">
      <c r="A28" s="7" t="n">
        <v>18</v>
      </c>
      <c r="B28" s="8" t="n">
        <v>1288.94</v>
      </c>
      <c r="C28" s="8" t="n">
        <v>1166.17</v>
      </c>
      <c r="D28" s="8" t="n">
        <v>1117.95</v>
      </c>
      <c r="E28" s="8" t="n">
        <v>1079.02</v>
      </c>
      <c r="F28" s="8" t="n">
        <v>1073.21</v>
      </c>
      <c r="G28" s="8" t="n">
        <v>1145.7</v>
      </c>
      <c r="H28" s="8" t="n">
        <v>1277.57</v>
      </c>
      <c r="I28" s="8" t="n">
        <v>1583.42</v>
      </c>
      <c r="J28" s="8" t="n">
        <v>1702.86</v>
      </c>
      <c r="K28" s="8" t="n">
        <v>1829.78</v>
      </c>
      <c r="L28" s="8" t="n">
        <v>1848.94</v>
      </c>
      <c r="M28" s="8" t="n">
        <v>1855.83</v>
      </c>
      <c r="N28" s="8" t="n">
        <v>1839.31</v>
      </c>
      <c r="O28" s="8" t="n">
        <v>1853.48</v>
      </c>
      <c r="P28" s="8" t="n">
        <v>1875.08</v>
      </c>
      <c r="Q28" s="8" t="n">
        <v>1876.63</v>
      </c>
      <c r="R28" s="8" t="n">
        <v>1874.83</v>
      </c>
      <c r="S28" s="8" t="n">
        <v>1854.27</v>
      </c>
      <c r="T28" s="8" t="n">
        <v>1824.98</v>
      </c>
      <c r="U28" s="8" t="n">
        <v>1770.7</v>
      </c>
      <c r="V28" s="8" t="n">
        <v>1791.95</v>
      </c>
      <c r="W28" s="8" t="n">
        <v>1794.06</v>
      </c>
      <c r="X28" s="8" t="n">
        <v>1706.21</v>
      </c>
      <c r="Y28" s="8" t="n">
        <v>1523.25</v>
      </c>
    </row>
    <row r="29" customFormat="false" ht="15.75" hidden="false" customHeight="false" outlineLevel="0" collapsed="false">
      <c r="A29" s="7" t="n">
        <v>19</v>
      </c>
      <c r="B29" s="8" t="n">
        <v>1389.33</v>
      </c>
      <c r="C29" s="8" t="n">
        <v>1366.76</v>
      </c>
      <c r="D29" s="8" t="n">
        <v>1278.92</v>
      </c>
      <c r="E29" s="8" t="n">
        <v>1202.28</v>
      </c>
      <c r="F29" s="8" t="n">
        <v>1208.57</v>
      </c>
      <c r="G29" s="8" t="n">
        <v>1315.65</v>
      </c>
      <c r="H29" s="8" t="n">
        <v>1466.97</v>
      </c>
      <c r="I29" s="8" t="n">
        <v>1631.79</v>
      </c>
      <c r="J29" s="8" t="n">
        <v>1808.06</v>
      </c>
      <c r="K29" s="8" t="n">
        <v>1983.33</v>
      </c>
      <c r="L29" s="8" t="n">
        <v>2035.3</v>
      </c>
      <c r="M29" s="8" t="n">
        <v>2048.41</v>
      </c>
      <c r="N29" s="8" t="n">
        <v>2031.33</v>
      </c>
      <c r="O29" s="8" t="n">
        <v>2064.46</v>
      </c>
      <c r="P29" s="8" t="n">
        <v>2074.71</v>
      </c>
      <c r="Q29" s="8" t="n">
        <v>2073.49</v>
      </c>
      <c r="R29" s="8" t="n">
        <v>2072.23</v>
      </c>
      <c r="S29" s="8" t="n">
        <v>2061.23</v>
      </c>
      <c r="T29" s="8" t="n">
        <v>2013.9</v>
      </c>
      <c r="U29" s="8" t="n">
        <v>1952.42</v>
      </c>
      <c r="V29" s="8" t="n">
        <v>2005.2</v>
      </c>
      <c r="W29" s="8" t="n">
        <v>2068.04</v>
      </c>
      <c r="X29" s="8" t="n">
        <v>1900.99</v>
      </c>
      <c r="Y29" s="8" t="n">
        <v>1699.09</v>
      </c>
    </row>
    <row r="30" customFormat="false" ht="15.75" hidden="false" customHeight="false" outlineLevel="0" collapsed="false">
      <c r="A30" s="7" t="n">
        <v>20</v>
      </c>
      <c r="B30" s="8" t="n">
        <v>1568</v>
      </c>
      <c r="C30" s="8" t="n">
        <v>1489.4</v>
      </c>
      <c r="D30" s="8" t="n">
        <v>1415.99</v>
      </c>
      <c r="E30" s="8" t="n">
        <v>1368.47</v>
      </c>
      <c r="F30" s="8" t="n">
        <v>1300.24</v>
      </c>
      <c r="G30" s="8" t="n">
        <v>1394.76</v>
      </c>
      <c r="H30" s="8" t="n">
        <v>1392.36</v>
      </c>
      <c r="I30" s="8" t="n">
        <v>1614.74</v>
      </c>
      <c r="J30" s="8" t="n">
        <v>1820.77</v>
      </c>
      <c r="K30" s="8" t="n">
        <v>1933.62</v>
      </c>
      <c r="L30" s="8" t="n">
        <v>2087.21</v>
      </c>
      <c r="M30" s="8" t="n">
        <v>2142.02</v>
      </c>
      <c r="N30" s="8" t="n">
        <v>2131.58</v>
      </c>
      <c r="O30" s="8" t="n">
        <v>2204.64</v>
      </c>
      <c r="P30" s="8" t="n">
        <v>2262.99</v>
      </c>
      <c r="Q30" s="8" t="n">
        <v>2261.44</v>
      </c>
      <c r="R30" s="8" t="n">
        <v>2184.6</v>
      </c>
      <c r="S30" s="8" t="n">
        <v>2147.84</v>
      </c>
      <c r="T30" s="8" t="n">
        <v>2115.76</v>
      </c>
      <c r="U30" s="8" t="n">
        <v>2106.22</v>
      </c>
      <c r="V30" s="8" t="n">
        <v>2068.62</v>
      </c>
      <c r="W30" s="8" t="n">
        <v>2255.03</v>
      </c>
      <c r="X30" s="8" t="n">
        <v>2013.28</v>
      </c>
      <c r="Y30" s="8" t="n">
        <v>1863.36</v>
      </c>
    </row>
    <row r="31" customFormat="false" ht="15.75" hidden="false" customHeight="false" outlineLevel="0" collapsed="false">
      <c r="A31" s="7" t="n">
        <v>21</v>
      </c>
      <c r="B31" s="8" t="n">
        <v>1511.3</v>
      </c>
      <c r="C31" s="8" t="n">
        <v>1381.91</v>
      </c>
      <c r="D31" s="8" t="n">
        <v>1280.18</v>
      </c>
      <c r="E31" s="8" t="n">
        <v>1212.17</v>
      </c>
      <c r="F31" s="8" t="n">
        <v>1189.42</v>
      </c>
      <c r="G31" s="8" t="n">
        <v>1210.26</v>
      </c>
      <c r="H31" s="8" t="n">
        <v>1214.14</v>
      </c>
      <c r="I31" s="8" t="n">
        <v>1337.41</v>
      </c>
      <c r="J31" s="8" t="n">
        <v>1682.62</v>
      </c>
      <c r="K31" s="8" t="n">
        <v>1764.1</v>
      </c>
      <c r="L31" s="8" t="n">
        <v>1765.19</v>
      </c>
      <c r="M31" s="8" t="n">
        <v>1797.73</v>
      </c>
      <c r="N31" s="8" t="n">
        <v>1813.58</v>
      </c>
      <c r="O31" s="8" t="n">
        <v>1812.05</v>
      </c>
      <c r="P31" s="8" t="n">
        <v>1812.24</v>
      </c>
      <c r="Q31" s="8" t="n">
        <v>1812.63</v>
      </c>
      <c r="R31" s="8" t="n">
        <v>1813.6</v>
      </c>
      <c r="S31" s="8" t="n">
        <v>1791.21</v>
      </c>
      <c r="T31" s="8" t="n">
        <v>1782.46</v>
      </c>
      <c r="U31" s="8" t="n">
        <v>1780.23</v>
      </c>
      <c r="V31" s="8" t="n">
        <v>1795.53</v>
      </c>
      <c r="W31" s="8" t="n">
        <v>1806.53</v>
      </c>
      <c r="X31" s="8" t="n">
        <v>1806.02</v>
      </c>
      <c r="Y31" s="8" t="n">
        <v>1696.75</v>
      </c>
    </row>
    <row r="32" customFormat="false" ht="15.75" hidden="false" customHeight="false" outlineLevel="0" collapsed="false">
      <c r="A32" s="7" t="n">
        <v>22</v>
      </c>
      <c r="B32" s="8" t="n">
        <v>1256.54</v>
      </c>
      <c r="C32" s="8" t="n">
        <v>1155.36</v>
      </c>
      <c r="D32" s="8" t="n">
        <v>1110.01</v>
      </c>
      <c r="E32" s="8" t="n">
        <v>1070.98</v>
      </c>
      <c r="F32" s="8" t="n">
        <v>1077.1</v>
      </c>
      <c r="G32" s="8" t="n">
        <v>1126.9</v>
      </c>
      <c r="H32" s="8" t="n">
        <v>1211.28</v>
      </c>
      <c r="I32" s="8" t="n">
        <v>1415.09</v>
      </c>
      <c r="J32" s="8" t="n">
        <v>1501.41</v>
      </c>
      <c r="K32" s="8" t="n">
        <v>1725.76</v>
      </c>
      <c r="L32" s="8" t="n">
        <v>1774.71</v>
      </c>
      <c r="M32" s="8" t="n">
        <v>1789.24</v>
      </c>
      <c r="N32" s="8" t="n">
        <v>1777.45</v>
      </c>
      <c r="O32" s="8" t="n">
        <v>1795.59</v>
      </c>
      <c r="P32" s="8" t="n">
        <v>1796.21</v>
      </c>
      <c r="Q32" s="8" t="n">
        <v>1796.07</v>
      </c>
      <c r="R32" s="8" t="n">
        <v>1793.47</v>
      </c>
      <c r="S32" s="8" t="n">
        <v>1783.26</v>
      </c>
      <c r="T32" s="8" t="n">
        <v>1694.59</v>
      </c>
      <c r="U32" s="8" t="n">
        <v>1560.57</v>
      </c>
      <c r="V32" s="8" t="n">
        <v>1700.59</v>
      </c>
      <c r="W32" s="8" t="n">
        <v>1784.28</v>
      </c>
      <c r="X32" s="8" t="n">
        <v>1683.42</v>
      </c>
      <c r="Y32" s="8" t="n">
        <v>1498.05</v>
      </c>
    </row>
    <row r="33" customFormat="false" ht="15.75" hidden="false" customHeight="false" outlineLevel="0" collapsed="false">
      <c r="A33" s="7" t="n">
        <v>23</v>
      </c>
      <c r="B33" s="8" t="n">
        <v>1307.97</v>
      </c>
      <c r="C33" s="8" t="n">
        <v>1221.02</v>
      </c>
      <c r="D33" s="8" t="n">
        <v>1148.7</v>
      </c>
      <c r="E33" s="8" t="n">
        <v>1116.74</v>
      </c>
      <c r="F33" s="8" t="n">
        <v>1132.41</v>
      </c>
      <c r="G33" s="8" t="n">
        <v>1165.75</v>
      </c>
      <c r="H33" s="8" t="n">
        <v>1324.71</v>
      </c>
      <c r="I33" s="8" t="n">
        <v>1520.25</v>
      </c>
      <c r="J33" s="8" t="n">
        <v>1714.51</v>
      </c>
      <c r="K33" s="8" t="n">
        <v>1856.61</v>
      </c>
      <c r="L33" s="8" t="n">
        <v>1917.75</v>
      </c>
      <c r="M33" s="8" t="n">
        <v>1970.47</v>
      </c>
      <c r="N33" s="8" t="n">
        <v>1945.46</v>
      </c>
      <c r="O33" s="8" t="n">
        <v>1995.42</v>
      </c>
      <c r="P33" s="8" t="n">
        <v>2001.92</v>
      </c>
      <c r="Q33" s="8" t="n">
        <v>2002.36</v>
      </c>
      <c r="R33" s="8" t="n">
        <v>1999.27</v>
      </c>
      <c r="S33" s="8" t="n">
        <v>1997.54</v>
      </c>
      <c r="T33" s="8" t="n">
        <v>1915.84</v>
      </c>
      <c r="U33" s="8" t="n">
        <v>1845.06</v>
      </c>
      <c r="V33" s="8" t="n">
        <v>1868.54</v>
      </c>
      <c r="W33" s="8" t="n">
        <v>1865.53</v>
      </c>
      <c r="X33" s="8" t="n">
        <v>1831.12</v>
      </c>
      <c r="Y33" s="8" t="n">
        <v>1719.13</v>
      </c>
    </row>
    <row r="34" customFormat="false" ht="15.75" hidden="false" customHeight="false" outlineLevel="0" collapsed="false">
      <c r="A34" s="7" t="n">
        <v>24</v>
      </c>
      <c r="B34" s="8" t="n">
        <v>1364.09</v>
      </c>
      <c r="C34" s="8" t="n">
        <v>1275.11</v>
      </c>
      <c r="D34" s="8" t="n">
        <v>1235.76</v>
      </c>
      <c r="E34" s="8" t="n">
        <v>1198.02</v>
      </c>
      <c r="F34" s="8" t="n">
        <v>1179.57</v>
      </c>
      <c r="G34" s="8" t="n">
        <v>1223.06</v>
      </c>
      <c r="H34" s="8" t="n">
        <v>1356.84</v>
      </c>
      <c r="I34" s="8" t="n">
        <v>1537.45</v>
      </c>
      <c r="J34" s="8" t="n">
        <v>1756.76</v>
      </c>
      <c r="K34" s="8" t="n">
        <v>1884.29</v>
      </c>
      <c r="L34" s="8" t="n">
        <v>1958.96</v>
      </c>
      <c r="M34" s="8" t="n">
        <v>1991.15</v>
      </c>
      <c r="N34" s="8" t="n">
        <v>1964.34</v>
      </c>
      <c r="O34" s="8" t="n">
        <v>1980.61</v>
      </c>
      <c r="P34" s="8" t="n">
        <v>1992.76</v>
      </c>
      <c r="Q34" s="8" t="n">
        <v>1993.59</v>
      </c>
      <c r="R34" s="8" t="n">
        <v>1992.33</v>
      </c>
      <c r="S34" s="8" t="n">
        <v>1990.43</v>
      </c>
      <c r="T34" s="8" t="n">
        <v>1944.65</v>
      </c>
      <c r="U34" s="8" t="n">
        <v>1864.14</v>
      </c>
      <c r="V34" s="8" t="n">
        <v>1880.94</v>
      </c>
      <c r="W34" s="8" t="n">
        <v>1960.06</v>
      </c>
      <c r="X34" s="8" t="n">
        <v>1832.81</v>
      </c>
      <c r="Y34" s="8" t="n">
        <v>1703.04</v>
      </c>
    </row>
    <row r="35" customFormat="false" ht="15.75" hidden="false" customHeight="false" outlineLevel="0" collapsed="false">
      <c r="A35" s="7" t="n">
        <v>25</v>
      </c>
      <c r="B35" s="8" t="n">
        <v>1320.44</v>
      </c>
      <c r="C35" s="8" t="n">
        <v>1236.86</v>
      </c>
      <c r="D35" s="8" t="n">
        <v>1186.32</v>
      </c>
      <c r="E35" s="8" t="n">
        <v>1140.5</v>
      </c>
      <c r="F35" s="8" t="n">
        <v>1147.07</v>
      </c>
      <c r="G35" s="8" t="n">
        <v>1231.7</v>
      </c>
      <c r="H35" s="8" t="n">
        <v>1340.09</v>
      </c>
      <c r="I35" s="8" t="n">
        <v>1507.67</v>
      </c>
      <c r="J35" s="8" t="n">
        <v>1791.47</v>
      </c>
      <c r="K35" s="8" t="n">
        <v>1886.48</v>
      </c>
      <c r="L35" s="8" t="n">
        <v>1922.5</v>
      </c>
      <c r="M35" s="8" t="n">
        <v>1936.12</v>
      </c>
      <c r="N35" s="8" t="n">
        <v>1905.26</v>
      </c>
      <c r="O35" s="8" t="n">
        <v>1933.52</v>
      </c>
      <c r="P35" s="8" t="n">
        <v>1969.26</v>
      </c>
      <c r="Q35" s="8" t="n">
        <v>1968.63</v>
      </c>
      <c r="R35" s="8" t="n">
        <v>1967.22</v>
      </c>
      <c r="S35" s="8" t="n">
        <v>1965.54</v>
      </c>
      <c r="T35" s="8" t="n">
        <v>1916.9</v>
      </c>
      <c r="U35" s="8" t="n">
        <v>1852.97</v>
      </c>
      <c r="V35" s="8" t="n">
        <v>1871.51</v>
      </c>
      <c r="W35" s="8" t="n">
        <v>1892.88</v>
      </c>
      <c r="X35" s="8" t="n">
        <v>1804.28</v>
      </c>
      <c r="Y35" s="8" t="n">
        <v>1484.29</v>
      </c>
    </row>
    <row r="36" customFormat="false" ht="15.75" hidden="false" customHeight="false" outlineLevel="0" collapsed="false">
      <c r="A36" s="7" t="n">
        <v>26</v>
      </c>
      <c r="B36" s="8" t="n">
        <v>1269.93</v>
      </c>
      <c r="C36" s="8" t="n">
        <v>1194.36</v>
      </c>
      <c r="D36" s="8" t="n">
        <v>1113.3</v>
      </c>
      <c r="E36" s="8" t="n">
        <v>1106.96</v>
      </c>
      <c r="F36" s="8" t="n">
        <v>1106.24</v>
      </c>
      <c r="G36" s="8" t="n">
        <v>1160.63</v>
      </c>
      <c r="H36" s="8" t="n">
        <v>1329.43</v>
      </c>
      <c r="I36" s="8" t="n">
        <v>1510.67</v>
      </c>
      <c r="J36" s="8" t="n">
        <v>1745.83</v>
      </c>
      <c r="K36" s="8" t="n">
        <v>1852.59</v>
      </c>
      <c r="L36" s="8" t="n">
        <v>1949.86</v>
      </c>
      <c r="M36" s="8" t="n">
        <v>1969.61</v>
      </c>
      <c r="N36" s="8" t="n">
        <v>1954.49</v>
      </c>
      <c r="O36" s="8" t="n">
        <v>1967.49</v>
      </c>
      <c r="P36" s="8" t="n">
        <v>1972.43</v>
      </c>
      <c r="Q36" s="8" t="n">
        <v>1968.18</v>
      </c>
      <c r="R36" s="8" t="n">
        <v>1966.58</v>
      </c>
      <c r="S36" s="8" t="n">
        <v>1926.74</v>
      </c>
      <c r="T36" s="8" t="n">
        <v>1861.1</v>
      </c>
      <c r="U36" s="8" t="n">
        <v>1832.38</v>
      </c>
      <c r="V36" s="8" t="n">
        <v>1848.08</v>
      </c>
      <c r="W36" s="8" t="n">
        <v>1858.64</v>
      </c>
      <c r="X36" s="8" t="n">
        <v>1799.07</v>
      </c>
      <c r="Y36" s="8" t="n">
        <v>1622.6</v>
      </c>
    </row>
    <row r="37" customFormat="false" ht="15.75" hidden="false" customHeight="false" outlineLevel="0" collapsed="false">
      <c r="A37" s="7" t="n">
        <v>27</v>
      </c>
      <c r="B37" s="8" t="n">
        <v>1664.06</v>
      </c>
      <c r="C37" s="8" t="n">
        <v>1508.48</v>
      </c>
      <c r="D37" s="8" t="n">
        <v>1405.64</v>
      </c>
      <c r="E37" s="8" t="n">
        <v>1319.03</v>
      </c>
      <c r="F37" s="8" t="n">
        <v>1274.63</v>
      </c>
      <c r="G37" s="8" t="n">
        <v>1317.89</v>
      </c>
      <c r="H37" s="8" t="n">
        <v>1381.7</v>
      </c>
      <c r="I37" s="8" t="n">
        <v>1577.44</v>
      </c>
      <c r="J37" s="8" t="n">
        <v>1835.1</v>
      </c>
      <c r="K37" s="8" t="n">
        <v>2012.55</v>
      </c>
      <c r="L37" s="8" t="n">
        <v>2012.14</v>
      </c>
      <c r="M37" s="8" t="n">
        <v>2027.08</v>
      </c>
      <c r="N37" s="8" t="n">
        <v>2019.31</v>
      </c>
      <c r="O37" s="8" t="n">
        <v>2024.36</v>
      </c>
      <c r="P37" s="8" t="n">
        <v>2053.86</v>
      </c>
      <c r="Q37" s="8" t="n">
        <v>2052.66</v>
      </c>
      <c r="R37" s="8" t="n">
        <v>2051.17</v>
      </c>
      <c r="S37" s="8" t="n">
        <v>2022.42</v>
      </c>
      <c r="T37" s="8" t="n">
        <v>1986.79</v>
      </c>
      <c r="U37" s="8" t="n">
        <v>1978.93</v>
      </c>
      <c r="V37" s="8" t="n">
        <v>1989.54</v>
      </c>
      <c r="W37" s="8" t="n">
        <v>2002.03</v>
      </c>
      <c r="X37" s="8" t="n">
        <v>1998.25</v>
      </c>
      <c r="Y37" s="8" t="n">
        <v>1874.41</v>
      </c>
    </row>
    <row r="38" customFormat="false" ht="15.75" hidden="false" customHeight="false" outlineLevel="0" collapsed="false">
      <c r="A38" s="7" t="n">
        <v>28</v>
      </c>
      <c r="B38" s="8" t="n">
        <v>1602.16</v>
      </c>
      <c r="C38" s="8" t="n">
        <v>1483.34</v>
      </c>
      <c r="D38" s="8" t="n">
        <v>1364.79</v>
      </c>
      <c r="E38" s="8" t="n">
        <v>1311.26</v>
      </c>
      <c r="F38" s="8" t="n">
        <v>1261.08</v>
      </c>
      <c r="G38" s="8" t="n">
        <v>1305.15</v>
      </c>
      <c r="H38" s="8" t="n">
        <v>1338.74</v>
      </c>
      <c r="I38" s="8" t="n">
        <v>1568.14</v>
      </c>
      <c r="J38" s="8" t="n">
        <v>1796.69</v>
      </c>
      <c r="K38" s="8" t="n">
        <v>1908.48</v>
      </c>
      <c r="L38" s="8" t="n">
        <v>2003.59</v>
      </c>
      <c r="M38" s="8" t="n">
        <v>2013.17</v>
      </c>
      <c r="N38" s="8" t="n">
        <v>2012.24</v>
      </c>
      <c r="O38" s="8" t="n">
        <v>2014.85</v>
      </c>
      <c r="P38" s="8" t="n">
        <v>2012.48</v>
      </c>
      <c r="Q38" s="8" t="n">
        <v>2011.81</v>
      </c>
      <c r="R38" s="8" t="n">
        <v>2011.35</v>
      </c>
      <c r="S38" s="8" t="n">
        <v>1983.69</v>
      </c>
      <c r="T38" s="8" t="n">
        <v>1973.68</v>
      </c>
      <c r="U38" s="8" t="n">
        <v>1968.69</v>
      </c>
      <c r="V38" s="8" t="n">
        <v>1986.55</v>
      </c>
      <c r="W38" s="8" t="n">
        <v>2001.36</v>
      </c>
      <c r="X38" s="8" t="n">
        <v>1991.88</v>
      </c>
      <c r="Y38" s="8" t="n">
        <v>1859.93</v>
      </c>
    </row>
    <row r="39" customFormat="false" ht="15.75" hidden="false" customHeight="false" outlineLevel="0" collapsed="false">
      <c r="A39" s="7" t="n">
        <v>29</v>
      </c>
      <c r="B39" s="8" t="n">
        <v>1373.29</v>
      </c>
      <c r="C39" s="8" t="n">
        <v>1302.21</v>
      </c>
      <c r="D39" s="8" t="n">
        <v>1216.27</v>
      </c>
      <c r="E39" s="8" t="n">
        <v>1163.97</v>
      </c>
      <c r="F39" s="8" t="n">
        <v>1143.23</v>
      </c>
      <c r="G39" s="8" t="n">
        <v>1231.2</v>
      </c>
      <c r="H39" s="8" t="n">
        <v>1368.03</v>
      </c>
      <c r="I39" s="8" t="n">
        <v>1563.59</v>
      </c>
      <c r="J39" s="8" t="n">
        <v>1757.37</v>
      </c>
      <c r="K39" s="8" t="n">
        <v>1978.84</v>
      </c>
      <c r="L39" s="8" t="n">
        <v>1997.26</v>
      </c>
      <c r="M39" s="8" t="n">
        <v>2008.28</v>
      </c>
      <c r="N39" s="8" t="n">
        <v>1996.66</v>
      </c>
      <c r="O39" s="8" t="n">
        <v>2014.53</v>
      </c>
      <c r="P39" s="8" t="n">
        <v>2013.4</v>
      </c>
      <c r="Q39" s="8" t="n">
        <v>2012.15</v>
      </c>
      <c r="R39" s="8" t="n">
        <v>2013.56</v>
      </c>
      <c r="S39" s="8" t="n">
        <v>2013.14</v>
      </c>
      <c r="T39" s="8" t="n">
        <v>1992.94</v>
      </c>
      <c r="U39" s="8" t="n">
        <v>1923.86</v>
      </c>
      <c r="V39" s="8" t="n">
        <v>1965.91</v>
      </c>
      <c r="W39" s="8" t="n">
        <v>2005.02</v>
      </c>
      <c r="X39" s="8" t="n">
        <v>1907.68</v>
      </c>
      <c r="Y39" s="8" t="n">
        <v>1546.86</v>
      </c>
    </row>
    <row r="40" customFormat="false" ht="15.75" hidden="false" customHeight="false" outlineLevel="0" collapsed="false">
      <c r="A40" s="7" t="n">
        <v>30</v>
      </c>
      <c r="B40" s="8" t="n">
        <v>1319.31</v>
      </c>
      <c r="C40" s="8" t="n">
        <v>1198.61</v>
      </c>
      <c r="D40" s="8" t="n">
        <v>1104.36</v>
      </c>
      <c r="E40" s="8" t="n">
        <v>1027.18</v>
      </c>
      <c r="F40" s="8" t="n">
        <v>1095.12</v>
      </c>
      <c r="G40" s="8" t="n">
        <v>1148.86</v>
      </c>
      <c r="H40" s="8" t="n">
        <v>1330.54</v>
      </c>
      <c r="I40" s="8" t="n">
        <v>1494.78</v>
      </c>
      <c r="J40" s="8" t="n">
        <v>1708.5</v>
      </c>
      <c r="K40" s="8" t="n">
        <v>1816.39</v>
      </c>
      <c r="L40" s="8" t="n">
        <v>1879.14</v>
      </c>
      <c r="M40" s="8" t="n">
        <v>1888.72</v>
      </c>
      <c r="N40" s="8" t="n">
        <v>1868.29</v>
      </c>
      <c r="O40" s="8" t="n">
        <v>1888</v>
      </c>
      <c r="P40" s="8" t="n">
        <v>1896.05</v>
      </c>
      <c r="Q40" s="8" t="n">
        <v>1893.46</v>
      </c>
      <c r="R40" s="8" t="n">
        <v>1894.24</v>
      </c>
      <c r="S40" s="8" t="n">
        <v>1893.76</v>
      </c>
      <c r="T40" s="8" t="n">
        <v>1891.92</v>
      </c>
      <c r="U40" s="8" t="n">
        <v>1789.42</v>
      </c>
      <c r="V40" s="8" t="n">
        <v>1847.83</v>
      </c>
      <c r="W40" s="8" t="n">
        <v>1852.18</v>
      </c>
      <c r="X40" s="8" t="n">
        <v>1804.73</v>
      </c>
      <c r="Y40" s="8" t="n">
        <v>1539.9</v>
      </c>
    </row>
    <row r="41" customFormat="false" ht="18" hidden="false" customHeight="true" outlineLevel="0" collapsed="false">
      <c r="A41" s="7" t="n">
        <v>31</v>
      </c>
      <c r="B41" s="8" t="n">
        <v>1369.21</v>
      </c>
      <c r="C41" s="8" t="n">
        <v>1274.32</v>
      </c>
      <c r="D41" s="8" t="n">
        <v>1226.12</v>
      </c>
      <c r="E41" s="8" t="n">
        <v>1187.76</v>
      </c>
      <c r="F41" s="8" t="n">
        <v>1155.21</v>
      </c>
      <c r="G41" s="8" t="n">
        <v>1249.63</v>
      </c>
      <c r="H41" s="8" t="n">
        <v>1473.05</v>
      </c>
      <c r="I41" s="8" t="n">
        <v>1564.09</v>
      </c>
      <c r="J41" s="8" t="n">
        <v>1752.15</v>
      </c>
      <c r="K41" s="8" t="n">
        <v>1907.51</v>
      </c>
      <c r="L41" s="8" t="n">
        <v>1950.9</v>
      </c>
      <c r="M41" s="8" t="n">
        <v>1954.14</v>
      </c>
      <c r="N41" s="8" t="n">
        <v>1949.5</v>
      </c>
      <c r="O41" s="8" t="n">
        <v>1954.53</v>
      </c>
      <c r="P41" s="8" t="n">
        <v>1956.39</v>
      </c>
      <c r="Q41" s="8" t="n">
        <v>1952.3</v>
      </c>
      <c r="R41" s="8" t="n">
        <v>1949.99</v>
      </c>
      <c r="S41" s="8" t="n">
        <v>1954.49</v>
      </c>
      <c r="T41" s="8" t="n">
        <v>1936.03</v>
      </c>
      <c r="U41" s="8" t="n">
        <v>1862.86</v>
      </c>
      <c r="V41" s="8" t="n">
        <v>1907.75</v>
      </c>
      <c r="W41" s="8" t="n">
        <v>1923.52</v>
      </c>
      <c r="X41" s="8" t="n">
        <v>1833.24</v>
      </c>
      <c r="Y41" s="8" t="n">
        <v>1495.5</v>
      </c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</row>
    <row r="43" customFormat="false" ht="15.75" hidden="false" customHeight="false" outlineLevel="0" collapsed="false">
      <c r="A43" s="4" t="s">
        <v>3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</row>
    <row r="44" customFormat="false" ht="15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</row>
    <row r="45" customFormat="false" ht="15.75" hidden="false" customHeight="false" outlineLevel="0" collapsed="false">
      <c r="A45" s="9"/>
      <c r="B45" s="9"/>
      <c r="C45" s="9"/>
      <c r="D45" s="9"/>
      <c r="E45" s="9"/>
      <c r="F45" s="9"/>
      <c r="G45" s="7" t="s">
        <v>32</v>
      </c>
      <c r="H45" s="7"/>
      <c r="I45" s="7"/>
      <c r="J45" s="7"/>
      <c r="K45" s="7"/>
      <c r="L45" s="7"/>
      <c r="M45" s="7"/>
      <c r="N45" s="7" t="s">
        <v>33</v>
      </c>
      <c r="O45" s="7"/>
      <c r="P45" s="7"/>
      <c r="Q45" s="7"/>
      <c r="R45" s="7"/>
      <c r="S45" s="9"/>
      <c r="T45" s="9"/>
      <c r="U45" s="9"/>
      <c r="V45" s="9"/>
      <c r="W45" s="9"/>
      <c r="X45" s="9"/>
      <c r="Y45" s="9"/>
    </row>
    <row r="46" customFormat="false" ht="15.75" hidden="false" customHeight="false" outlineLevel="0" collapsed="false">
      <c r="A46" s="9"/>
      <c r="B46" s="9"/>
      <c r="C46" s="9"/>
      <c r="D46" s="9"/>
      <c r="E46" s="9"/>
      <c r="F46" s="9"/>
      <c r="G46" s="10" t="s">
        <v>34</v>
      </c>
      <c r="H46" s="10"/>
      <c r="I46" s="10"/>
      <c r="J46" s="10"/>
      <c r="K46" s="10"/>
      <c r="L46" s="10"/>
      <c r="M46" s="10"/>
      <c r="N46" s="11" t="n">
        <v>770384.77</v>
      </c>
      <c r="O46" s="11"/>
      <c r="P46" s="11"/>
      <c r="Q46" s="11"/>
      <c r="R46" s="11"/>
      <c r="S46" s="9"/>
      <c r="T46" s="9"/>
      <c r="U46" s="9"/>
      <c r="V46" s="9"/>
      <c r="W46" s="9"/>
      <c r="X46" s="9"/>
      <c r="Y46" s="9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</row>
    <row r="48" customFormat="false" ht="15.75" hidden="false" customHeight="false" outlineLevel="0" collapsed="false">
      <c r="A48" s="12"/>
      <c r="B48" s="12"/>
      <c r="C48" s="13"/>
      <c r="D48" s="13"/>
      <c r="E48" s="13"/>
      <c r="F48" s="13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3"/>
      <c r="W48" s="13"/>
      <c r="X48" s="13"/>
      <c r="Y48" s="13"/>
    </row>
    <row r="49" customFormat="false" ht="33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</row>
    <row r="50" s="16" customFormat="true" ht="30.75" hidden="false" customHeight="true" outlineLevel="0" collapsed="false">
      <c r="B50" s="17" t="s">
        <v>35</v>
      </c>
      <c r="C50" s="17"/>
      <c r="L50" s="16" t="s">
        <v>36</v>
      </c>
    </row>
  </sheetData>
  <mergeCells count="14">
    <mergeCell ref="A1:Y1"/>
    <mergeCell ref="A2:Y2"/>
    <mergeCell ref="A4:Y4"/>
    <mergeCell ref="A5:Y5"/>
    <mergeCell ref="A6:Y6"/>
    <mergeCell ref="A8:A10"/>
    <mergeCell ref="B8:Y9"/>
    <mergeCell ref="A43:Y43"/>
    <mergeCell ref="G45:M45"/>
    <mergeCell ref="N45:R45"/>
    <mergeCell ref="G46:M46"/>
    <mergeCell ref="N46:R46"/>
    <mergeCell ref="A48:B48"/>
    <mergeCell ref="A49:Y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50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8" activeCellId="0" sqref="A8:Y41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12.4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 t="s">
        <v>3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18" t="s">
        <v>3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5" hidden="false" customHeight="true" outlineLevel="0" collapsed="false">
      <c r="A8" s="5" t="s">
        <v>5</v>
      </c>
      <c r="B8" s="19" t="s">
        <v>39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</row>
    <row r="9" customFormat="false" ht="15" hidden="false" customHeight="true" outlineLevel="0" collapsed="false">
      <c r="A9" s="5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customFormat="false" ht="54" hidden="false" customHeight="true" outlineLevel="0" collapsed="false">
      <c r="A10" s="5"/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6" t="s">
        <v>17</v>
      </c>
      <c r="M10" s="6" t="s">
        <v>18</v>
      </c>
      <c r="N10" s="6" t="s">
        <v>19</v>
      </c>
      <c r="O10" s="6" t="s">
        <v>20</v>
      </c>
      <c r="P10" s="6" t="s">
        <v>21</v>
      </c>
      <c r="Q10" s="6" t="s">
        <v>22</v>
      </c>
      <c r="R10" s="6" t="s">
        <v>23</v>
      </c>
      <c r="S10" s="6" t="s">
        <v>24</v>
      </c>
      <c r="T10" s="6" t="s">
        <v>25</v>
      </c>
      <c r="U10" s="6" t="s">
        <v>26</v>
      </c>
      <c r="V10" s="6" t="s">
        <v>27</v>
      </c>
      <c r="W10" s="6" t="s">
        <v>28</v>
      </c>
      <c r="X10" s="6" t="s">
        <v>29</v>
      </c>
      <c r="Y10" s="6" t="s">
        <v>30</v>
      </c>
    </row>
    <row r="11" customFormat="false" ht="15.75" hidden="false" customHeight="false" outlineLevel="0" collapsed="false">
      <c r="A11" s="7" t="n">
        <v>1</v>
      </c>
      <c r="B11" s="8" t="n">
        <v>4529.3</v>
      </c>
      <c r="C11" s="8" t="n">
        <v>4438.75</v>
      </c>
      <c r="D11" s="8" t="n">
        <v>4369.07</v>
      </c>
      <c r="E11" s="8" t="n">
        <v>4306.24</v>
      </c>
      <c r="F11" s="8" t="n">
        <v>4304</v>
      </c>
      <c r="G11" s="8" t="n">
        <v>4370.05</v>
      </c>
      <c r="H11" s="8" t="n">
        <v>4500.36</v>
      </c>
      <c r="I11" s="8" t="n">
        <v>4697.91</v>
      </c>
      <c r="J11" s="8" t="n">
        <v>4860.41</v>
      </c>
      <c r="K11" s="8" t="n">
        <v>5036.39</v>
      </c>
      <c r="L11" s="8" t="n">
        <v>5042.75</v>
      </c>
      <c r="M11" s="8" t="n">
        <v>5050.25</v>
      </c>
      <c r="N11" s="8" t="n">
        <v>5072.32</v>
      </c>
      <c r="O11" s="8" t="n">
        <v>5077.22</v>
      </c>
      <c r="P11" s="8" t="n">
        <v>5160.33</v>
      </c>
      <c r="Q11" s="8" t="n">
        <v>5157.33</v>
      </c>
      <c r="R11" s="8" t="n">
        <v>5151.11</v>
      </c>
      <c r="S11" s="8" t="n">
        <v>5122.41</v>
      </c>
      <c r="T11" s="8" t="n">
        <v>5075.23</v>
      </c>
      <c r="U11" s="8" t="n">
        <v>5053.21</v>
      </c>
      <c r="V11" s="8" t="n">
        <v>5109.74</v>
      </c>
      <c r="W11" s="8" t="n">
        <v>5138.44</v>
      </c>
      <c r="X11" s="8" t="n">
        <v>4950.73</v>
      </c>
      <c r="Y11" s="8" t="n">
        <v>4693.46</v>
      </c>
    </row>
    <row r="12" customFormat="false" ht="15.75" hidden="false" customHeight="false" outlineLevel="0" collapsed="false">
      <c r="A12" s="7" t="n">
        <v>2</v>
      </c>
      <c r="B12" s="8" t="n">
        <v>4281.29</v>
      </c>
      <c r="C12" s="8" t="n">
        <v>4303.66</v>
      </c>
      <c r="D12" s="8" t="n">
        <v>4313.28</v>
      </c>
      <c r="E12" s="8" t="n">
        <v>4253.62</v>
      </c>
      <c r="F12" s="8" t="n">
        <v>3647.34</v>
      </c>
      <c r="G12" s="8" t="n">
        <v>3647.52</v>
      </c>
      <c r="H12" s="8" t="n">
        <v>3663.34</v>
      </c>
      <c r="I12" s="8" t="n">
        <v>4677.07</v>
      </c>
      <c r="J12" s="8" t="n">
        <v>5073.11</v>
      </c>
      <c r="K12" s="8" t="n">
        <v>5198.58</v>
      </c>
      <c r="L12" s="8" t="n">
        <v>5281.53</v>
      </c>
      <c r="M12" s="8" t="n">
        <v>5283.53</v>
      </c>
      <c r="N12" s="8" t="n">
        <v>5249.68</v>
      </c>
      <c r="O12" s="8" t="n">
        <v>5355.74</v>
      </c>
      <c r="P12" s="8" t="n">
        <v>5355.29</v>
      </c>
      <c r="Q12" s="8" t="n">
        <v>5353.49</v>
      </c>
      <c r="R12" s="8" t="n">
        <v>5347.11</v>
      </c>
      <c r="S12" s="8" t="n">
        <v>5255.56</v>
      </c>
      <c r="T12" s="8" t="n">
        <v>5196.63</v>
      </c>
      <c r="U12" s="8" t="n">
        <v>5140.62</v>
      </c>
      <c r="V12" s="8" t="n">
        <v>5148.85</v>
      </c>
      <c r="W12" s="8" t="n">
        <v>5188.75</v>
      </c>
      <c r="X12" s="8" t="n">
        <v>5087.02</v>
      </c>
      <c r="Y12" s="8" t="n">
        <v>4920.54</v>
      </c>
    </row>
    <row r="13" customFormat="false" ht="15.75" hidden="false" customHeight="false" outlineLevel="0" collapsed="false">
      <c r="A13" s="7" t="n">
        <v>3</v>
      </c>
      <c r="B13" s="8" t="n">
        <v>4558.82</v>
      </c>
      <c r="C13" s="8" t="n">
        <v>4431.07</v>
      </c>
      <c r="D13" s="8" t="n">
        <v>4325.96</v>
      </c>
      <c r="E13" s="8" t="n">
        <v>3645.95</v>
      </c>
      <c r="F13" s="8" t="n">
        <v>3645.83</v>
      </c>
      <c r="G13" s="8" t="n">
        <v>3646.48</v>
      </c>
      <c r="H13" s="8" t="n">
        <v>4431.11</v>
      </c>
      <c r="I13" s="8" t="n">
        <v>4952.84</v>
      </c>
      <c r="J13" s="8" t="n">
        <v>5080.26</v>
      </c>
      <c r="K13" s="8" t="n">
        <v>5159.04</v>
      </c>
      <c r="L13" s="8" t="n">
        <v>5181.53</v>
      </c>
      <c r="M13" s="8" t="n">
        <v>5185.12</v>
      </c>
      <c r="N13" s="8" t="n">
        <v>5274.15</v>
      </c>
      <c r="O13" s="8" t="n">
        <v>5296.6</v>
      </c>
      <c r="P13" s="8" t="n">
        <v>5299.83</v>
      </c>
      <c r="Q13" s="8" t="n">
        <v>5299.21</v>
      </c>
      <c r="R13" s="8" t="n">
        <v>5296.11</v>
      </c>
      <c r="S13" s="8" t="n">
        <v>5296.06</v>
      </c>
      <c r="T13" s="8" t="n">
        <v>5293.52</v>
      </c>
      <c r="U13" s="8" t="n">
        <v>5127.83</v>
      </c>
      <c r="V13" s="8" t="n">
        <v>5290.71</v>
      </c>
      <c r="W13" s="8" t="n">
        <v>5151.58</v>
      </c>
      <c r="X13" s="8" t="n">
        <v>5066.46</v>
      </c>
      <c r="Y13" s="8" t="n">
        <v>4909.09</v>
      </c>
    </row>
    <row r="14" customFormat="false" ht="15.75" hidden="false" customHeight="false" outlineLevel="0" collapsed="false">
      <c r="A14" s="7" t="n">
        <v>4</v>
      </c>
      <c r="B14" s="8" t="n">
        <v>4543.03</v>
      </c>
      <c r="C14" s="8" t="n">
        <v>4427.9</v>
      </c>
      <c r="D14" s="8" t="n">
        <v>4360.56</v>
      </c>
      <c r="E14" s="8" t="n">
        <v>4298.1</v>
      </c>
      <c r="F14" s="8" t="n">
        <v>4300.6</v>
      </c>
      <c r="G14" s="8" t="n">
        <v>4351.44</v>
      </c>
      <c r="H14" s="8" t="n">
        <v>4673.84</v>
      </c>
      <c r="I14" s="8" t="n">
        <v>4937.25</v>
      </c>
      <c r="J14" s="8" t="n">
        <v>5026.05</v>
      </c>
      <c r="K14" s="8" t="n">
        <v>5138.25</v>
      </c>
      <c r="L14" s="8" t="n">
        <v>5261.43</v>
      </c>
      <c r="M14" s="8" t="n">
        <v>5329.69</v>
      </c>
      <c r="N14" s="8" t="n">
        <v>5294.81</v>
      </c>
      <c r="O14" s="8" t="n">
        <v>5373.06</v>
      </c>
      <c r="P14" s="8" t="n">
        <v>5395.29</v>
      </c>
      <c r="Q14" s="8" t="n">
        <v>5340.92</v>
      </c>
      <c r="R14" s="8" t="n">
        <v>5338.61</v>
      </c>
      <c r="S14" s="8" t="n">
        <v>5340.69</v>
      </c>
      <c r="T14" s="8" t="n">
        <v>5337.33</v>
      </c>
      <c r="U14" s="8" t="n">
        <v>5318.32</v>
      </c>
      <c r="V14" s="8" t="n">
        <v>5332.34</v>
      </c>
      <c r="W14" s="8" t="n">
        <v>5326.24</v>
      </c>
      <c r="X14" s="8" t="n">
        <v>5130.95</v>
      </c>
      <c r="Y14" s="8" t="n">
        <v>4985.68</v>
      </c>
    </row>
    <row r="15" customFormat="false" ht="15.75" hidden="false" customHeight="false" outlineLevel="0" collapsed="false">
      <c r="A15" s="7" t="n">
        <v>5</v>
      </c>
      <c r="B15" s="8" t="n">
        <v>4597.92</v>
      </c>
      <c r="C15" s="8" t="n">
        <v>4512.33</v>
      </c>
      <c r="D15" s="8" t="n">
        <v>4400.67</v>
      </c>
      <c r="E15" s="8" t="n">
        <v>4350.16</v>
      </c>
      <c r="F15" s="8" t="n">
        <v>4325.12</v>
      </c>
      <c r="G15" s="8" t="n">
        <v>4421.79</v>
      </c>
      <c r="H15" s="8" t="n">
        <v>4584.24</v>
      </c>
      <c r="I15" s="8" t="n">
        <v>5061.47</v>
      </c>
      <c r="J15" s="8" t="n">
        <v>5142</v>
      </c>
      <c r="K15" s="8" t="n">
        <v>5250.29</v>
      </c>
      <c r="L15" s="8" t="n">
        <v>5292.9</v>
      </c>
      <c r="M15" s="8" t="n">
        <v>5311.08</v>
      </c>
      <c r="N15" s="8" t="n">
        <v>5329.34</v>
      </c>
      <c r="O15" s="8" t="n">
        <v>5340.23</v>
      </c>
      <c r="P15" s="8" t="n">
        <v>5341.95</v>
      </c>
      <c r="Q15" s="8" t="n">
        <v>5341.37</v>
      </c>
      <c r="R15" s="8" t="n">
        <v>5449.75</v>
      </c>
      <c r="S15" s="8" t="n">
        <v>5448.87</v>
      </c>
      <c r="T15" s="8" t="n">
        <v>5448.1</v>
      </c>
      <c r="U15" s="8" t="n">
        <v>5225.87</v>
      </c>
      <c r="V15" s="8" t="n">
        <v>5341.41</v>
      </c>
      <c r="W15" s="8" t="n">
        <v>5317.82</v>
      </c>
      <c r="X15" s="8" t="n">
        <v>5205.46</v>
      </c>
      <c r="Y15" s="8" t="n">
        <v>4961.65</v>
      </c>
    </row>
    <row r="16" customFormat="false" ht="15.75" hidden="false" customHeight="false" outlineLevel="0" collapsed="false">
      <c r="A16" s="7" t="n">
        <v>6</v>
      </c>
      <c r="B16" s="8" t="n">
        <v>4710.4</v>
      </c>
      <c r="C16" s="8" t="n">
        <v>4578.52</v>
      </c>
      <c r="D16" s="8" t="n">
        <v>4507.21</v>
      </c>
      <c r="E16" s="8" t="n">
        <v>4444.37</v>
      </c>
      <c r="F16" s="8" t="n">
        <v>4385.35</v>
      </c>
      <c r="G16" s="8" t="n">
        <v>4432.4</v>
      </c>
      <c r="H16" s="8" t="n">
        <v>4467.46</v>
      </c>
      <c r="I16" s="8" t="n">
        <v>4902.11</v>
      </c>
      <c r="J16" s="8" t="n">
        <v>5099.19</v>
      </c>
      <c r="K16" s="8" t="n">
        <v>5223.03</v>
      </c>
      <c r="L16" s="8" t="n">
        <v>5324.1</v>
      </c>
      <c r="M16" s="8" t="n">
        <v>5330.99</v>
      </c>
      <c r="N16" s="8" t="n">
        <v>5335.8</v>
      </c>
      <c r="O16" s="8" t="n">
        <v>5339.66</v>
      </c>
      <c r="P16" s="8" t="n">
        <v>5345.29</v>
      </c>
      <c r="Q16" s="8" t="n">
        <v>5344.69</v>
      </c>
      <c r="R16" s="8" t="n">
        <v>5343.1</v>
      </c>
      <c r="S16" s="8" t="n">
        <v>5337.66</v>
      </c>
      <c r="T16" s="8" t="n">
        <v>5334.36</v>
      </c>
      <c r="U16" s="8" t="n">
        <v>5221.7</v>
      </c>
      <c r="V16" s="8" t="n">
        <v>5313.65</v>
      </c>
      <c r="W16" s="8" t="n">
        <v>5222.88</v>
      </c>
      <c r="X16" s="8" t="n">
        <v>5194.89</v>
      </c>
      <c r="Y16" s="8" t="n">
        <v>4906.32</v>
      </c>
    </row>
    <row r="17" customFormat="false" ht="15.75" hidden="false" customHeight="false" outlineLevel="0" collapsed="false">
      <c r="A17" s="7" t="n">
        <v>7</v>
      </c>
      <c r="B17" s="8" t="n">
        <v>4652.29</v>
      </c>
      <c r="C17" s="8" t="n">
        <v>4552.54</v>
      </c>
      <c r="D17" s="8" t="n">
        <v>4483.79</v>
      </c>
      <c r="E17" s="8" t="n">
        <v>4412.04</v>
      </c>
      <c r="F17" s="8" t="n">
        <v>4366.66</v>
      </c>
      <c r="G17" s="8" t="n">
        <v>4394.62</v>
      </c>
      <c r="H17" s="8" t="n">
        <v>4385.34</v>
      </c>
      <c r="I17" s="8" t="n">
        <v>4664.22</v>
      </c>
      <c r="J17" s="8" t="n">
        <v>4878.57</v>
      </c>
      <c r="K17" s="8" t="n">
        <v>4983</v>
      </c>
      <c r="L17" s="8" t="n">
        <v>4989.59</v>
      </c>
      <c r="M17" s="8" t="n">
        <v>5001.03</v>
      </c>
      <c r="N17" s="8" t="n">
        <v>5002.31</v>
      </c>
      <c r="O17" s="8" t="n">
        <v>5095.62</v>
      </c>
      <c r="P17" s="8" t="n">
        <v>5095.55</v>
      </c>
      <c r="Q17" s="8" t="n">
        <v>5095.77</v>
      </c>
      <c r="R17" s="8" t="n">
        <v>5098.96</v>
      </c>
      <c r="S17" s="8" t="n">
        <v>5077.28</v>
      </c>
      <c r="T17" s="8" t="n">
        <v>5068.61</v>
      </c>
      <c r="U17" s="8" t="n">
        <v>5035.03</v>
      </c>
      <c r="V17" s="8" t="n">
        <v>5070.19</v>
      </c>
      <c r="W17" s="8" t="n">
        <v>5089.73</v>
      </c>
      <c r="X17" s="8" t="n">
        <v>4995.75</v>
      </c>
      <c r="Y17" s="8" t="n">
        <v>4794.53</v>
      </c>
    </row>
    <row r="18" customFormat="false" ht="15.75" hidden="false" customHeight="false" outlineLevel="0" collapsed="false">
      <c r="A18" s="7" t="n">
        <v>8</v>
      </c>
      <c r="B18" s="8" t="n">
        <v>4599.63</v>
      </c>
      <c r="C18" s="8" t="n">
        <v>4511.89</v>
      </c>
      <c r="D18" s="8" t="n">
        <v>4442.79</v>
      </c>
      <c r="E18" s="8" t="n">
        <v>4394.33</v>
      </c>
      <c r="F18" s="8" t="n">
        <v>4364.09</v>
      </c>
      <c r="G18" s="8" t="n">
        <v>4443.26</v>
      </c>
      <c r="H18" s="8" t="n">
        <v>4565.9</v>
      </c>
      <c r="I18" s="8" t="n">
        <v>4890.08</v>
      </c>
      <c r="J18" s="8" t="n">
        <v>5054.94</v>
      </c>
      <c r="K18" s="8" t="n">
        <v>5179.34</v>
      </c>
      <c r="L18" s="8" t="n">
        <v>5250.99</v>
      </c>
      <c r="M18" s="8" t="n">
        <v>5309.84</v>
      </c>
      <c r="N18" s="8" t="n">
        <v>5288.97</v>
      </c>
      <c r="O18" s="8" t="n">
        <v>5323.09</v>
      </c>
      <c r="P18" s="8" t="n">
        <v>5334.86</v>
      </c>
      <c r="Q18" s="8" t="n">
        <v>5260.17</v>
      </c>
      <c r="R18" s="8" t="n">
        <v>5331.36</v>
      </c>
      <c r="S18" s="8" t="n">
        <v>5333.48</v>
      </c>
      <c r="T18" s="8" t="n">
        <v>5301.78</v>
      </c>
      <c r="U18" s="8" t="n">
        <v>5255.38</v>
      </c>
      <c r="V18" s="8" t="n">
        <v>5268.6</v>
      </c>
      <c r="W18" s="8" t="n">
        <v>5292.19</v>
      </c>
      <c r="X18" s="8" t="n">
        <v>5169.09</v>
      </c>
      <c r="Y18" s="8" t="n">
        <v>5058.27</v>
      </c>
    </row>
    <row r="19" customFormat="false" ht="15.75" hidden="false" customHeight="false" outlineLevel="0" collapsed="false">
      <c r="A19" s="7" t="n">
        <v>9</v>
      </c>
      <c r="B19" s="8" t="n">
        <v>4559.22</v>
      </c>
      <c r="C19" s="8" t="n">
        <v>4471.74</v>
      </c>
      <c r="D19" s="8" t="n">
        <v>4393.67</v>
      </c>
      <c r="E19" s="8" t="n">
        <v>4332.38</v>
      </c>
      <c r="F19" s="8" t="n">
        <v>4243.85</v>
      </c>
      <c r="G19" s="8" t="n">
        <v>4358.25</v>
      </c>
      <c r="H19" s="8" t="n">
        <v>4514.18</v>
      </c>
      <c r="I19" s="8" t="n">
        <v>4831.06</v>
      </c>
      <c r="J19" s="8" t="n">
        <v>4979.14</v>
      </c>
      <c r="K19" s="8" t="n">
        <v>5163.22</v>
      </c>
      <c r="L19" s="8" t="n">
        <v>5199.08</v>
      </c>
      <c r="M19" s="8" t="n">
        <v>5294.78</v>
      </c>
      <c r="N19" s="8" t="n">
        <v>5264.72</v>
      </c>
      <c r="O19" s="8" t="n">
        <v>5296.2</v>
      </c>
      <c r="P19" s="8" t="n">
        <v>5330.83</v>
      </c>
      <c r="Q19" s="8" t="n">
        <v>5329.74</v>
      </c>
      <c r="R19" s="8" t="n">
        <v>5328.73</v>
      </c>
      <c r="S19" s="8" t="n">
        <v>5319.92</v>
      </c>
      <c r="T19" s="8" t="n">
        <v>5293.69</v>
      </c>
      <c r="U19" s="8" t="n">
        <v>5207.95</v>
      </c>
      <c r="V19" s="8" t="n">
        <v>5211.72</v>
      </c>
      <c r="W19" s="8" t="n">
        <v>5258.92</v>
      </c>
      <c r="X19" s="8" t="n">
        <v>5143.93</v>
      </c>
      <c r="Y19" s="8" t="n">
        <v>4863.97</v>
      </c>
    </row>
    <row r="20" customFormat="false" ht="15.75" hidden="false" customHeight="false" outlineLevel="0" collapsed="false">
      <c r="A20" s="7" t="n">
        <v>10</v>
      </c>
      <c r="B20" s="8" t="n">
        <v>4709.18</v>
      </c>
      <c r="C20" s="8" t="n">
        <v>4539.03</v>
      </c>
      <c r="D20" s="8" t="n">
        <v>4443.07</v>
      </c>
      <c r="E20" s="8" t="n">
        <v>4407.73</v>
      </c>
      <c r="F20" s="8" t="n">
        <v>4404.26</v>
      </c>
      <c r="G20" s="8" t="n">
        <v>4456.04</v>
      </c>
      <c r="H20" s="8" t="n">
        <v>4637.31</v>
      </c>
      <c r="I20" s="8" t="n">
        <v>4875.06</v>
      </c>
      <c r="J20" s="8" t="n">
        <v>5010.72</v>
      </c>
      <c r="K20" s="8" t="n">
        <v>5192.67</v>
      </c>
      <c r="L20" s="8" t="n">
        <v>5221.46</v>
      </c>
      <c r="M20" s="8" t="n">
        <v>5234.46</v>
      </c>
      <c r="N20" s="8" t="n">
        <v>5222.22</v>
      </c>
      <c r="O20" s="8" t="n">
        <v>5278.38</v>
      </c>
      <c r="P20" s="8" t="n">
        <v>5282.52</v>
      </c>
      <c r="Q20" s="8" t="n">
        <v>5258.22</v>
      </c>
      <c r="R20" s="8" t="n">
        <v>5216.52</v>
      </c>
      <c r="S20" s="8" t="n">
        <v>5185.38</v>
      </c>
      <c r="T20" s="8" t="n">
        <v>5120.65</v>
      </c>
      <c r="U20" s="8" t="n">
        <v>5038.48</v>
      </c>
      <c r="V20" s="8" t="n">
        <v>5045.3</v>
      </c>
      <c r="W20" s="8" t="n">
        <v>5097.44</v>
      </c>
      <c r="X20" s="8" t="n">
        <v>5016.32</v>
      </c>
      <c r="Y20" s="8" t="n">
        <v>4916.46</v>
      </c>
    </row>
    <row r="21" customFormat="false" ht="15.75" hidden="false" customHeight="false" outlineLevel="0" collapsed="false">
      <c r="A21" s="7" t="n">
        <v>11</v>
      </c>
      <c r="B21" s="8" t="n">
        <v>4652.77</v>
      </c>
      <c r="C21" s="8" t="n">
        <v>4572.61</v>
      </c>
      <c r="D21" s="8" t="n">
        <v>4498.42</v>
      </c>
      <c r="E21" s="8" t="n">
        <v>4426.05</v>
      </c>
      <c r="F21" s="8" t="n">
        <v>4409.86</v>
      </c>
      <c r="G21" s="8" t="n">
        <v>4504.63</v>
      </c>
      <c r="H21" s="8" t="n">
        <v>4622.99</v>
      </c>
      <c r="I21" s="8" t="n">
        <v>4857.49</v>
      </c>
      <c r="J21" s="8" t="n">
        <v>4956.08</v>
      </c>
      <c r="K21" s="8" t="n">
        <v>5130.22</v>
      </c>
      <c r="L21" s="8" t="n">
        <v>5163.82</v>
      </c>
      <c r="M21" s="8" t="n">
        <v>5192.5</v>
      </c>
      <c r="N21" s="8" t="n">
        <v>5171.49</v>
      </c>
      <c r="O21" s="8" t="n">
        <v>5191.27</v>
      </c>
      <c r="P21" s="8" t="n">
        <v>5195.31</v>
      </c>
      <c r="Q21" s="8" t="n">
        <v>5194.32</v>
      </c>
      <c r="R21" s="8" t="n">
        <v>5193.23</v>
      </c>
      <c r="S21" s="8" t="n">
        <v>5192.39</v>
      </c>
      <c r="T21" s="8" t="n">
        <v>5163.16</v>
      </c>
      <c r="U21" s="8" t="n">
        <v>5074.31</v>
      </c>
      <c r="V21" s="8" t="n">
        <v>5095.27</v>
      </c>
      <c r="W21" s="8" t="n">
        <v>5131.42</v>
      </c>
      <c r="X21" s="8" t="n">
        <v>5000.94</v>
      </c>
      <c r="Y21" s="8" t="n">
        <v>4861.24</v>
      </c>
    </row>
    <row r="22" customFormat="false" ht="15.75" hidden="false" customHeight="false" outlineLevel="0" collapsed="false">
      <c r="A22" s="7" t="n">
        <v>12</v>
      </c>
      <c r="B22" s="8" t="n">
        <v>4596.06</v>
      </c>
      <c r="C22" s="8" t="n">
        <v>4499.85</v>
      </c>
      <c r="D22" s="8" t="n">
        <v>4429.84</v>
      </c>
      <c r="E22" s="8" t="n">
        <v>4376.39</v>
      </c>
      <c r="F22" s="8" t="n">
        <v>4367.23</v>
      </c>
      <c r="G22" s="8" t="n">
        <v>4492.63</v>
      </c>
      <c r="H22" s="8" t="n">
        <v>4619.98</v>
      </c>
      <c r="I22" s="8" t="n">
        <v>4823.53</v>
      </c>
      <c r="J22" s="8" t="n">
        <v>4878.48</v>
      </c>
      <c r="K22" s="8" t="n">
        <v>5067.58</v>
      </c>
      <c r="L22" s="8" t="n">
        <v>5090.1</v>
      </c>
      <c r="M22" s="8" t="n">
        <v>5095.42</v>
      </c>
      <c r="N22" s="8" t="n">
        <v>5080.75</v>
      </c>
      <c r="O22" s="8" t="n">
        <v>5095.03</v>
      </c>
      <c r="P22" s="8" t="n">
        <v>5096.34</v>
      </c>
      <c r="Q22" s="8" t="n">
        <v>5095.4</v>
      </c>
      <c r="R22" s="8" t="n">
        <v>5093.44</v>
      </c>
      <c r="S22" s="8" t="n">
        <v>5095.17</v>
      </c>
      <c r="T22" s="8" t="n">
        <v>5055.47</v>
      </c>
      <c r="U22" s="8" t="n">
        <v>4919.1</v>
      </c>
      <c r="V22" s="8" t="n">
        <v>4976.01</v>
      </c>
      <c r="W22" s="8" t="n">
        <v>5085.78</v>
      </c>
      <c r="X22" s="8" t="n">
        <v>5041.93</v>
      </c>
      <c r="Y22" s="8" t="n">
        <v>4918.14</v>
      </c>
    </row>
    <row r="23" customFormat="false" ht="15.75" hidden="false" customHeight="false" outlineLevel="0" collapsed="false">
      <c r="A23" s="7" t="n">
        <v>13</v>
      </c>
      <c r="B23" s="8" t="n">
        <v>4759.03</v>
      </c>
      <c r="C23" s="8" t="n">
        <v>4654.18</v>
      </c>
      <c r="D23" s="8" t="n">
        <v>4564.78</v>
      </c>
      <c r="E23" s="8" t="n">
        <v>4524.65</v>
      </c>
      <c r="F23" s="8" t="n">
        <v>4493.24</v>
      </c>
      <c r="G23" s="8" t="n">
        <v>4527.26</v>
      </c>
      <c r="H23" s="8" t="n">
        <v>4545.47</v>
      </c>
      <c r="I23" s="8" t="n">
        <v>4713.62</v>
      </c>
      <c r="J23" s="8" t="n">
        <v>4955.22</v>
      </c>
      <c r="K23" s="8" t="n">
        <v>5060.12</v>
      </c>
      <c r="L23" s="8" t="n">
        <v>5048.46</v>
      </c>
      <c r="M23" s="8" t="n">
        <v>5059.35</v>
      </c>
      <c r="N23" s="8" t="n">
        <v>5060</v>
      </c>
      <c r="O23" s="8" t="n">
        <v>5059.73</v>
      </c>
      <c r="P23" s="8" t="n">
        <v>5060.84</v>
      </c>
      <c r="Q23" s="8" t="n">
        <v>5058.82</v>
      </c>
      <c r="R23" s="8" t="n">
        <v>5059.37</v>
      </c>
      <c r="S23" s="8" t="n">
        <v>5055.16</v>
      </c>
      <c r="T23" s="8" t="n">
        <v>5048.42</v>
      </c>
      <c r="U23" s="8" t="n">
        <v>5037.94</v>
      </c>
      <c r="V23" s="8" t="n">
        <v>5030.57</v>
      </c>
      <c r="W23" s="8" t="n">
        <v>5038.58</v>
      </c>
      <c r="X23" s="8" t="n">
        <v>5041.23</v>
      </c>
      <c r="Y23" s="8" t="n">
        <v>4931.08</v>
      </c>
    </row>
    <row r="24" customFormat="false" ht="15.75" hidden="false" customHeight="false" outlineLevel="0" collapsed="false">
      <c r="A24" s="7" t="n">
        <v>14</v>
      </c>
      <c r="B24" s="8" t="n">
        <v>4738.79</v>
      </c>
      <c r="C24" s="8" t="n">
        <v>4604.94</v>
      </c>
      <c r="D24" s="8" t="n">
        <v>4537.87</v>
      </c>
      <c r="E24" s="8" t="n">
        <v>4507.02</v>
      </c>
      <c r="F24" s="8" t="n">
        <v>4454.44</v>
      </c>
      <c r="G24" s="8" t="n">
        <v>4493.83</v>
      </c>
      <c r="H24" s="8" t="n">
        <v>4493.19</v>
      </c>
      <c r="I24" s="8" t="n">
        <v>4546.22</v>
      </c>
      <c r="J24" s="8" t="n">
        <v>4808.55</v>
      </c>
      <c r="K24" s="8" t="n">
        <v>4942.82</v>
      </c>
      <c r="L24" s="8" t="n">
        <v>4966.27</v>
      </c>
      <c r="M24" s="8" t="n">
        <v>4978.15</v>
      </c>
      <c r="N24" s="8" t="n">
        <v>4977.6</v>
      </c>
      <c r="O24" s="8" t="n">
        <v>4976.58</v>
      </c>
      <c r="P24" s="8" t="n">
        <v>4977.07</v>
      </c>
      <c r="Q24" s="8" t="n">
        <v>4975.64</v>
      </c>
      <c r="R24" s="8" t="n">
        <v>4976.45</v>
      </c>
      <c r="S24" s="8" t="n">
        <v>4949.01</v>
      </c>
      <c r="T24" s="8" t="n">
        <v>4912.32</v>
      </c>
      <c r="U24" s="8" t="n">
        <v>4899.31</v>
      </c>
      <c r="V24" s="8" t="n">
        <v>4951.7</v>
      </c>
      <c r="W24" s="8" t="n">
        <v>4970.45</v>
      </c>
      <c r="X24" s="8" t="n">
        <v>4968.46</v>
      </c>
      <c r="Y24" s="8" t="n">
        <v>4880.26</v>
      </c>
    </row>
    <row r="25" customFormat="false" ht="15.75" hidden="false" customHeight="false" outlineLevel="0" collapsed="false">
      <c r="A25" s="7" t="n">
        <v>15</v>
      </c>
      <c r="B25" s="8" t="n">
        <v>4660.3</v>
      </c>
      <c r="C25" s="8" t="n">
        <v>4569.9</v>
      </c>
      <c r="D25" s="8" t="n">
        <v>4534.06</v>
      </c>
      <c r="E25" s="8" t="n">
        <v>4453.31</v>
      </c>
      <c r="F25" s="8" t="n">
        <v>4437.49</v>
      </c>
      <c r="G25" s="8" t="n">
        <v>4520.77</v>
      </c>
      <c r="H25" s="8" t="n">
        <v>4614.48</v>
      </c>
      <c r="I25" s="8" t="n">
        <v>4903.05</v>
      </c>
      <c r="J25" s="8" t="n">
        <v>4986.18</v>
      </c>
      <c r="K25" s="8" t="n">
        <v>5056.78</v>
      </c>
      <c r="L25" s="8" t="n">
        <v>5079.01</v>
      </c>
      <c r="M25" s="8" t="n">
        <v>5078.66</v>
      </c>
      <c r="N25" s="8" t="n">
        <v>5068.5</v>
      </c>
      <c r="O25" s="8" t="n">
        <v>5078.29</v>
      </c>
      <c r="P25" s="8" t="n">
        <v>5083.05</v>
      </c>
      <c r="Q25" s="8" t="n">
        <v>5079.96</v>
      </c>
      <c r="R25" s="8" t="n">
        <v>5055.35</v>
      </c>
      <c r="S25" s="8" t="n">
        <v>5030.26</v>
      </c>
      <c r="T25" s="8" t="n">
        <v>5019.19</v>
      </c>
      <c r="U25" s="8" t="n">
        <v>4999.04</v>
      </c>
      <c r="V25" s="8" t="n">
        <v>5019.61</v>
      </c>
      <c r="W25" s="8" t="n">
        <v>5029.67</v>
      </c>
      <c r="X25" s="8" t="n">
        <v>4993.38</v>
      </c>
      <c r="Y25" s="8" t="n">
        <v>4815.81</v>
      </c>
    </row>
    <row r="26" customFormat="false" ht="15.75" hidden="false" customHeight="false" outlineLevel="0" collapsed="false">
      <c r="A26" s="7" t="n">
        <v>16</v>
      </c>
      <c r="B26" s="8" t="n">
        <v>4594.74</v>
      </c>
      <c r="C26" s="8" t="n">
        <v>4479.6</v>
      </c>
      <c r="D26" s="8" t="n">
        <v>4436.88</v>
      </c>
      <c r="E26" s="8" t="n">
        <v>4391.23</v>
      </c>
      <c r="F26" s="8" t="n">
        <v>4398.66</v>
      </c>
      <c r="G26" s="8" t="n">
        <v>4478.46</v>
      </c>
      <c r="H26" s="8" t="n">
        <v>4628.45</v>
      </c>
      <c r="I26" s="8" t="n">
        <v>4810.42</v>
      </c>
      <c r="J26" s="8" t="n">
        <v>4930.24</v>
      </c>
      <c r="K26" s="8" t="n">
        <v>5029.98</v>
      </c>
      <c r="L26" s="8" t="n">
        <v>5060.52</v>
      </c>
      <c r="M26" s="8" t="n">
        <v>5063.69</v>
      </c>
      <c r="N26" s="8" t="n">
        <v>5054.04</v>
      </c>
      <c r="O26" s="8" t="n">
        <v>5062.72</v>
      </c>
      <c r="P26" s="8" t="n">
        <v>5063.91</v>
      </c>
      <c r="Q26" s="8" t="n">
        <v>5062.13</v>
      </c>
      <c r="R26" s="8" t="n">
        <v>5066.17</v>
      </c>
      <c r="S26" s="8" t="n">
        <v>5054.02</v>
      </c>
      <c r="T26" s="8" t="n">
        <v>5031.78</v>
      </c>
      <c r="U26" s="8" t="n">
        <v>4980.13</v>
      </c>
      <c r="V26" s="8" t="n">
        <v>5017.45</v>
      </c>
      <c r="W26" s="8" t="n">
        <v>5031.79</v>
      </c>
      <c r="X26" s="8" t="n">
        <v>4978.78</v>
      </c>
      <c r="Y26" s="8" t="n">
        <v>4765.96</v>
      </c>
    </row>
    <row r="27" customFormat="false" ht="15.75" hidden="false" customHeight="false" outlineLevel="0" collapsed="false">
      <c r="A27" s="7" t="n">
        <v>17</v>
      </c>
      <c r="B27" s="8" t="n">
        <v>4619.38</v>
      </c>
      <c r="C27" s="8" t="n">
        <v>4511.36</v>
      </c>
      <c r="D27" s="8" t="n">
        <v>4457.64</v>
      </c>
      <c r="E27" s="8" t="n">
        <v>4414.52</v>
      </c>
      <c r="F27" s="8" t="n">
        <v>4413.62</v>
      </c>
      <c r="G27" s="8" t="n">
        <v>4512.9</v>
      </c>
      <c r="H27" s="8" t="n">
        <v>4641.55</v>
      </c>
      <c r="I27" s="8" t="n">
        <v>4877.93</v>
      </c>
      <c r="J27" s="8" t="n">
        <v>4984.23</v>
      </c>
      <c r="K27" s="8" t="n">
        <v>5127.61</v>
      </c>
      <c r="L27" s="8" t="n">
        <v>5163.92</v>
      </c>
      <c r="M27" s="8" t="n">
        <v>5169.86</v>
      </c>
      <c r="N27" s="8" t="n">
        <v>5168.85</v>
      </c>
      <c r="O27" s="8" t="n">
        <v>5166.93</v>
      </c>
      <c r="P27" s="8" t="n">
        <v>5167.51</v>
      </c>
      <c r="Q27" s="8" t="n">
        <v>5165.55</v>
      </c>
      <c r="R27" s="8" t="n">
        <v>5165.19</v>
      </c>
      <c r="S27" s="8" t="n">
        <v>5125.61</v>
      </c>
      <c r="T27" s="8" t="n">
        <v>5091.93</v>
      </c>
      <c r="U27" s="8" t="n">
        <v>5062.23</v>
      </c>
      <c r="V27" s="8" t="n">
        <v>5085.71</v>
      </c>
      <c r="W27" s="8" t="n">
        <v>5094.82</v>
      </c>
      <c r="X27" s="8" t="n">
        <v>5027.49</v>
      </c>
      <c r="Y27" s="8" t="n">
        <v>4781.99</v>
      </c>
    </row>
    <row r="28" customFormat="false" ht="15.75" hidden="false" customHeight="false" outlineLevel="0" collapsed="false">
      <c r="A28" s="7" t="n">
        <v>18</v>
      </c>
      <c r="B28" s="8" t="n">
        <v>4588.9</v>
      </c>
      <c r="C28" s="8" t="n">
        <v>4466.13</v>
      </c>
      <c r="D28" s="8" t="n">
        <v>4417.91</v>
      </c>
      <c r="E28" s="8" t="n">
        <v>4378.98</v>
      </c>
      <c r="F28" s="8" t="n">
        <v>4373.17</v>
      </c>
      <c r="G28" s="8" t="n">
        <v>4445.66</v>
      </c>
      <c r="H28" s="8" t="n">
        <v>4577.53</v>
      </c>
      <c r="I28" s="8" t="n">
        <v>4883.38</v>
      </c>
      <c r="J28" s="8" t="n">
        <v>5002.82</v>
      </c>
      <c r="K28" s="8" t="n">
        <v>5129.74</v>
      </c>
      <c r="L28" s="8" t="n">
        <v>5148.9</v>
      </c>
      <c r="M28" s="8" t="n">
        <v>5155.79</v>
      </c>
      <c r="N28" s="8" t="n">
        <v>5139.27</v>
      </c>
      <c r="O28" s="8" t="n">
        <v>5153.44</v>
      </c>
      <c r="P28" s="8" t="n">
        <v>5175.04</v>
      </c>
      <c r="Q28" s="8" t="n">
        <v>5176.59</v>
      </c>
      <c r="R28" s="8" t="n">
        <v>5174.79</v>
      </c>
      <c r="S28" s="8" t="n">
        <v>5154.23</v>
      </c>
      <c r="T28" s="8" t="n">
        <v>5124.94</v>
      </c>
      <c r="U28" s="8" t="n">
        <v>5070.66</v>
      </c>
      <c r="V28" s="8" t="n">
        <v>5091.91</v>
      </c>
      <c r="W28" s="8" t="n">
        <v>5094.02</v>
      </c>
      <c r="X28" s="8" t="n">
        <v>5006.17</v>
      </c>
      <c r="Y28" s="8" t="n">
        <v>4823.21</v>
      </c>
    </row>
    <row r="29" customFormat="false" ht="15.75" hidden="false" customHeight="false" outlineLevel="0" collapsed="false">
      <c r="A29" s="7" t="n">
        <v>19</v>
      </c>
      <c r="B29" s="8" t="n">
        <v>4689.29</v>
      </c>
      <c r="C29" s="8" t="n">
        <v>4666.72</v>
      </c>
      <c r="D29" s="8" t="n">
        <v>4578.88</v>
      </c>
      <c r="E29" s="8" t="n">
        <v>4502.24</v>
      </c>
      <c r="F29" s="8" t="n">
        <v>4508.53</v>
      </c>
      <c r="G29" s="8" t="n">
        <v>4615.61</v>
      </c>
      <c r="H29" s="8" t="n">
        <v>4766.93</v>
      </c>
      <c r="I29" s="8" t="n">
        <v>4931.75</v>
      </c>
      <c r="J29" s="8" t="n">
        <v>5108.02</v>
      </c>
      <c r="K29" s="8" t="n">
        <v>5283.29</v>
      </c>
      <c r="L29" s="8" t="n">
        <v>5335.26</v>
      </c>
      <c r="M29" s="8" t="n">
        <v>5348.37</v>
      </c>
      <c r="N29" s="8" t="n">
        <v>5331.29</v>
      </c>
      <c r="O29" s="8" t="n">
        <v>5364.42</v>
      </c>
      <c r="P29" s="8" t="n">
        <v>5374.67</v>
      </c>
      <c r="Q29" s="8" t="n">
        <v>5373.45</v>
      </c>
      <c r="R29" s="8" t="n">
        <v>5372.19</v>
      </c>
      <c r="S29" s="8" t="n">
        <v>5361.19</v>
      </c>
      <c r="T29" s="8" t="n">
        <v>5313.86</v>
      </c>
      <c r="U29" s="8" t="n">
        <v>5252.38</v>
      </c>
      <c r="V29" s="8" t="n">
        <v>5305.16</v>
      </c>
      <c r="W29" s="8" t="n">
        <v>5368</v>
      </c>
      <c r="X29" s="8" t="n">
        <v>5200.95</v>
      </c>
      <c r="Y29" s="8" t="n">
        <v>4999.05</v>
      </c>
    </row>
    <row r="30" customFormat="false" ht="15.75" hidden="false" customHeight="false" outlineLevel="0" collapsed="false">
      <c r="A30" s="7" t="n">
        <v>20</v>
      </c>
      <c r="B30" s="8" t="n">
        <v>4867.96</v>
      </c>
      <c r="C30" s="8" t="n">
        <v>4789.36</v>
      </c>
      <c r="D30" s="8" t="n">
        <v>4715.95</v>
      </c>
      <c r="E30" s="8" t="n">
        <v>4668.43</v>
      </c>
      <c r="F30" s="8" t="n">
        <v>4600.2</v>
      </c>
      <c r="G30" s="8" t="n">
        <v>4694.72</v>
      </c>
      <c r="H30" s="8" t="n">
        <v>4692.32</v>
      </c>
      <c r="I30" s="8" t="n">
        <v>4914.7</v>
      </c>
      <c r="J30" s="8" t="n">
        <v>5120.73</v>
      </c>
      <c r="K30" s="8" t="n">
        <v>5233.58</v>
      </c>
      <c r="L30" s="8" t="n">
        <v>5387.17</v>
      </c>
      <c r="M30" s="8" t="n">
        <v>5441.98</v>
      </c>
      <c r="N30" s="8" t="n">
        <v>5431.54</v>
      </c>
      <c r="O30" s="8" t="n">
        <v>5504.6</v>
      </c>
      <c r="P30" s="8" t="n">
        <v>5562.95</v>
      </c>
      <c r="Q30" s="8" t="n">
        <v>5561.4</v>
      </c>
      <c r="R30" s="8" t="n">
        <v>5484.56</v>
      </c>
      <c r="S30" s="8" t="n">
        <v>5447.8</v>
      </c>
      <c r="T30" s="8" t="n">
        <v>5415.72</v>
      </c>
      <c r="U30" s="8" t="n">
        <v>5406.18</v>
      </c>
      <c r="V30" s="8" t="n">
        <v>5368.58</v>
      </c>
      <c r="W30" s="8" t="n">
        <v>5554.99</v>
      </c>
      <c r="X30" s="8" t="n">
        <v>5313.24</v>
      </c>
      <c r="Y30" s="8" t="n">
        <v>5163.32</v>
      </c>
    </row>
    <row r="31" customFormat="false" ht="15.75" hidden="false" customHeight="false" outlineLevel="0" collapsed="false">
      <c r="A31" s="7" t="n">
        <v>21</v>
      </c>
      <c r="B31" s="8" t="n">
        <v>4811.26</v>
      </c>
      <c r="C31" s="8" t="n">
        <v>4681.87</v>
      </c>
      <c r="D31" s="8" t="n">
        <v>4580.14</v>
      </c>
      <c r="E31" s="8" t="n">
        <v>4512.13</v>
      </c>
      <c r="F31" s="8" t="n">
        <v>4489.38</v>
      </c>
      <c r="G31" s="8" t="n">
        <v>4510.22</v>
      </c>
      <c r="H31" s="8" t="n">
        <v>4514.1</v>
      </c>
      <c r="I31" s="8" t="n">
        <v>4637.37</v>
      </c>
      <c r="J31" s="8" t="n">
        <v>4982.58</v>
      </c>
      <c r="K31" s="8" t="n">
        <v>5064.06</v>
      </c>
      <c r="L31" s="8" t="n">
        <v>5065.15</v>
      </c>
      <c r="M31" s="8" t="n">
        <v>5097.69</v>
      </c>
      <c r="N31" s="8" t="n">
        <v>5113.54</v>
      </c>
      <c r="O31" s="8" t="n">
        <v>5112.01</v>
      </c>
      <c r="P31" s="8" t="n">
        <v>5112.2</v>
      </c>
      <c r="Q31" s="8" t="n">
        <v>5112.59</v>
      </c>
      <c r="R31" s="8" t="n">
        <v>5113.56</v>
      </c>
      <c r="S31" s="8" t="n">
        <v>5091.17</v>
      </c>
      <c r="T31" s="8" t="n">
        <v>5082.42</v>
      </c>
      <c r="U31" s="8" t="n">
        <v>5080.19</v>
      </c>
      <c r="V31" s="8" t="n">
        <v>5095.49</v>
      </c>
      <c r="W31" s="8" t="n">
        <v>5106.49</v>
      </c>
      <c r="X31" s="8" t="n">
        <v>5105.98</v>
      </c>
      <c r="Y31" s="8" t="n">
        <v>4996.71</v>
      </c>
    </row>
    <row r="32" customFormat="false" ht="15.75" hidden="false" customHeight="false" outlineLevel="0" collapsed="false">
      <c r="A32" s="7" t="n">
        <v>22</v>
      </c>
      <c r="B32" s="8" t="n">
        <v>4556.5</v>
      </c>
      <c r="C32" s="8" t="n">
        <v>4455.32</v>
      </c>
      <c r="D32" s="8" t="n">
        <v>4409.97</v>
      </c>
      <c r="E32" s="8" t="n">
        <v>4370.94</v>
      </c>
      <c r="F32" s="8" t="n">
        <v>4377.06</v>
      </c>
      <c r="G32" s="8" t="n">
        <v>4426.86</v>
      </c>
      <c r="H32" s="8" t="n">
        <v>4511.24</v>
      </c>
      <c r="I32" s="8" t="n">
        <v>4715.05</v>
      </c>
      <c r="J32" s="8" t="n">
        <v>4801.37</v>
      </c>
      <c r="K32" s="8" t="n">
        <v>5025.72</v>
      </c>
      <c r="L32" s="8" t="n">
        <v>5074.67</v>
      </c>
      <c r="M32" s="8" t="n">
        <v>5089.2</v>
      </c>
      <c r="N32" s="8" t="n">
        <v>5077.41</v>
      </c>
      <c r="O32" s="8" t="n">
        <v>5095.55</v>
      </c>
      <c r="P32" s="8" t="n">
        <v>5096.17</v>
      </c>
      <c r="Q32" s="8" t="n">
        <v>5096.03</v>
      </c>
      <c r="R32" s="8" t="n">
        <v>5093.43</v>
      </c>
      <c r="S32" s="8" t="n">
        <v>5083.22</v>
      </c>
      <c r="T32" s="8" t="n">
        <v>4994.55</v>
      </c>
      <c r="U32" s="8" t="n">
        <v>4860.53</v>
      </c>
      <c r="V32" s="8" t="n">
        <v>5000.55</v>
      </c>
      <c r="W32" s="8" t="n">
        <v>5084.24</v>
      </c>
      <c r="X32" s="8" t="n">
        <v>4983.38</v>
      </c>
      <c r="Y32" s="8" t="n">
        <v>4798.01</v>
      </c>
    </row>
    <row r="33" customFormat="false" ht="15.75" hidden="false" customHeight="false" outlineLevel="0" collapsed="false">
      <c r="A33" s="7" t="n">
        <v>23</v>
      </c>
      <c r="B33" s="8" t="n">
        <v>4607.93</v>
      </c>
      <c r="C33" s="8" t="n">
        <v>4520.98</v>
      </c>
      <c r="D33" s="8" t="n">
        <v>4448.66</v>
      </c>
      <c r="E33" s="8" t="n">
        <v>4416.7</v>
      </c>
      <c r="F33" s="8" t="n">
        <v>4432.37</v>
      </c>
      <c r="G33" s="8" t="n">
        <v>4465.71</v>
      </c>
      <c r="H33" s="8" t="n">
        <v>4624.67</v>
      </c>
      <c r="I33" s="8" t="n">
        <v>4820.21</v>
      </c>
      <c r="J33" s="8" t="n">
        <v>5014.47</v>
      </c>
      <c r="K33" s="8" t="n">
        <v>5156.57</v>
      </c>
      <c r="L33" s="8" t="n">
        <v>5217.71</v>
      </c>
      <c r="M33" s="8" t="n">
        <v>5270.43</v>
      </c>
      <c r="N33" s="8" t="n">
        <v>5245.42</v>
      </c>
      <c r="O33" s="8" t="n">
        <v>5295.38</v>
      </c>
      <c r="P33" s="8" t="n">
        <v>5301.88</v>
      </c>
      <c r="Q33" s="8" t="n">
        <v>5302.32</v>
      </c>
      <c r="R33" s="8" t="n">
        <v>5299.23</v>
      </c>
      <c r="S33" s="8" t="n">
        <v>5297.5</v>
      </c>
      <c r="T33" s="8" t="n">
        <v>5215.8</v>
      </c>
      <c r="U33" s="8" t="n">
        <v>5145.02</v>
      </c>
      <c r="V33" s="8" t="n">
        <v>5168.5</v>
      </c>
      <c r="W33" s="8" t="n">
        <v>5165.49</v>
      </c>
      <c r="X33" s="8" t="n">
        <v>5131.08</v>
      </c>
      <c r="Y33" s="8" t="n">
        <v>5019.09</v>
      </c>
    </row>
    <row r="34" customFormat="false" ht="15.75" hidden="false" customHeight="false" outlineLevel="0" collapsed="false">
      <c r="A34" s="7" t="n">
        <v>24</v>
      </c>
      <c r="B34" s="8" t="n">
        <v>4664.05</v>
      </c>
      <c r="C34" s="8" t="n">
        <v>4575.07</v>
      </c>
      <c r="D34" s="8" t="n">
        <v>4535.72</v>
      </c>
      <c r="E34" s="8" t="n">
        <v>4497.98</v>
      </c>
      <c r="F34" s="8" t="n">
        <v>4479.53</v>
      </c>
      <c r="G34" s="8" t="n">
        <v>4523.02</v>
      </c>
      <c r="H34" s="8" t="n">
        <v>4656.8</v>
      </c>
      <c r="I34" s="8" t="n">
        <v>4837.41</v>
      </c>
      <c r="J34" s="8" t="n">
        <v>5056.72</v>
      </c>
      <c r="K34" s="8" t="n">
        <v>5184.25</v>
      </c>
      <c r="L34" s="8" t="n">
        <v>5258.92</v>
      </c>
      <c r="M34" s="8" t="n">
        <v>5291.11</v>
      </c>
      <c r="N34" s="8" t="n">
        <v>5264.3</v>
      </c>
      <c r="O34" s="8" t="n">
        <v>5280.57</v>
      </c>
      <c r="P34" s="8" t="n">
        <v>5292.72</v>
      </c>
      <c r="Q34" s="8" t="n">
        <v>5293.55</v>
      </c>
      <c r="R34" s="8" t="n">
        <v>5292.29</v>
      </c>
      <c r="S34" s="8" t="n">
        <v>5290.39</v>
      </c>
      <c r="T34" s="8" t="n">
        <v>5244.61</v>
      </c>
      <c r="U34" s="8" t="n">
        <v>5164.1</v>
      </c>
      <c r="V34" s="8" t="n">
        <v>5180.9</v>
      </c>
      <c r="W34" s="8" t="n">
        <v>5260.02</v>
      </c>
      <c r="X34" s="8" t="n">
        <v>5132.77</v>
      </c>
      <c r="Y34" s="8" t="n">
        <v>5003</v>
      </c>
    </row>
    <row r="35" customFormat="false" ht="15.75" hidden="false" customHeight="false" outlineLevel="0" collapsed="false">
      <c r="A35" s="7" t="n">
        <v>25</v>
      </c>
      <c r="B35" s="8" t="n">
        <v>4620.4</v>
      </c>
      <c r="C35" s="8" t="n">
        <v>4536.82</v>
      </c>
      <c r="D35" s="8" t="n">
        <v>4486.28</v>
      </c>
      <c r="E35" s="8" t="n">
        <v>4440.46</v>
      </c>
      <c r="F35" s="8" t="n">
        <v>4447.03</v>
      </c>
      <c r="G35" s="8" t="n">
        <v>4531.66</v>
      </c>
      <c r="H35" s="8" t="n">
        <v>4640.05</v>
      </c>
      <c r="I35" s="8" t="n">
        <v>4807.63</v>
      </c>
      <c r="J35" s="8" t="n">
        <v>5091.43</v>
      </c>
      <c r="K35" s="8" t="n">
        <v>5186.44</v>
      </c>
      <c r="L35" s="8" t="n">
        <v>5222.46</v>
      </c>
      <c r="M35" s="8" t="n">
        <v>5236.08</v>
      </c>
      <c r="N35" s="8" t="n">
        <v>5205.22</v>
      </c>
      <c r="O35" s="8" t="n">
        <v>5233.48</v>
      </c>
      <c r="P35" s="8" t="n">
        <v>5269.22</v>
      </c>
      <c r="Q35" s="8" t="n">
        <v>5268.59</v>
      </c>
      <c r="R35" s="8" t="n">
        <v>5267.18</v>
      </c>
      <c r="S35" s="8" t="n">
        <v>5265.5</v>
      </c>
      <c r="T35" s="8" t="n">
        <v>5216.86</v>
      </c>
      <c r="U35" s="8" t="n">
        <v>5152.93</v>
      </c>
      <c r="V35" s="8" t="n">
        <v>5171.47</v>
      </c>
      <c r="W35" s="8" t="n">
        <v>5192.84</v>
      </c>
      <c r="X35" s="8" t="n">
        <v>5104.24</v>
      </c>
      <c r="Y35" s="8" t="n">
        <v>4784.25</v>
      </c>
    </row>
    <row r="36" customFormat="false" ht="15.75" hidden="false" customHeight="false" outlineLevel="0" collapsed="false">
      <c r="A36" s="7" t="n">
        <v>26</v>
      </c>
      <c r="B36" s="8" t="n">
        <v>4569.89</v>
      </c>
      <c r="C36" s="8" t="n">
        <v>4494.32</v>
      </c>
      <c r="D36" s="8" t="n">
        <v>4413.26</v>
      </c>
      <c r="E36" s="8" t="n">
        <v>4406.92</v>
      </c>
      <c r="F36" s="8" t="n">
        <v>4406.2</v>
      </c>
      <c r="G36" s="8" t="n">
        <v>4460.59</v>
      </c>
      <c r="H36" s="8" t="n">
        <v>4629.39</v>
      </c>
      <c r="I36" s="8" t="n">
        <v>4810.63</v>
      </c>
      <c r="J36" s="8" t="n">
        <v>5045.79</v>
      </c>
      <c r="K36" s="8" t="n">
        <v>5152.55</v>
      </c>
      <c r="L36" s="8" t="n">
        <v>5249.82</v>
      </c>
      <c r="M36" s="8" t="n">
        <v>5269.57</v>
      </c>
      <c r="N36" s="8" t="n">
        <v>5254.45</v>
      </c>
      <c r="O36" s="8" t="n">
        <v>5267.45</v>
      </c>
      <c r="P36" s="8" t="n">
        <v>5272.39</v>
      </c>
      <c r="Q36" s="8" t="n">
        <v>5268.14</v>
      </c>
      <c r="R36" s="8" t="n">
        <v>5266.54</v>
      </c>
      <c r="S36" s="8" t="n">
        <v>5226.7</v>
      </c>
      <c r="T36" s="8" t="n">
        <v>5161.06</v>
      </c>
      <c r="U36" s="8" t="n">
        <v>5132.34</v>
      </c>
      <c r="V36" s="8" t="n">
        <v>5148.04</v>
      </c>
      <c r="W36" s="8" t="n">
        <v>5158.6</v>
      </c>
      <c r="X36" s="8" t="n">
        <v>5099.03</v>
      </c>
      <c r="Y36" s="8" t="n">
        <v>4922.56</v>
      </c>
    </row>
    <row r="37" customFormat="false" ht="15.75" hidden="false" customHeight="false" outlineLevel="0" collapsed="false">
      <c r="A37" s="7" t="n">
        <v>27</v>
      </c>
      <c r="B37" s="8" t="n">
        <v>4964.02</v>
      </c>
      <c r="C37" s="8" t="n">
        <v>4808.44</v>
      </c>
      <c r="D37" s="8" t="n">
        <v>4705.6</v>
      </c>
      <c r="E37" s="8" t="n">
        <v>4618.99</v>
      </c>
      <c r="F37" s="8" t="n">
        <v>4574.59</v>
      </c>
      <c r="G37" s="8" t="n">
        <v>4617.85</v>
      </c>
      <c r="H37" s="8" t="n">
        <v>4681.66</v>
      </c>
      <c r="I37" s="8" t="n">
        <v>4877.4</v>
      </c>
      <c r="J37" s="8" t="n">
        <v>5135.06</v>
      </c>
      <c r="K37" s="8" t="n">
        <v>5312.51</v>
      </c>
      <c r="L37" s="8" t="n">
        <v>5312.1</v>
      </c>
      <c r="M37" s="8" t="n">
        <v>5327.04</v>
      </c>
      <c r="N37" s="8" t="n">
        <v>5319.27</v>
      </c>
      <c r="O37" s="8" t="n">
        <v>5324.32</v>
      </c>
      <c r="P37" s="8" t="n">
        <v>5353.82</v>
      </c>
      <c r="Q37" s="8" t="n">
        <v>5352.62</v>
      </c>
      <c r="R37" s="8" t="n">
        <v>5351.13</v>
      </c>
      <c r="S37" s="8" t="n">
        <v>5322.38</v>
      </c>
      <c r="T37" s="8" t="n">
        <v>5286.75</v>
      </c>
      <c r="U37" s="8" t="n">
        <v>5278.89</v>
      </c>
      <c r="V37" s="8" t="n">
        <v>5289.5</v>
      </c>
      <c r="W37" s="8" t="n">
        <v>5301.99</v>
      </c>
      <c r="X37" s="8" t="n">
        <v>5298.21</v>
      </c>
      <c r="Y37" s="8" t="n">
        <v>5174.37</v>
      </c>
    </row>
    <row r="38" customFormat="false" ht="15.75" hidden="false" customHeight="false" outlineLevel="0" collapsed="false">
      <c r="A38" s="7" t="n">
        <v>28</v>
      </c>
      <c r="B38" s="8" t="n">
        <v>4902.12</v>
      </c>
      <c r="C38" s="8" t="n">
        <v>4783.3</v>
      </c>
      <c r="D38" s="8" t="n">
        <v>4664.75</v>
      </c>
      <c r="E38" s="8" t="n">
        <v>4611.22</v>
      </c>
      <c r="F38" s="8" t="n">
        <v>4561.04</v>
      </c>
      <c r="G38" s="8" t="n">
        <v>4605.11</v>
      </c>
      <c r="H38" s="8" t="n">
        <v>4638.7</v>
      </c>
      <c r="I38" s="8" t="n">
        <v>4868.1</v>
      </c>
      <c r="J38" s="8" t="n">
        <v>5096.65</v>
      </c>
      <c r="K38" s="8" t="n">
        <v>5208.44</v>
      </c>
      <c r="L38" s="8" t="n">
        <v>5303.55</v>
      </c>
      <c r="M38" s="8" t="n">
        <v>5313.13</v>
      </c>
      <c r="N38" s="8" t="n">
        <v>5312.2</v>
      </c>
      <c r="O38" s="8" t="n">
        <v>5314.81</v>
      </c>
      <c r="P38" s="8" t="n">
        <v>5312.44</v>
      </c>
      <c r="Q38" s="8" t="n">
        <v>5311.77</v>
      </c>
      <c r="R38" s="8" t="n">
        <v>5311.31</v>
      </c>
      <c r="S38" s="8" t="n">
        <v>5283.65</v>
      </c>
      <c r="T38" s="8" t="n">
        <v>5273.64</v>
      </c>
      <c r="U38" s="8" t="n">
        <v>5268.65</v>
      </c>
      <c r="V38" s="8" t="n">
        <v>5286.51</v>
      </c>
      <c r="W38" s="8" t="n">
        <v>5301.32</v>
      </c>
      <c r="X38" s="8" t="n">
        <v>5291.84</v>
      </c>
      <c r="Y38" s="8" t="n">
        <v>5159.89</v>
      </c>
    </row>
    <row r="39" customFormat="false" ht="15.75" hidden="false" customHeight="false" outlineLevel="0" collapsed="false">
      <c r="A39" s="7" t="n">
        <v>29</v>
      </c>
      <c r="B39" s="8" t="n">
        <v>4673.25</v>
      </c>
      <c r="C39" s="8" t="n">
        <v>4602.17</v>
      </c>
      <c r="D39" s="8" t="n">
        <v>4516.23</v>
      </c>
      <c r="E39" s="8" t="n">
        <v>4463.93</v>
      </c>
      <c r="F39" s="8" t="n">
        <v>4443.19</v>
      </c>
      <c r="G39" s="8" t="n">
        <v>4531.16</v>
      </c>
      <c r="H39" s="8" t="n">
        <v>4667.99</v>
      </c>
      <c r="I39" s="8" t="n">
        <v>4863.55</v>
      </c>
      <c r="J39" s="8" t="n">
        <v>5057.33</v>
      </c>
      <c r="K39" s="8" t="n">
        <v>5278.8</v>
      </c>
      <c r="L39" s="8" t="n">
        <v>5297.22</v>
      </c>
      <c r="M39" s="8" t="n">
        <v>5308.24</v>
      </c>
      <c r="N39" s="8" t="n">
        <v>5296.62</v>
      </c>
      <c r="O39" s="8" t="n">
        <v>5314.49</v>
      </c>
      <c r="P39" s="8" t="n">
        <v>5313.36</v>
      </c>
      <c r="Q39" s="8" t="n">
        <v>5312.11</v>
      </c>
      <c r="R39" s="8" t="n">
        <v>5313.52</v>
      </c>
      <c r="S39" s="8" t="n">
        <v>5313.1</v>
      </c>
      <c r="T39" s="8" t="n">
        <v>5292.9</v>
      </c>
      <c r="U39" s="8" t="n">
        <v>5223.82</v>
      </c>
      <c r="V39" s="8" t="n">
        <v>5265.87</v>
      </c>
      <c r="W39" s="8" t="n">
        <v>5304.98</v>
      </c>
      <c r="X39" s="8" t="n">
        <v>5207.64</v>
      </c>
      <c r="Y39" s="8" t="n">
        <v>4846.82</v>
      </c>
    </row>
    <row r="40" customFormat="false" ht="15.75" hidden="false" customHeight="false" outlineLevel="0" collapsed="false">
      <c r="A40" s="7" t="n">
        <v>30</v>
      </c>
      <c r="B40" s="8" t="n">
        <v>4619.27</v>
      </c>
      <c r="C40" s="8" t="n">
        <v>4498.57</v>
      </c>
      <c r="D40" s="8" t="n">
        <v>4404.32</v>
      </c>
      <c r="E40" s="8" t="n">
        <v>4327.14</v>
      </c>
      <c r="F40" s="8" t="n">
        <v>4395.08</v>
      </c>
      <c r="G40" s="8" t="n">
        <v>4448.82</v>
      </c>
      <c r="H40" s="8" t="n">
        <v>4630.5</v>
      </c>
      <c r="I40" s="8" t="n">
        <v>4794.74</v>
      </c>
      <c r="J40" s="8" t="n">
        <v>5008.46</v>
      </c>
      <c r="K40" s="8" t="n">
        <v>5116.35</v>
      </c>
      <c r="L40" s="8" t="n">
        <v>5179.1</v>
      </c>
      <c r="M40" s="8" t="n">
        <v>5188.68</v>
      </c>
      <c r="N40" s="8" t="n">
        <v>5168.25</v>
      </c>
      <c r="O40" s="8" t="n">
        <v>5187.96</v>
      </c>
      <c r="P40" s="8" t="n">
        <v>5196.01</v>
      </c>
      <c r="Q40" s="8" t="n">
        <v>5193.42</v>
      </c>
      <c r="R40" s="8" t="n">
        <v>5194.2</v>
      </c>
      <c r="S40" s="8" t="n">
        <v>5193.72</v>
      </c>
      <c r="T40" s="8" t="n">
        <v>5191.88</v>
      </c>
      <c r="U40" s="8" t="n">
        <v>5089.38</v>
      </c>
      <c r="V40" s="8" t="n">
        <v>5147.79</v>
      </c>
      <c r="W40" s="8" t="n">
        <v>5152.14</v>
      </c>
      <c r="X40" s="8" t="n">
        <v>5104.69</v>
      </c>
      <c r="Y40" s="8" t="n">
        <v>4839.86</v>
      </c>
    </row>
    <row r="41" customFormat="false" ht="18" hidden="false" customHeight="true" outlineLevel="0" collapsed="false">
      <c r="A41" s="7" t="n">
        <v>31</v>
      </c>
      <c r="B41" s="8" t="n">
        <v>4669.17</v>
      </c>
      <c r="C41" s="8" t="n">
        <v>4574.28</v>
      </c>
      <c r="D41" s="8" t="n">
        <v>4526.08</v>
      </c>
      <c r="E41" s="8" t="n">
        <v>4487.72</v>
      </c>
      <c r="F41" s="8" t="n">
        <v>4455.17</v>
      </c>
      <c r="G41" s="8" t="n">
        <v>4549.59</v>
      </c>
      <c r="H41" s="8" t="n">
        <v>4773.01</v>
      </c>
      <c r="I41" s="8" t="n">
        <v>4864.05</v>
      </c>
      <c r="J41" s="8" t="n">
        <v>5052.11</v>
      </c>
      <c r="K41" s="8" t="n">
        <v>5207.47</v>
      </c>
      <c r="L41" s="8" t="n">
        <v>5250.86</v>
      </c>
      <c r="M41" s="8" t="n">
        <v>5254.1</v>
      </c>
      <c r="N41" s="8" t="n">
        <v>5249.46</v>
      </c>
      <c r="O41" s="8" t="n">
        <v>5254.49</v>
      </c>
      <c r="P41" s="8" t="n">
        <v>5256.35</v>
      </c>
      <c r="Q41" s="8" t="n">
        <v>5252.26</v>
      </c>
      <c r="R41" s="8" t="n">
        <v>5249.95</v>
      </c>
      <c r="S41" s="8" t="n">
        <v>5254.45</v>
      </c>
      <c r="T41" s="8" t="n">
        <v>5235.99</v>
      </c>
      <c r="U41" s="8" t="n">
        <v>5162.82</v>
      </c>
      <c r="V41" s="8" t="n">
        <v>5207.71</v>
      </c>
      <c r="W41" s="8" t="n">
        <v>5223.48</v>
      </c>
      <c r="X41" s="8" t="n">
        <v>5133.2</v>
      </c>
      <c r="Y41" s="8" t="n">
        <v>4795.46</v>
      </c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</row>
    <row r="43" customFormat="false" ht="15.75" hidden="false" customHeight="false" outlineLevel="0" collapsed="false">
      <c r="A43" s="4" t="s">
        <v>3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</row>
    <row r="44" customFormat="false" ht="15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</row>
    <row r="45" customFormat="false" ht="15.75" hidden="false" customHeight="false" outlineLevel="0" collapsed="false">
      <c r="A45" s="9"/>
      <c r="B45" s="9"/>
      <c r="C45" s="9"/>
      <c r="D45" s="9"/>
      <c r="E45" s="9"/>
      <c r="F45" s="9"/>
      <c r="G45" s="7" t="s">
        <v>32</v>
      </c>
      <c r="H45" s="7"/>
      <c r="I45" s="7"/>
      <c r="J45" s="7"/>
      <c r="K45" s="7"/>
      <c r="L45" s="7"/>
      <c r="M45" s="7"/>
      <c r="N45" s="7" t="s">
        <v>33</v>
      </c>
      <c r="O45" s="7"/>
      <c r="P45" s="7"/>
      <c r="Q45" s="7"/>
      <c r="R45" s="7"/>
      <c r="S45" s="9"/>
      <c r="T45" s="9"/>
      <c r="U45" s="9"/>
      <c r="V45" s="9"/>
      <c r="W45" s="9"/>
      <c r="X45" s="9"/>
      <c r="Y45" s="9"/>
    </row>
    <row r="46" customFormat="false" ht="15.75" hidden="false" customHeight="false" outlineLevel="0" collapsed="false">
      <c r="A46" s="9"/>
      <c r="B46" s="9"/>
      <c r="C46" s="9"/>
      <c r="D46" s="9"/>
      <c r="E46" s="9"/>
      <c r="F46" s="9"/>
      <c r="G46" s="10" t="s">
        <v>34</v>
      </c>
      <c r="H46" s="10"/>
      <c r="I46" s="10"/>
      <c r="J46" s="10"/>
      <c r="K46" s="10"/>
      <c r="L46" s="10"/>
      <c r="M46" s="10"/>
      <c r="N46" s="11" t="n">
        <v>770384.77</v>
      </c>
      <c r="O46" s="11"/>
      <c r="P46" s="11"/>
      <c r="Q46" s="11"/>
      <c r="R46" s="11"/>
      <c r="S46" s="9"/>
      <c r="T46" s="9"/>
      <c r="U46" s="9"/>
      <c r="V46" s="9"/>
      <c r="W46" s="9"/>
      <c r="X46" s="9"/>
      <c r="Y46" s="9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</row>
    <row r="48" customFormat="false" ht="15.75" hidden="false" customHeight="false" outlineLevel="0" collapsed="false">
      <c r="A48" s="12"/>
      <c r="B48" s="12"/>
      <c r="C48" s="13"/>
      <c r="D48" s="13"/>
      <c r="E48" s="13"/>
      <c r="F48" s="13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3"/>
      <c r="W48" s="13"/>
      <c r="X48" s="13"/>
      <c r="Y48" s="13"/>
    </row>
    <row r="49" customFormat="false" ht="33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</row>
    <row r="50" s="16" customFormat="true" ht="30.75" hidden="false" customHeight="true" outlineLevel="0" collapsed="false">
      <c r="B50" s="17" t="s">
        <v>35</v>
      </c>
      <c r="C50" s="17"/>
      <c r="L50" s="16" t="s">
        <v>36</v>
      </c>
    </row>
  </sheetData>
  <mergeCells count="14">
    <mergeCell ref="A1:Y1"/>
    <mergeCell ref="A2:Y2"/>
    <mergeCell ref="A4:Y4"/>
    <mergeCell ref="A5:Y5"/>
    <mergeCell ref="A6:Y6"/>
    <mergeCell ref="A8:A10"/>
    <mergeCell ref="B8:Y9"/>
    <mergeCell ref="A43:Y43"/>
    <mergeCell ref="G45:M45"/>
    <mergeCell ref="N45:R45"/>
    <mergeCell ref="G46:M46"/>
    <mergeCell ref="N46:R46"/>
    <mergeCell ref="A48:B48"/>
    <mergeCell ref="A49:Y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E57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A11" activeCellId="0" sqref="A11:Y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7.14"/>
    <col collapsed="false" customWidth="true" hidden="false" outlineLevel="0" max="13" min="2" style="16" width="10.13"/>
    <col collapsed="false" customWidth="true" hidden="false" outlineLevel="0" max="14" min="14" style="16" width="11.56"/>
    <col collapsed="false" customWidth="true" hidden="false" outlineLevel="0" max="15" min="15" style="16" width="12.85"/>
    <col collapsed="false" customWidth="true" hidden="false" outlineLevel="0" max="25" min="16" style="16" width="10.13"/>
    <col collapsed="false" customWidth="false" hidden="false" outlineLevel="0" max="257" min="26" style="16" width="9.14"/>
  </cols>
  <sheetData>
    <row r="1" customFormat="false" ht="15.75" hidden="false" customHeight="false" outlineLevel="0" collapsed="false">
      <c r="U1" s="20" t="s">
        <v>40</v>
      </c>
    </row>
    <row r="2" customFormat="false" ht="15.75" hidden="false" customHeight="false" outlineLevel="0" collapsed="false">
      <c r="U2" s="20" t="s">
        <v>41</v>
      </c>
    </row>
    <row r="3" customFormat="false" ht="15.75" hidden="false" customHeight="false" outlineLevel="0" collapsed="false">
      <c r="U3" s="21" t="s">
        <v>42</v>
      </c>
      <c r="V3" s="21"/>
      <c r="W3" s="21"/>
      <c r="X3" s="21"/>
    </row>
    <row r="4" customFormat="false" ht="15.6" hidden="false" customHeight="true" outlineLevel="0" collapsed="false">
      <c r="A4" s="22" t="s">
        <v>43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</row>
    <row r="5" customFormat="false" ht="25.9" hidden="false" customHeight="true" outlineLevel="0" collapsed="false">
      <c r="A5" s="23" t="s">
        <v>44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</row>
    <row r="6" customFormat="false" ht="0.6" hidden="false" customHeight="true" outlineLevel="0" collapsed="false"/>
    <row r="7" customFormat="false" ht="18" hidden="false" customHeight="true" outlineLevel="0" collapsed="false">
      <c r="A7" s="24" t="s">
        <v>3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</row>
    <row r="8" customFormat="false" ht="12" hidden="false" customHeight="true" outlineLevel="0" collapsed="false"/>
    <row r="9" customFormat="false" ht="16.9" hidden="false" customHeight="true" outlineLevel="0" collapsed="false">
      <c r="A9" s="24" t="s">
        <v>45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</row>
    <row r="10" customFormat="false" ht="22.15" hidden="false" customHeight="true" outlineLevel="0" collapsed="false">
      <c r="A10" s="25" t="s">
        <v>4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</row>
    <row r="11" customFormat="false" ht="12.6" hidden="false" customHeight="true" outlineLevel="0" collapsed="false">
      <c r="A11" s="5" t="s">
        <v>5</v>
      </c>
      <c r="B11" s="6" t="s">
        <v>4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0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26" customFormat="true" ht="42" hidden="false" customHeight="true" outlineLevel="0" collapsed="false">
      <c r="A13" s="5"/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6" t="s">
        <v>14</v>
      </c>
      <c r="J13" s="6" t="s">
        <v>15</v>
      </c>
      <c r="K13" s="6" t="s">
        <v>16</v>
      </c>
      <c r="L13" s="6" t="s">
        <v>17</v>
      </c>
      <c r="M13" s="6" t="s">
        <v>18</v>
      </c>
      <c r="N13" s="6" t="s">
        <v>19</v>
      </c>
      <c r="O13" s="6" t="s">
        <v>20</v>
      </c>
      <c r="P13" s="6" t="s">
        <v>21</v>
      </c>
      <c r="Q13" s="6" t="s">
        <v>22</v>
      </c>
      <c r="R13" s="6" t="s">
        <v>23</v>
      </c>
      <c r="S13" s="6" t="s">
        <v>24</v>
      </c>
      <c r="T13" s="6" t="s">
        <v>25</v>
      </c>
      <c r="U13" s="6" t="s">
        <v>26</v>
      </c>
      <c r="V13" s="6" t="s">
        <v>27</v>
      </c>
      <c r="W13" s="6" t="s">
        <v>28</v>
      </c>
      <c r="X13" s="6" t="s">
        <v>29</v>
      </c>
      <c r="Y13" s="6" t="s">
        <v>30</v>
      </c>
    </row>
    <row r="14" customFormat="false" ht="22.5" hidden="false" customHeight="true" outlineLevel="0" collapsed="false">
      <c r="A14" s="7" t="n">
        <v>1</v>
      </c>
      <c r="B14" s="8" t="n">
        <v>1577.01</v>
      </c>
      <c r="C14" s="8" t="n">
        <v>1486.46</v>
      </c>
      <c r="D14" s="8" t="n">
        <v>1416.78</v>
      </c>
      <c r="E14" s="8" t="n">
        <v>1353.95</v>
      </c>
      <c r="F14" s="8" t="n">
        <v>1351.71</v>
      </c>
      <c r="G14" s="8" t="n">
        <v>1417.76</v>
      </c>
      <c r="H14" s="8" t="n">
        <v>1548.07</v>
      </c>
      <c r="I14" s="8" t="n">
        <v>1745.62</v>
      </c>
      <c r="J14" s="8" t="n">
        <v>1908.12</v>
      </c>
      <c r="K14" s="8" t="n">
        <v>2084.1</v>
      </c>
      <c r="L14" s="8" t="n">
        <v>2090.46</v>
      </c>
      <c r="M14" s="8" t="n">
        <v>2097.96</v>
      </c>
      <c r="N14" s="8" t="n">
        <v>2120.03</v>
      </c>
      <c r="O14" s="8" t="n">
        <v>2124.93</v>
      </c>
      <c r="P14" s="8" t="n">
        <v>2208.04</v>
      </c>
      <c r="Q14" s="8" t="n">
        <v>2205.04</v>
      </c>
      <c r="R14" s="8" t="n">
        <v>2198.82</v>
      </c>
      <c r="S14" s="8" t="n">
        <v>2170.12</v>
      </c>
      <c r="T14" s="8" t="n">
        <v>2122.94</v>
      </c>
      <c r="U14" s="8" t="n">
        <v>2100.92</v>
      </c>
      <c r="V14" s="8" t="n">
        <v>2157.45</v>
      </c>
      <c r="W14" s="8" t="n">
        <v>2186.15</v>
      </c>
      <c r="X14" s="8" t="n">
        <v>1998.44</v>
      </c>
      <c r="Y14" s="8" t="n">
        <v>1741.17</v>
      </c>
    </row>
    <row r="15" customFormat="false" ht="22.5" hidden="false" customHeight="true" outlineLevel="0" collapsed="false">
      <c r="A15" s="7" t="n">
        <v>2</v>
      </c>
      <c r="B15" s="8" t="n">
        <v>1329</v>
      </c>
      <c r="C15" s="8" t="n">
        <v>1351.37</v>
      </c>
      <c r="D15" s="8" t="n">
        <v>1360.99</v>
      </c>
      <c r="E15" s="8" t="n">
        <v>1301.33</v>
      </c>
      <c r="F15" s="8" t="n">
        <v>695.05</v>
      </c>
      <c r="G15" s="8" t="n">
        <v>695.23</v>
      </c>
      <c r="H15" s="8" t="n">
        <v>711.05</v>
      </c>
      <c r="I15" s="8" t="n">
        <v>1724.78</v>
      </c>
      <c r="J15" s="8" t="n">
        <v>2120.82</v>
      </c>
      <c r="K15" s="8" t="n">
        <v>2246.29</v>
      </c>
      <c r="L15" s="8" t="n">
        <v>2329.24</v>
      </c>
      <c r="M15" s="8" t="n">
        <v>2331.24</v>
      </c>
      <c r="N15" s="8" t="n">
        <v>2297.39</v>
      </c>
      <c r="O15" s="8" t="n">
        <v>2403.45</v>
      </c>
      <c r="P15" s="8" t="n">
        <v>2403</v>
      </c>
      <c r="Q15" s="8" t="n">
        <v>2401.2</v>
      </c>
      <c r="R15" s="8" t="n">
        <v>2394.82</v>
      </c>
      <c r="S15" s="8" t="n">
        <v>2303.27</v>
      </c>
      <c r="T15" s="8" t="n">
        <v>2244.34</v>
      </c>
      <c r="U15" s="8" t="n">
        <v>2188.33</v>
      </c>
      <c r="V15" s="8" t="n">
        <v>2196.56</v>
      </c>
      <c r="W15" s="8" t="n">
        <v>2236.46</v>
      </c>
      <c r="X15" s="8" t="n">
        <v>2134.73</v>
      </c>
      <c r="Y15" s="8" t="n">
        <v>1968.25</v>
      </c>
    </row>
    <row r="16" customFormat="false" ht="22.5" hidden="false" customHeight="true" outlineLevel="0" collapsed="false">
      <c r="A16" s="7" t="n">
        <v>3</v>
      </c>
      <c r="B16" s="8" t="n">
        <v>1606.53</v>
      </c>
      <c r="C16" s="8" t="n">
        <v>1478.78</v>
      </c>
      <c r="D16" s="8" t="n">
        <v>1373.67</v>
      </c>
      <c r="E16" s="8" t="n">
        <v>693.66</v>
      </c>
      <c r="F16" s="8" t="n">
        <v>693.54</v>
      </c>
      <c r="G16" s="8" t="n">
        <v>694.19</v>
      </c>
      <c r="H16" s="8" t="n">
        <v>1478.82</v>
      </c>
      <c r="I16" s="8" t="n">
        <v>2000.55</v>
      </c>
      <c r="J16" s="8" t="n">
        <v>2127.97</v>
      </c>
      <c r="K16" s="8" t="n">
        <v>2206.75</v>
      </c>
      <c r="L16" s="8" t="n">
        <v>2229.24</v>
      </c>
      <c r="M16" s="8" t="n">
        <v>2232.83</v>
      </c>
      <c r="N16" s="8" t="n">
        <v>2321.86</v>
      </c>
      <c r="O16" s="8" t="n">
        <v>2344.31</v>
      </c>
      <c r="P16" s="8" t="n">
        <v>2347.54</v>
      </c>
      <c r="Q16" s="8" t="n">
        <v>2346.92</v>
      </c>
      <c r="R16" s="8" t="n">
        <v>2343.82</v>
      </c>
      <c r="S16" s="8" t="n">
        <v>2343.77</v>
      </c>
      <c r="T16" s="8" t="n">
        <v>2341.23</v>
      </c>
      <c r="U16" s="8" t="n">
        <v>2175.54</v>
      </c>
      <c r="V16" s="8" t="n">
        <v>2338.42</v>
      </c>
      <c r="W16" s="8" t="n">
        <v>2199.29</v>
      </c>
      <c r="X16" s="8" t="n">
        <v>2114.17</v>
      </c>
      <c r="Y16" s="8" t="n">
        <v>1956.8</v>
      </c>
    </row>
    <row r="17" customFormat="false" ht="22.5" hidden="false" customHeight="true" outlineLevel="0" collapsed="false">
      <c r="A17" s="7" t="n">
        <v>4</v>
      </c>
      <c r="B17" s="8" t="n">
        <v>1590.74</v>
      </c>
      <c r="C17" s="8" t="n">
        <v>1475.61</v>
      </c>
      <c r="D17" s="8" t="n">
        <v>1408.27</v>
      </c>
      <c r="E17" s="8" t="n">
        <v>1345.81</v>
      </c>
      <c r="F17" s="8" t="n">
        <v>1348.31</v>
      </c>
      <c r="G17" s="8" t="n">
        <v>1399.15</v>
      </c>
      <c r="H17" s="8" t="n">
        <v>1721.55</v>
      </c>
      <c r="I17" s="8" t="n">
        <v>1984.96</v>
      </c>
      <c r="J17" s="8" t="n">
        <v>2073.76</v>
      </c>
      <c r="K17" s="8" t="n">
        <v>2185.96</v>
      </c>
      <c r="L17" s="8" t="n">
        <v>2309.14</v>
      </c>
      <c r="M17" s="8" t="n">
        <v>2377.4</v>
      </c>
      <c r="N17" s="8" t="n">
        <v>2342.52</v>
      </c>
      <c r="O17" s="8" t="n">
        <v>2420.77</v>
      </c>
      <c r="P17" s="8" t="n">
        <v>2443</v>
      </c>
      <c r="Q17" s="8" t="n">
        <v>2388.63</v>
      </c>
      <c r="R17" s="8" t="n">
        <v>2386.32</v>
      </c>
      <c r="S17" s="8" t="n">
        <v>2388.4</v>
      </c>
      <c r="T17" s="8" t="n">
        <v>2385.04</v>
      </c>
      <c r="U17" s="8" t="n">
        <v>2366.03</v>
      </c>
      <c r="V17" s="8" t="n">
        <v>2380.05</v>
      </c>
      <c r="W17" s="8" t="n">
        <v>2373.95</v>
      </c>
      <c r="X17" s="8" t="n">
        <v>2178.66</v>
      </c>
      <c r="Y17" s="8" t="n">
        <v>2033.39</v>
      </c>
    </row>
    <row r="18" customFormat="false" ht="22.5" hidden="false" customHeight="true" outlineLevel="0" collapsed="false">
      <c r="A18" s="7" t="n">
        <v>5</v>
      </c>
      <c r="B18" s="8" t="n">
        <v>1645.63</v>
      </c>
      <c r="C18" s="8" t="n">
        <v>1560.04</v>
      </c>
      <c r="D18" s="8" t="n">
        <v>1448.38</v>
      </c>
      <c r="E18" s="8" t="n">
        <v>1397.87</v>
      </c>
      <c r="F18" s="8" t="n">
        <v>1372.83</v>
      </c>
      <c r="G18" s="8" t="n">
        <v>1469.5</v>
      </c>
      <c r="H18" s="8" t="n">
        <v>1631.95</v>
      </c>
      <c r="I18" s="8" t="n">
        <v>2109.18</v>
      </c>
      <c r="J18" s="8" t="n">
        <v>2189.71</v>
      </c>
      <c r="K18" s="8" t="n">
        <v>2298</v>
      </c>
      <c r="L18" s="8" t="n">
        <v>2340.61</v>
      </c>
      <c r="M18" s="8" t="n">
        <v>2358.79</v>
      </c>
      <c r="N18" s="8" t="n">
        <v>2377.05</v>
      </c>
      <c r="O18" s="8" t="n">
        <v>2387.94</v>
      </c>
      <c r="P18" s="8" t="n">
        <v>2389.66</v>
      </c>
      <c r="Q18" s="8" t="n">
        <v>2389.08</v>
      </c>
      <c r="R18" s="8" t="n">
        <v>2497.46</v>
      </c>
      <c r="S18" s="8" t="n">
        <v>2496.58</v>
      </c>
      <c r="T18" s="8" t="n">
        <v>2495.81</v>
      </c>
      <c r="U18" s="8" t="n">
        <v>2273.58</v>
      </c>
      <c r="V18" s="8" t="n">
        <v>2389.12</v>
      </c>
      <c r="W18" s="8" t="n">
        <v>2365.53</v>
      </c>
      <c r="X18" s="8" t="n">
        <v>2253.17</v>
      </c>
      <c r="Y18" s="8" t="n">
        <v>2009.36</v>
      </c>
    </row>
    <row r="19" customFormat="false" ht="22.5" hidden="false" customHeight="true" outlineLevel="0" collapsed="false">
      <c r="A19" s="7" t="n">
        <v>6</v>
      </c>
      <c r="B19" s="8" t="n">
        <v>1758.11</v>
      </c>
      <c r="C19" s="8" t="n">
        <v>1626.23</v>
      </c>
      <c r="D19" s="8" t="n">
        <v>1554.92</v>
      </c>
      <c r="E19" s="8" t="n">
        <v>1492.08</v>
      </c>
      <c r="F19" s="8" t="n">
        <v>1433.06</v>
      </c>
      <c r="G19" s="8" t="n">
        <v>1480.11</v>
      </c>
      <c r="H19" s="8" t="n">
        <v>1515.17</v>
      </c>
      <c r="I19" s="8" t="n">
        <v>1949.82</v>
      </c>
      <c r="J19" s="8" t="n">
        <v>2146.9</v>
      </c>
      <c r="K19" s="8" t="n">
        <v>2270.74</v>
      </c>
      <c r="L19" s="8" t="n">
        <v>2371.81</v>
      </c>
      <c r="M19" s="8" t="n">
        <v>2378.7</v>
      </c>
      <c r="N19" s="8" t="n">
        <v>2383.51</v>
      </c>
      <c r="O19" s="8" t="n">
        <v>2387.37</v>
      </c>
      <c r="P19" s="8" t="n">
        <v>2393</v>
      </c>
      <c r="Q19" s="8" t="n">
        <v>2392.4</v>
      </c>
      <c r="R19" s="8" t="n">
        <v>2390.81</v>
      </c>
      <c r="S19" s="8" t="n">
        <v>2385.37</v>
      </c>
      <c r="T19" s="8" t="n">
        <v>2382.07</v>
      </c>
      <c r="U19" s="8" t="n">
        <v>2269.41</v>
      </c>
      <c r="V19" s="8" t="n">
        <v>2361.36</v>
      </c>
      <c r="W19" s="8" t="n">
        <v>2270.59</v>
      </c>
      <c r="X19" s="8" t="n">
        <v>2242.6</v>
      </c>
      <c r="Y19" s="8" t="n">
        <v>1954.03</v>
      </c>
    </row>
    <row r="20" customFormat="false" ht="22.5" hidden="false" customHeight="true" outlineLevel="0" collapsed="false">
      <c r="A20" s="7" t="n">
        <v>7</v>
      </c>
      <c r="B20" s="8" t="n">
        <v>1700</v>
      </c>
      <c r="C20" s="8" t="n">
        <v>1600.25</v>
      </c>
      <c r="D20" s="8" t="n">
        <v>1531.5</v>
      </c>
      <c r="E20" s="8" t="n">
        <v>1459.75</v>
      </c>
      <c r="F20" s="8" t="n">
        <v>1414.37</v>
      </c>
      <c r="G20" s="8" t="n">
        <v>1442.33</v>
      </c>
      <c r="H20" s="8" t="n">
        <v>1433.05</v>
      </c>
      <c r="I20" s="8" t="n">
        <v>1711.93</v>
      </c>
      <c r="J20" s="8" t="n">
        <v>1926.28</v>
      </c>
      <c r="K20" s="8" t="n">
        <v>2030.71</v>
      </c>
      <c r="L20" s="8" t="n">
        <v>2037.3</v>
      </c>
      <c r="M20" s="8" t="n">
        <v>2048.74</v>
      </c>
      <c r="N20" s="8" t="n">
        <v>2050.02</v>
      </c>
      <c r="O20" s="8" t="n">
        <v>2143.33</v>
      </c>
      <c r="P20" s="8" t="n">
        <v>2143.26</v>
      </c>
      <c r="Q20" s="8" t="n">
        <v>2143.48</v>
      </c>
      <c r="R20" s="8" t="n">
        <v>2146.67</v>
      </c>
      <c r="S20" s="8" t="n">
        <v>2124.99</v>
      </c>
      <c r="T20" s="8" t="n">
        <v>2116.32</v>
      </c>
      <c r="U20" s="8" t="n">
        <v>2082.74</v>
      </c>
      <c r="V20" s="8" t="n">
        <v>2117.9</v>
      </c>
      <c r="W20" s="8" t="n">
        <v>2137.44</v>
      </c>
      <c r="X20" s="8" t="n">
        <v>2043.46</v>
      </c>
      <c r="Y20" s="8" t="n">
        <v>1842.24</v>
      </c>
    </row>
    <row r="21" customFormat="false" ht="22.5" hidden="false" customHeight="true" outlineLevel="0" collapsed="false">
      <c r="A21" s="7" t="n">
        <v>8</v>
      </c>
      <c r="B21" s="8" t="n">
        <v>1647.34</v>
      </c>
      <c r="C21" s="8" t="n">
        <v>1559.6</v>
      </c>
      <c r="D21" s="8" t="n">
        <v>1490.5</v>
      </c>
      <c r="E21" s="8" t="n">
        <v>1442.04</v>
      </c>
      <c r="F21" s="8" t="n">
        <v>1411.8</v>
      </c>
      <c r="G21" s="8" t="n">
        <v>1490.97</v>
      </c>
      <c r="H21" s="8" t="n">
        <v>1613.61</v>
      </c>
      <c r="I21" s="8" t="n">
        <v>1937.79</v>
      </c>
      <c r="J21" s="8" t="n">
        <v>2102.65</v>
      </c>
      <c r="K21" s="8" t="n">
        <v>2227.05</v>
      </c>
      <c r="L21" s="8" t="n">
        <v>2298.7</v>
      </c>
      <c r="M21" s="8" t="n">
        <v>2357.55</v>
      </c>
      <c r="N21" s="8" t="n">
        <v>2336.68</v>
      </c>
      <c r="O21" s="8" t="n">
        <v>2370.8</v>
      </c>
      <c r="P21" s="8" t="n">
        <v>2382.57</v>
      </c>
      <c r="Q21" s="8" t="n">
        <v>2307.88</v>
      </c>
      <c r="R21" s="8" t="n">
        <v>2379.07</v>
      </c>
      <c r="S21" s="8" t="n">
        <v>2381.19</v>
      </c>
      <c r="T21" s="8" t="n">
        <v>2349.49</v>
      </c>
      <c r="U21" s="8" t="n">
        <v>2303.09</v>
      </c>
      <c r="V21" s="8" t="n">
        <v>2316.31</v>
      </c>
      <c r="W21" s="8" t="n">
        <v>2339.9</v>
      </c>
      <c r="X21" s="8" t="n">
        <v>2216.8</v>
      </c>
      <c r="Y21" s="8" t="n">
        <v>2105.98</v>
      </c>
    </row>
    <row r="22" customFormat="false" ht="22.5" hidden="false" customHeight="true" outlineLevel="0" collapsed="false">
      <c r="A22" s="7" t="n">
        <v>9</v>
      </c>
      <c r="B22" s="8" t="n">
        <v>1606.93</v>
      </c>
      <c r="C22" s="8" t="n">
        <v>1519.45</v>
      </c>
      <c r="D22" s="8" t="n">
        <v>1441.38</v>
      </c>
      <c r="E22" s="8" t="n">
        <v>1380.09</v>
      </c>
      <c r="F22" s="8" t="n">
        <v>1291.56</v>
      </c>
      <c r="G22" s="8" t="n">
        <v>1405.96</v>
      </c>
      <c r="H22" s="8" t="n">
        <v>1561.89</v>
      </c>
      <c r="I22" s="8" t="n">
        <v>1878.77</v>
      </c>
      <c r="J22" s="8" t="n">
        <v>2026.85</v>
      </c>
      <c r="K22" s="8" t="n">
        <v>2210.93</v>
      </c>
      <c r="L22" s="8" t="n">
        <v>2246.79</v>
      </c>
      <c r="M22" s="8" t="n">
        <v>2342.49</v>
      </c>
      <c r="N22" s="8" t="n">
        <v>2312.43</v>
      </c>
      <c r="O22" s="8" t="n">
        <v>2343.91</v>
      </c>
      <c r="P22" s="8" t="n">
        <v>2378.54</v>
      </c>
      <c r="Q22" s="8" t="n">
        <v>2377.45</v>
      </c>
      <c r="R22" s="8" t="n">
        <v>2376.44</v>
      </c>
      <c r="S22" s="8" t="n">
        <v>2367.63</v>
      </c>
      <c r="T22" s="8" t="n">
        <v>2341.4</v>
      </c>
      <c r="U22" s="8" t="n">
        <v>2255.66</v>
      </c>
      <c r="V22" s="8" t="n">
        <v>2259.43</v>
      </c>
      <c r="W22" s="8" t="n">
        <v>2306.63</v>
      </c>
      <c r="X22" s="8" t="n">
        <v>2191.64</v>
      </c>
      <c r="Y22" s="8" t="n">
        <v>1911.68</v>
      </c>
    </row>
    <row r="23" customFormat="false" ht="22.5" hidden="false" customHeight="true" outlineLevel="0" collapsed="false">
      <c r="A23" s="7" t="n">
        <v>10</v>
      </c>
      <c r="B23" s="8" t="n">
        <v>1756.89</v>
      </c>
      <c r="C23" s="8" t="n">
        <v>1586.74</v>
      </c>
      <c r="D23" s="8" t="n">
        <v>1490.78</v>
      </c>
      <c r="E23" s="8" t="n">
        <v>1455.44</v>
      </c>
      <c r="F23" s="8" t="n">
        <v>1451.97</v>
      </c>
      <c r="G23" s="8" t="n">
        <v>1503.75</v>
      </c>
      <c r="H23" s="8" t="n">
        <v>1685.02</v>
      </c>
      <c r="I23" s="8" t="n">
        <v>1922.77</v>
      </c>
      <c r="J23" s="8" t="n">
        <v>2058.43</v>
      </c>
      <c r="K23" s="8" t="n">
        <v>2240.38</v>
      </c>
      <c r="L23" s="8" t="n">
        <v>2269.17</v>
      </c>
      <c r="M23" s="8" t="n">
        <v>2282.17</v>
      </c>
      <c r="N23" s="8" t="n">
        <v>2269.93</v>
      </c>
      <c r="O23" s="8" t="n">
        <v>2326.09</v>
      </c>
      <c r="P23" s="8" t="n">
        <v>2330.23</v>
      </c>
      <c r="Q23" s="8" t="n">
        <v>2305.93</v>
      </c>
      <c r="R23" s="8" t="n">
        <v>2264.23</v>
      </c>
      <c r="S23" s="8" t="n">
        <v>2233.09</v>
      </c>
      <c r="T23" s="8" t="n">
        <v>2168.36</v>
      </c>
      <c r="U23" s="8" t="n">
        <v>2086.19</v>
      </c>
      <c r="V23" s="8" t="n">
        <v>2093.01</v>
      </c>
      <c r="W23" s="8" t="n">
        <v>2145.15</v>
      </c>
      <c r="X23" s="8" t="n">
        <v>2064.03</v>
      </c>
      <c r="Y23" s="8" t="n">
        <v>1964.17</v>
      </c>
    </row>
    <row r="24" customFormat="false" ht="22.5" hidden="false" customHeight="true" outlineLevel="0" collapsed="false">
      <c r="A24" s="7" t="n">
        <v>11</v>
      </c>
      <c r="B24" s="8" t="n">
        <v>1700.48</v>
      </c>
      <c r="C24" s="8" t="n">
        <v>1620.32</v>
      </c>
      <c r="D24" s="8" t="n">
        <v>1546.13</v>
      </c>
      <c r="E24" s="8" t="n">
        <v>1473.76</v>
      </c>
      <c r="F24" s="8" t="n">
        <v>1457.57</v>
      </c>
      <c r="G24" s="8" t="n">
        <v>1552.34</v>
      </c>
      <c r="H24" s="8" t="n">
        <v>1670.7</v>
      </c>
      <c r="I24" s="8" t="n">
        <v>1905.2</v>
      </c>
      <c r="J24" s="8" t="n">
        <v>2003.79</v>
      </c>
      <c r="K24" s="8" t="n">
        <v>2177.93</v>
      </c>
      <c r="L24" s="8" t="n">
        <v>2211.53</v>
      </c>
      <c r="M24" s="8" t="n">
        <v>2240.21</v>
      </c>
      <c r="N24" s="8" t="n">
        <v>2219.2</v>
      </c>
      <c r="O24" s="8" t="n">
        <v>2238.98</v>
      </c>
      <c r="P24" s="8" t="n">
        <v>2243.02</v>
      </c>
      <c r="Q24" s="8" t="n">
        <v>2242.03</v>
      </c>
      <c r="R24" s="8" t="n">
        <v>2240.94</v>
      </c>
      <c r="S24" s="8" t="n">
        <v>2240.1</v>
      </c>
      <c r="T24" s="8" t="n">
        <v>2210.87</v>
      </c>
      <c r="U24" s="8" t="n">
        <v>2122.02</v>
      </c>
      <c r="V24" s="8" t="n">
        <v>2142.98</v>
      </c>
      <c r="W24" s="8" t="n">
        <v>2179.13</v>
      </c>
      <c r="X24" s="8" t="n">
        <v>2048.65</v>
      </c>
      <c r="Y24" s="8" t="n">
        <v>1908.95</v>
      </c>
    </row>
    <row r="25" customFormat="false" ht="22.5" hidden="false" customHeight="true" outlineLevel="0" collapsed="false">
      <c r="A25" s="7" t="n">
        <v>12</v>
      </c>
      <c r="B25" s="8" t="n">
        <v>1643.77</v>
      </c>
      <c r="C25" s="8" t="n">
        <v>1547.56</v>
      </c>
      <c r="D25" s="8" t="n">
        <v>1477.55</v>
      </c>
      <c r="E25" s="8" t="n">
        <v>1424.1</v>
      </c>
      <c r="F25" s="8" t="n">
        <v>1414.94</v>
      </c>
      <c r="G25" s="8" t="n">
        <v>1540.34</v>
      </c>
      <c r="H25" s="8" t="n">
        <v>1667.69</v>
      </c>
      <c r="I25" s="8" t="n">
        <v>1871.24</v>
      </c>
      <c r="J25" s="8" t="n">
        <v>1926.19</v>
      </c>
      <c r="K25" s="8" t="n">
        <v>2115.29</v>
      </c>
      <c r="L25" s="8" t="n">
        <v>2137.81</v>
      </c>
      <c r="M25" s="8" t="n">
        <v>2143.13</v>
      </c>
      <c r="N25" s="8" t="n">
        <v>2128.46</v>
      </c>
      <c r="O25" s="8" t="n">
        <v>2142.74</v>
      </c>
      <c r="P25" s="8" t="n">
        <v>2144.05</v>
      </c>
      <c r="Q25" s="8" t="n">
        <v>2143.11</v>
      </c>
      <c r="R25" s="8" t="n">
        <v>2141.15</v>
      </c>
      <c r="S25" s="8" t="n">
        <v>2142.88</v>
      </c>
      <c r="T25" s="8" t="n">
        <v>2103.18</v>
      </c>
      <c r="U25" s="8" t="n">
        <v>1966.81</v>
      </c>
      <c r="V25" s="8" t="n">
        <v>2023.72</v>
      </c>
      <c r="W25" s="8" t="n">
        <v>2133.49</v>
      </c>
      <c r="X25" s="8" t="n">
        <v>2089.64</v>
      </c>
      <c r="Y25" s="8" t="n">
        <v>1965.85</v>
      </c>
    </row>
    <row r="26" customFormat="false" ht="22.5" hidden="false" customHeight="true" outlineLevel="0" collapsed="false">
      <c r="A26" s="7" t="n">
        <v>13</v>
      </c>
      <c r="B26" s="8" t="n">
        <v>1806.74</v>
      </c>
      <c r="C26" s="8" t="n">
        <v>1701.89</v>
      </c>
      <c r="D26" s="8" t="n">
        <v>1612.49</v>
      </c>
      <c r="E26" s="8" t="n">
        <v>1572.36</v>
      </c>
      <c r="F26" s="8" t="n">
        <v>1540.95</v>
      </c>
      <c r="G26" s="8" t="n">
        <v>1574.97</v>
      </c>
      <c r="H26" s="8" t="n">
        <v>1593.18</v>
      </c>
      <c r="I26" s="8" t="n">
        <v>1761.33</v>
      </c>
      <c r="J26" s="8" t="n">
        <v>2002.93</v>
      </c>
      <c r="K26" s="8" t="n">
        <v>2107.83</v>
      </c>
      <c r="L26" s="8" t="n">
        <v>2096.17</v>
      </c>
      <c r="M26" s="8" t="n">
        <v>2107.06</v>
      </c>
      <c r="N26" s="8" t="n">
        <v>2107.71</v>
      </c>
      <c r="O26" s="8" t="n">
        <v>2107.44</v>
      </c>
      <c r="P26" s="8" t="n">
        <v>2108.55</v>
      </c>
      <c r="Q26" s="8" t="n">
        <v>2106.53</v>
      </c>
      <c r="R26" s="8" t="n">
        <v>2107.08</v>
      </c>
      <c r="S26" s="8" t="n">
        <v>2102.87</v>
      </c>
      <c r="T26" s="8" t="n">
        <v>2096.13</v>
      </c>
      <c r="U26" s="8" t="n">
        <v>2085.65</v>
      </c>
      <c r="V26" s="8" t="n">
        <v>2078.28</v>
      </c>
      <c r="W26" s="8" t="n">
        <v>2086.29</v>
      </c>
      <c r="X26" s="8" t="n">
        <v>2088.94</v>
      </c>
      <c r="Y26" s="8" t="n">
        <v>1978.79</v>
      </c>
    </row>
    <row r="27" customFormat="false" ht="22.5" hidden="false" customHeight="true" outlineLevel="0" collapsed="false">
      <c r="A27" s="7" t="n">
        <v>14</v>
      </c>
      <c r="B27" s="8" t="n">
        <v>1786.5</v>
      </c>
      <c r="C27" s="8" t="n">
        <v>1652.65</v>
      </c>
      <c r="D27" s="8" t="n">
        <v>1585.58</v>
      </c>
      <c r="E27" s="8" t="n">
        <v>1554.73</v>
      </c>
      <c r="F27" s="8" t="n">
        <v>1502.15</v>
      </c>
      <c r="G27" s="8" t="n">
        <v>1541.54</v>
      </c>
      <c r="H27" s="8" t="n">
        <v>1540.9</v>
      </c>
      <c r="I27" s="8" t="n">
        <v>1593.93</v>
      </c>
      <c r="J27" s="8" t="n">
        <v>1856.26</v>
      </c>
      <c r="K27" s="8" t="n">
        <v>1990.53</v>
      </c>
      <c r="L27" s="8" t="n">
        <v>2013.98</v>
      </c>
      <c r="M27" s="8" t="n">
        <v>2025.86</v>
      </c>
      <c r="N27" s="8" t="n">
        <v>2025.31</v>
      </c>
      <c r="O27" s="8" t="n">
        <v>2024.29</v>
      </c>
      <c r="P27" s="8" t="n">
        <v>2024.78</v>
      </c>
      <c r="Q27" s="8" t="n">
        <v>2023.35</v>
      </c>
      <c r="R27" s="8" t="n">
        <v>2024.16</v>
      </c>
      <c r="S27" s="8" t="n">
        <v>1996.72</v>
      </c>
      <c r="T27" s="8" t="n">
        <v>1960.03</v>
      </c>
      <c r="U27" s="8" t="n">
        <v>1947.02</v>
      </c>
      <c r="V27" s="8" t="n">
        <v>1999.41</v>
      </c>
      <c r="W27" s="8" t="n">
        <v>2018.16</v>
      </c>
      <c r="X27" s="8" t="n">
        <v>2016.17</v>
      </c>
      <c r="Y27" s="8" t="n">
        <v>1927.97</v>
      </c>
    </row>
    <row r="28" customFormat="false" ht="22.5" hidden="false" customHeight="true" outlineLevel="0" collapsed="false">
      <c r="A28" s="7" t="n">
        <v>15</v>
      </c>
      <c r="B28" s="8" t="n">
        <v>1708.01</v>
      </c>
      <c r="C28" s="8" t="n">
        <v>1617.61</v>
      </c>
      <c r="D28" s="8" t="n">
        <v>1581.77</v>
      </c>
      <c r="E28" s="8" t="n">
        <v>1501.02</v>
      </c>
      <c r="F28" s="8" t="n">
        <v>1485.2</v>
      </c>
      <c r="G28" s="8" t="n">
        <v>1568.48</v>
      </c>
      <c r="H28" s="8" t="n">
        <v>1662.19</v>
      </c>
      <c r="I28" s="8" t="n">
        <v>1950.76</v>
      </c>
      <c r="J28" s="8" t="n">
        <v>2033.89</v>
      </c>
      <c r="K28" s="8" t="n">
        <v>2104.49</v>
      </c>
      <c r="L28" s="8" t="n">
        <v>2126.72</v>
      </c>
      <c r="M28" s="8" t="n">
        <v>2126.37</v>
      </c>
      <c r="N28" s="8" t="n">
        <v>2116.21</v>
      </c>
      <c r="O28" s="8" t="n">
        <v>2126</v>
      </c>
      <c r="P28" s="8" t="n">
        <v>2130.76</v>
      </c>
      <c r="Q28" s="8" t="n">
        <v>2127.67</v>
      </c>
      <c r="R28" s="8" t="n">
        <v>2103.06</v>
      </c>
      <c r="S28" s="8" t="n">
        <v>2077.97</v>
      </c>
      <c r="T28" s="8" t="n">
        <v>2066.9</v>
      </c>
      <c r="U28" s="8" t="n">
        <v>2046.75</v>
      </c>
      <c r="V28" s="8" t="n">
        <v>2067.32</v>
      </c>
      <c r="W28" s="8" t="n">
        <v>2077.38</v>
      </c>
      <c r="X28" s="8" t="n">
        <v>2041.09</v>
      </c>
      <c r="Y28" s="8" t="n">
        <v>1863.52</v>
      </c>
    </row>
    <row r="29" customFormat="false" ht="22.5" hidden="false" customHeight="true" outlineLevel="0" collapsed="false">
      <c r="A29" s="7" t="n">
        <v>16</v>
      </c>
      <c r="B29" s="8" t="n">
        <v>1642.45</v>
      </c>
      <c r="C29" s="8" t="n">
        <v>1527.31</v>
      </c>
      <c r="D29" s="8" t="n">
        <v>1484.59</v>
      </c>
      <c r="E29" s="8" t="n">
        <v>1438.94</v>
      </c>
      <c r="F29" s="8" t="n">
        <v>1446.37</v>
      </c>
      <c r="G29" s="8" t="n">
        <v>1526.17</v>
      </c>
      <c r="H29" s="8" t="n">
        <v>1676.16</v>
      </c>
      <c r="I29" s="8" t="n">
        <v>1858.13</v>
      </c>
      <c r="J29" s="8" t="n">
        <v>1977.95</v>
      </c>
      <c r="K29" s="8" t="n">
        <v>2077.69</v>
      </c>
      <c r="L29" s="8" t="n">
        <v>2108.23</v>
      </c>
      <c r="M29" s="8" t="n">
        <v>2111.4</v>
      </c>
      <c r="N29" s="8" t="n">
        <v>2101.75</v>
      </c>
      <c r="O29" s="8" t="n">
        <v>2110.43</v>
      </c>
      <c r="P29" s="8" t="n">
        <v>2111.62</v>
      </c>
      <c r="Q29" s="8" t="n">
        <v>2109.84</v>
      </c>
      <c r="R29" s="8" t="n">
        <v>2113.88</v>
      </c>
      <c r="S29" s="8" t="n">
        <v>2101.73</v>
      </c>
      <c r="T29" s="8" t="n">
        <v>2079.49</v>
      </c>
      <c r="U29" s="8" t="n">
        <v>2027.84</v>
      </c>
      <c r="V29" s="8" t="n">
        <v>2065.16</v>
      </c>
      <c r="W29" s="8" t="n">
        <v>2079.5</v>
      </c>
      <c r="X29" s="8" t="n">
        <v>2026.49</v>
      </c>
      <c r="Y29" s="8" t="n">
        <v>1813.67</v>
      </c>
    </row>
    <row r="30" customFormat="false" ht="22.5" hidden="false" customHeight="true" outlineLevel="0" collapsed="false">
      <c r="A30" s="7" t="n">
        <v>17</v>
      </c>
      <c r="B30" s="8" t="n">
        <v>1667.09</v>
      </c>
      <c r="C30" s="8" t="n">
        <v>1559.07</v>
      </c>
      <c r="D30" s="8" t="n">
        <v>1505.35</v>
      </c>
      <c r="E30" s="8" t="n">
        <v>1462.23</v>
      </c>
      <c r="F30" s="8" t="n">
        <v>1461.33</v>
      </c>
      <c r="G30" s="8" t="n">
        <v>1560.61</v>
      </c>
      <c r="H30" s="8" t="n">
        <v>1689.26</v>
      </c>
      <c r="I30" s="8" t="n">
        <v>1925.64</v>
      </c>
      <c r="J30" s="8" t="n">
        <v>2031.94</v>
      </c>
      <c r="K30" s="8" t="n">
        <v>2175.32</v>
      </c>
      <c r="L30" s="8" t="n">
        <v>2211.63</v>
      </c>
      <c r="M30" s="8" t="n">
        <v>2217.57</v>
      </c>
      <c r="N30" s="8" t="n">
        <v>2216.56</v>
      </c>
      <c r="O30" s="8" t="n">
        <v>2214.64</v>
      </c>
      <c r="P30" s="8" t="n">
        <v>2215.22</v>
      </c>
      <c r="Q30" s="8" t="n">
        <v>2213.26</v>
      </c>
      <c r="R30" s="8" t="n">
        <v>2212.9</v>
      </c>
      <c r="S30" s="8" t="n">
        <v>2173.32</v>
      </c>
      <c r="T30" s="8" t="n">
        <v>2139.64</v>
      </c>
      <c r="U30" s="8" t="n">
        <v>2109.94</v>
      </c>
      <c r="V30" s="8" t="n">
        <v>2133.42</v>
      </c>
      <c r="W30" s="8" t="n">
        <v>2142.53</v>
      </c>
      <c r="X30" s="8" t="n">
        <v>2075.2</v>
      </c>
      <c r="Y30" s="8" t="n">
        <v>1829.7</v>
      </c>
    </row>
    <row r="31" customFormat="false" ht="22.5" hidden="false" customHeight="true" outlineLevel="0" collapsed="false">
      <c r="A31" s="7" t="n">
        <v>18</v>
      </c>
      <c r="B31" s="8" t="n">
        <v>1636.61</v>
      </c>
      <c r="C31" s="8" t="n">
        <v>1513.84</v>
      </c>
      <c r="D31" s="8" t="n">
        <v>1465.62</v>
      </c>
      <c r="E31" s="8" t="n">
        <v>1426.69</v>
      </c>
      <c r="F31" s="8" t="n">
        <v>1420.88</v>
      </c>
      <c r="G31" s="8" t="n">
        <v>1493.37</v>
      </c>
      <c r="H31" s="8" t="n">
        <v>1625.24</v>
      </c>
      <c r="I31" s="8" t="n">
        <v>1931.09</v>
      </c>
      <c r="J31" s="8" t="n">
        <v>2050.53</v>
      </c>
      <c r="K31" s="8" t="n">
        <v>2177.45</v>
      </c>
      <c r="L31" s="8" t="n">
        <v>2196.61</v>
      </c>
      <c r="M31" s="8" t="n">
        <v>2203.5</v>
      </c>
      <c r="N31" s="8" t="n">
        <v>2186.98</v>
      </c>
      <c r="O31" s="8" t="n">
        <v>2201.15</v>
      </c>
      <c r="P31" s="8" t="n">
        <v>2222.75</v>
      </c>
      <c r="Q31" s="8" t="n">
        <v>2224.3</v>
      </c>
      <c r="R31" s="8" t="n">
        <v>2222.5</v>
      </c>
      <c r="S31" s="8" t="n">
        <v>2201.94</v>
      </c>
      <c r="T31" s="8" t="n">
        <v>2172.65</v>
      </c>
      <c r="U31" s="8" t="n">
        <v>2118.37</v>
      </c>
      <c r="V31" s="8" t="n">
        <v>2139.62</v>
      </c>
      <c r="W31" s="8" t="n">
        <v>2141.73</v>
      </c>
      <c r="X31" s="8" t="n">
        <v>2053.88</v>
      </c>
      <c r="Y31" s="8" t="n">
        <v>1870.92</v>
      </c>
    </row>
    <row r="32" customFormat="false" ht="22.5" hidden="false" customHeight="true" outlineLevel="0" collapsed="false">
      <c r="A32" s="7" t="n">
        <v>19</v>
      </c>
      <c r="B32" s="8" t="n">
        <v>1737</v>
      </c>
      <c r="C32" s="8" t="n">
        <v>1714.43</v>
      </c>
      <c r="D32" s="8" t="n">
        <v>1626.59</v>
      </c>
      <c r="E32" s="8" t="n">
        <v>1549.95</v>
      </c>
      <c r="F32" s="8" t="n">
        <v>1556.24</v>
      </c>
      <c r="G32" s="8" t="n">
        <v>1663.32</v>
      </c>
      <c r="H32" s="8" t="n">
        <v>1814.64</v>
      </c>
      <c r="I32" s="8" t="n">
        <v>1979.46</v>
      </c>
      <c r="J32" s="8" t="n">
        <v>2155.73</v>
      </c>
      <c r="K32" s="8" t="n">
        <v>2331</v>
      </c>
      <c r="L32" s="8" t="n">
        <v>2382.97</v>
      </c>
      <c r="M32" s="8" t="n">
        <v>2396.08</v>
      </c>
      <c r="N32" s="8" t="n">
        <v>2379</v>
      </c>
      <c r="O32" s="8" t="n">
        <v>2412.13</v>
      </c>
      <c r="P32" s="8" t="n">
        <v>2422.38</v>
      </c>
      <c r="Q32" s="8" t="n">
        <v>2421.16</v>
      </c>
      <c r="R32" s="8" t="n">
        <v>2419.9</v>
      </c>
      <c r="S32" s="8" t="n">
        <v>2408.9</v>
      </c>
      <c r="T32" s="8" t="n">
        <v>2361.57</v>
      </c>
      <c r="U32" s="8" t="n">
        <v>2300.09</v>
      </c>
      <c r="V32" s="8" t="n">
        <v>2352.87</v>
      </c>
      <c r="W32" s="8" t="n">
        <v>2415.71</v>
      </c>
      <c r="X32" s="8" t="n">
        <v>2248.66</v>
      </c>
      <c r="Y32" s="8" t="n">
        <v>2046.76</v>
      </c>
    </row>
    <row r="33" customFormat="false" ht="22.5" hidden="false" customHeight="true" outlineLevel="0" collapsed="false">
      <c r="A33" s="7" t="n">
        <v>20</v>
      </c>
      <c r="B33" s="8" t="n">
        <v>1915.67</v>
      </c>
      <c r="C33" s="8" t="n">
        <v>1837.07</v>
      </c>
      <c r="D33" s="8" t="n">
        <v>1763.66</v>
      </c>
      <c r="E33" s="8" t="n">
        <v>1716.14</v>
      </c>
      <c r="F33" s="8" t="n">
        <v>1647.91</v>
      </c>
      <c r="G33" s="8" t="n">
        <v>1742.43</v>
      </c>
      <c r="H33" s="8" t="n">
        <v>1740.03</v>
      </c>
      <c r="I33" s="8" t="n">
        <v>1962.41</v>
      </c>
      <c r="J33" s="8" t="n">
        <v>2168.44</v>
      </c>
      <c r="K33" s="8" t="n">
        <v>2281.29</v>
      </c>
      <c r="L33" s="8" t="n">
        <v>2434.88</v>
      </c>
      <c r="M33" s="8" t="n">
        <v>2489.69</v>
      </c>
      <c r="N33" s="8" t="n">
        <v>2479.25</v>
      </c>
      <c r="O33" s="8" t="n">
        <v>2552.31</v>
      </c>
      <c r="P33" s="8" t="n">
        <v>2610.66</v>
      </c>
      <c r="Q33" s="8" t="n">
        <v>2609.11</v>
      </c>
      <c r="R33" s="8" t="n">
        <v>2532.27</v>
      </c>
      <c r="S33" s="8" t="n">
        <v>2495.51</v>
      </c>
      <c r="T33" s="8" t="n">
        <v>2463.43</v>
      </c>
      <c r="U33" s="8" t="n">
        <v>2453.89</v>
      </c>
      <c r="V33" s="8" t="n">
        <v>2416.29</v>
      </c>
      <c r="W33" s="8" t="n">
        <v>2602.7</v>
      </c>
      <c r="X33" s="8" t="n">
        <v>2360.95</v>
      </c>
      <c r="Y33" s="8" t="n">
        <v>2211.03</v>
      </c>
    </row>
    <row r="34" customFormat="false" ht="22.5" hidden="false" customHeight="true" outlineLevel="0" collapsed="false">
      <c r="A34" s="7" t="n">
        <v>21</v>
      </c>
      <c r="B34" s="8" t="n">
        <v>1858.97</v>
      </c>
      <c r="C34" s="8" t="n">
        <v>1729.58</v>
      </c>
      <c r="D34" s="8" t="n">
        <v>1627.85</v>
      </c>
      <c r="E34" s="8" t="n">
        <v>1559.84</v>
      </c>
      <c r="F34" s="8" t="n">
        <v>1537.09</v>
      </c>
      <c r="G34" s="8" t="n">
        <v>1557.93</v>
      </c>
      <c r="H34" s="8" t="n">
        <v>1561.81</v>
      </c>
      <c r="I34" s="8" t="n">
        <v>1685.08</v>
      </c>
      <c r="J34" s="8" t="n">
        <v>2030.29</v>
      </c>
      <c r="K34" s="8" t="n">
        <v>2111.77</v>
      </c>
      <c r="L34" s="8" t="n">
        <v>2112.86</v>
      </c>
      <c r="M34" s="8" t="n">
        <v>2145.4</v>
      </c>
      <c r="N34" s="8" t="n">
        <v>2161.25</v>
      </c>
      <c r="O34" s="8" t="n">
        <v>2159.72</v>
      </c>
      <c r="P34" s="8" t="n">
        <v>2159.91</v>
      </c>
      <c r="Q34" s="8" t="n">
        <v>2160.3</v>
      </c>
      <c r="R34" s="8" t="n">
        <v>2161.27</v>
      </c>
      <c r="S34" s="8" t="n">
        <v>2138.88</v>
      </c>
      <c r="T34" s="8" t="n">
        <v>2130.13</v>
      </c>
      <c r="U34" s="8" t="n">
        <v>2127.9</v>
      </c>
      <c r="V34" s="8" t="n">
        <v>2143.2</v>
      </c>
      <c r="W34" s="8" t="n">
        <v>2154.2</v>
      </c>
      <c r="X34" s="8" t="n">
        <v>2153.69</v>
      </c>
      <c r="Y34" s="8" t="n">
        <v>2044.42</v>
      </c>
    </row>
    <row r="35" customFormat="false" ht="22.5" hidden="false" customHeight="true" outlineLevel="0" collapsed="false">
      <c r="A35" s="7" t="n">
        <v>22</v>
      </c>
      <c r="B35" s="8" t="n">
        <v>1604.21</v>
      </c>
      <c r="C35" s="8" t="n">
        <v>1503.03</v>
      </c>
      <c r="D35" s="8" t="n">
        <v>1457.68</v>
      </c>
      <c r="E35" s="8" t="n">
        <v>1418.65</v>
      </c>
      <c r="F35" s="8" t="n">
        <v>1424.77</v>
      </c>
      <c r="G35" s="8" t="n">
        <v>1474.57</v>
      </c>
      <c r="H35" s="8" t="n">
        <v>1558.95</v>
      </c>
      <c r="I35" s="8" t="n">
        <v>1762.76</v>
      </c>
      <c r="J35" s="8" t="n">
        <v>1849.08</v>
      </c>
      <c r="K35" s="8" t="n">
        <v>2073.43</v>
      </c>
      <c r="L35" s="8" t="n">
        <v>2122.38</v>
      </c>
      <c r="M35" s="8" t="n">
        <v>2136.91</v>
      </c>
      <c r="N35" s="8" t="n">
        <v>2125.12</v>
      </c>
      <c r="O35" s="8" t="n">
        <v>2143.26</v>
      </c>
      <c r="P35" s="8" t="n">
        <v>2143.88</v>
      </c>
      <c r="Q35" s="8" t="n">
        <v>2143.74</v>
      </c>
      <c r="R35" s="8" t="n">
        <v>2141.14</v>
      </c>
      <c r="S35" s="8" t="n">
        <v>2130.93</v>
      </c>
      <c r="T35" s="8" t="n">
        <v>2042.26</v>
      </c>
      <c r="U35" s="8" t="n">
        <v>1908.24</v>
      </c>
      <c r="V35" s="8" t="n">
        <v>2048.26</v>
      </c>
      <c r="W35" s="8" t="n">
        <v>2131.95</v>
      </c>
      <c r="X35" s="8" t="n">
        <v>2031.09</v>
      </c>
      <c r="Y35" s="8" t="n">
        <v>1845.72</v>
      </c>
    </row>
    <row r="36" customFormat="false" ht="22.5" hidden="false" customHeight="true" outlineLevel="0" collapsed="false">
      <c r="A36" s="7" t="n">
        <v>23</v>
      </c>
      <c r="B36" s="8" t="n">
        <v>1655.64</v>
      </c>
      <c r="C36" s="8" t="n">
        <v>1568.69</v>
      </c>
      <c r="D36" s="8" t="n">
        <v>1496.37</v>
      </c>
      <c r="E36" s="8" t="n">
        <v>1464.41</v>
      </c>
      <c r="F36" s="8" t="n">
        <v>1480.08</v>
      </c>
      <c r="G36" s="8" t="n">
        <v>1513.42</v>
      </c>
      <c r="H36" s="8" t="n">
        <v>1672.38</v>
      </c>
      <c r="I36" s="8" t="n">
        <v>1867.92</v>
      </c>
      <c r="J36" s="8" t="n">
        <v>2062.18</v>
      </c>
      <c r="K36" s="8" t="n">
        <v>2204.28</v>
      </c>
      <c r="L36" s="8" t="n">
        <v>2265.42</v>
      </c>
      <c r="M36" s="8" t="n">
        <v>2318.14</v>
      </c>
      <c r="N36" s="8" t="n">
        <v>2293.13</v>
      </c>
      <c r="O36" s="8" t="n">
        <v>2343.09</v>
      </c>
      <c r="P36" s="8" t="n">
        <v>2349.59</v>
      </c>
      <c r="Q36" s="8" t="n">
        <v>2350.03</v>
      </c>
      <c r="R36" s="8" t="n">
        <v>2346.94</v>
      </c>
      <c r="S36" s="8" t="n">
        <v>2345.21</v>
      </c>
      <c r="T36" s="8" t="n">
        <v>2263.51</v>
      </c>
      <c r="U36" s="8" t="n">
        <v>2192.73</v>
      </c>
      <c r="V36" s="8" t="n">
        <v>2216.21</v>
      </c>
      <c r="W36" s="8" t="n">
        <v>2213.2</v>
      </c>
      <c r="X36" s="8" t="n">
        <v>2178.79</v>
      </c>
      <c r="Y36" s="8" t="n">
        <v>2066.8</v>
      </c>
    </row>
    <row r="37" customFormat="false" ht="22.5" hidden="false" customHeight="true" outlineLevel="0" collapsed="false">
      <c r="A37" s="7" t="n">
        <v>24</v>
      </c>
      <c r="B37" s="8" t="n">
        <v>1711.76</v>
      </c>
      <c r="C37" s="8" t="n">
        <v>1622.78</v>
      </c>
      <c r="D37" s="8" t="n">
        <v>1583.43</v>
      </c>
      <c r="E37" s="8" t="n">
        <v>1545.69</v>
      </c>
      <c r="F37" s="8" t="n">
        <v>1527.24</v>
      </c>
      <c r="G37" s="8" t="n">
        <v>1570.73</v>
      </c>
      <c r="H37" s="8" t="n">
        <v>1704.51</v>
      </c>
      <c r="I37" s="8" t="n">
        <v>1885.12</v>
      </c>
      <c r="J37" s="8" t="n">
        <v>2104.43</v>
      </c>
      <c r="K37" s="8" t="n">
        <v>2231.96</v>
      </c>
      <c r="L37" s="8" t="n">
        <v>2306.63</v>
      </c>
      <c r="M37" s="8" t="n">
        <v>2338.82</v>
      </c>
      <c r="N37" s="8" t="n">
        <v>2312.01</v>
      </c>
      <c r="O37" s="8" t="n">
        <v>2328.28</v>
      </c>
      <c r="P37" s="8" t="n">
        <v>2340.43</v>
      </c>
      <c r="Q37" s="8" t="n">
        <v>2341.26</v>
      </c>
      <c r="R37" s="8" t="n">
        <v>2340</v>
      </c>
      <c r="S37" s="8" t="n">
        <v>2338.1</v>
      </c>
      <c r="T37" s="8" t="n">
        <v>2292.32</v>
      </c>
      <c r="U37" s="8" t="n">
        <v>2211.81</v>
      </c>
      <c r="V37" s="8" t="n">
        <v>2228.61</v>
      </c>
      <c r="W37" s="8" t="n">
        <v>2307.73</v>
      </c>
      <c r="X37" s="8" t="n">
        <v>2180.48</v>
      </c>
      <c r="Y37" s="8" t="n">
        <v>2050.71</v>
      </c>
    </row>
    <row r="38" customFormat="false" ht="22.5" hidden="false" customHeight="true" outlineLevel="0" collapsed="false">
      <c r="A38" s="7" t="n">
        <v>25</v>
      </c>
      <c r="B38" s="8" t="n">
        <v>1668.11</v>
      </c>
      <c r="C38" s="8" t="n">
        <v>1584.53</v>
      </c>
      <c r="D38" s="8" t="n">
        <v>1533.99</v>
      </c>
      <c r="E38" s="8" t="n">
        <v>1488.17</v>
      </c>
      <c r="F38" s="8" t="n">
        <v>1494.74</v>
      </c>
      <c r="G38" s="8" t="n">
        <v>1579.37</v>
      </c>
      <c r="H38" s="8" t="n">
        <v>1687.76</v>
      </c>
      <c r="I38" s="8" t="n">
        <v>1855.34</v>
      </c>
      <c r="J38" s="8" t="n">
        <v>2139.14</v>
      </c>
      <c r="K38" s="8" t="n">
        <v>2234.15</v>
      </c>
      <c r="L38" s="8" t="n">
        <v>2270.17</v>
      </c>
      <c r="M38" s="8" t="n">
        <v>2283.79</v>
      </c>
      <c r="N38" s="8" t="n">
        <v>2252.93</v>
      </c>
      <c r="O38" s="8" t="n">
        <v>2281.19</v>
      </c>
      <c r="P38" s="8" t="n">
        <v>2316.93</v>
      </c>
      <c r="Q38" s="8" t="n">
        <v>2316.3</v>
      </c>
      <c r="R38" s="8" t="n">
        <v>2314.89</v>
      </c>
      <c r="S38" s="8" t="n">
        <v>2313.21</v>
      </c>
      <c r="T38" s="8" t="n">
        <v>2264.57</v>
      </c>
      <c r="U38" s="8" t="n">
        <v>2200.64</v>
      </c>
      <c r="V38" s="8" t="n">
        <v>2219.18</v>
      </c>
      <c r="W38" s="8" t="n">
        <v>2240.55</v>
      </c>
      <c r="X38" s="8" t="n">
        <v>2151.95</v>
      </c>
      <c r="Y38" s="8" t="n">
        <v>1831.96</v>
      </c>
    </row>
    <row r="39" customFormat="false" ht="22.5" hidden="false" customHeight="true" outlineLevel="0" collapsed="false">
      <c r="A39" s="7" t="n">
        <v>26</v>
      </c>
      <c r="B39" s="8" t="n">
        <v>1617.6</v>
      </c>
      <c r="C39" s="8" t="n">
        <v>1542.03</v>
      </c>
      <c r="D39" s="8" t="n">
        <v>1460.97</v>
      </c>
      <c r="E39" s="8" t="n">
        <v>1454.63</v>
      </c>
      <c r="F39" s="8" t="n">
        <v>1453.91</v>
      </c>
      <c r="G39" s="8" t="n">
        <v>1508.3</v>
      </c>
      <c r="H39" s="8" t="n">
        <v>1677.1</v>
      </c>
      <c r="I39" s="8" t="n">
        <v>1858.34</v>
      </c>
      <c r="J39" s="8" t="n">
        <v>2093.5</v>
      </c>
      <c r="K39" s="8" t="n">
        <v>2200.26</v>
      </c>
      <c r="L39" s="8" t="n">
        <v>2297.53</v>
      </c>
      <c r="M39" s="8" t="n">
        <v>2317.28</v>
      </c>
      <c r="N39" s="8" t="n">
        <v>2302.16</v>
      </c>
      <c r="O39" s="8" t="n">
        <v>2315.16</v>
      </c>
      <c r="P39" s="8" t="n">
        <v>2320.1</v>
      </c>
      <c r="Q39" s="8" t="n">
        <v>2315.85</v>
      </c>
      <c r="R39" s="8" t="n">
        <v>2314.25</v>
      </c>
      <c r="S39" s="8" t="n">
        <v>2274.41</v>
      </c>
      <c r="T39" s="8" t="n">
        <v>2208.77</v>
      </c>
      <c r="U39" s="8" t="n">
        <v>2180.05</v>
      </c>
      <c r="V39" s="8" t="n">
        <v>2195.75</v>
      </c>
      <c r="W39" s="8" t="n">
        <v>2206.31</v>
      </c>
      <c r="X39" s="8" t="n">
        <v>2146.74</v>
      </c>
      <c r="Y39" s="8" t="n">
        <v>1970.27</v>
      </c>
    </row>
    <row r="40" customFormat="false" ht="22.5" hidden="false" customHeight="true" outlineLevel="0" collapsed="false">
      <c r="A40" s="7" t="n">
        <v>27</v>
      </c>
      <c r="B40" s="8" t="n">
        <v>2011.73</v>
      </c>
      <c r="C40" s="8" t="n">
        <v>1856.15</v>
      </c>
      <c r="D40" s="8" t="n">
        <v>1753.31</v>
      </c>
      <c r="E40" s="8" t="n">
        <v>1666.7</v>
      </c>
      <c r="F40" s="8" t="n">
        <v>1622.3</v>
      </c>
      <c r="G40" s="8" t="n">
        <v>1665.56</v>
      </c>
      <c r="H40" s="8" t="n">
        <v>1729.37</v>
      </c>
      <c r="I40" s="8" t="n">
        <v>1925.11</v>
      </c>
      <c r="J40" s="8" t="n">
        <v>2182.77</v>
      </c>
      <c r="K40" s="8" t="n">
        <v>2360.22</v>
      </c>
      <c r="L40" s="8" t="n">
        <v>2359.81</v>
      </c>
      <c r="M40" s="8" t="n">
        <v>2374.75</v>
      </c>
      <c r="N40" s="8" t="n">
        <v>2366.98</v>
      </c>
      <c r="O40" s="8" t="n">
        <v>2372.03</v>
      </c>
      <c r="P40" s="8" t="n">
        <v>2401.53</v>
      </c>
      <c r="Q40" s="8" t="n">
        <v>2400.33</v>
      </c>
      <c r="R40" s="8" t="n">
        <v>2398.84</v>
      </c>
      <c r="S40" s="8" t="n">
        <v>2370.09</v>
      </c>
      <c r="T40" s="8" t="n">
        <v>2334.46</v>
      </c>
      <c r="U40" s="8" t="n">
        <v>2326.6</v>
      </c>
      <c r="V40" s="8" t="n">
        <v>2337.21</v>
      </c>
      <c r="W40" s="8" t="n">
        <v>2349.7</v>
      </c>
      <c r="X40" s="8" t="n">
        <v>2345.92</v>
      </c>
      <c r="Y40" s="8" t="n">
        <v>2222.08</v>
      </c>
    </row>
    <row r="41" customFormat="false" ht="22.5" hidden="false" customHeight="true" outlineLevel="0" collapsed="false">
      <c r="A41" s="7" t="n">
        <v>28</v>
      </c>
      <c r="B41" s="8" t="n">
        <v>1949.83</v>
      </c>
      <c r="C41" s="8" t="n">
        <v>1831.01</v>
      </c>
      <c r="D41" s="8" t="n">
        <v>1712.46</v>
      </c>
      <c r="E41" s="8" t="n">
        <v>1658.93</v>
      </c>
      <c r="F41" s="8" t="n">
        <v>1608.75</v>
      </c>
      <c r="G41" s="8" t="n">
        <v>1652.82</v>
      </c>
      <c r="H41" s="8" t="n">
        <v>1686.41</v>
      </c>
      <c r="I41" s="8" t="n">
        <v>1915.81</v>
      </c>
      <c r="J41" s="8" t="n">
        <v>2144.36</v>
      </c>
      <c r="K41" s="8" t="n">
        <v>2256.15</v>
      </c>
      <c r="L41" s="8" t="n">
        <v>2351.26</v>
      </c>
      <c r="M41" s="8" t="n">
        <v>2360.84</v>
      </c>
      <c r="N41" s="8" t="n">
        <v>2359.91</v>
      </c>
      <c r="O41" s="8" t="n">
        <v>2362.52</v>
      </c>
      <c r="P41" s="8" t="n">
        <v>2360.15</v>
      </c>
      <c r="Q41" s="8" t="n">
        <v>2359.48</v>
      </c>
      <c r="R41" s="8" t="n">
        <v>2359.02</v>
      </c>
      <c r="S41" s="8" t="n">
        <v>2331.36</v>
      </c>
      <c r="T41" s="8" t="n">
        <v>2321.35</v>
      </c>
      <c r="U41" s="8" t="n">
        <v>2316.36</v>
      </c>
      <c r="V41" s="8" t="n">
        <v>2334.22</v>
      </c>
      <c r="W41" s="8" t="n">
        <v>2349.03</v>
      </c>
      <c r="X41" s="8" t="n">
        <v>2339.55</v>
      </c>
      <c r="Y41" s="8" t="n">
        <v>2207.6</v>
      </c>
    </row>
    <row r="42" customFormat="false" ht="23.45" hidden="false" customHeight="true" outlineLevel="0" collapsed="false">
      <c r="A42" s="7" t="n">
        <v>29</v>
      </c>
      <c r="B42" s="8" t="n">
        <v>1720.96</v>
      </c>
      <c r="C42" s="8" t="n">
        <v>1649.88</v>
      </c>
      <c r="D42" s="8" t="n">
        <v>1563.94</v>
      </c>
      <c r="E42" s="8" t="n">
        <v>1511.64</v>
      </c>
      <c r="F42" s="8" t="n">
        <v>1490.9</v>
      </c>
      <c r="G42" s="8" t="n">
        <v>1578.87</v>
      </c>
      <c r="H42" s="8" t="n">
        <v>1715.7</v>
      </c>
      <c r="I42" s="8" t="n">
        <v>1911.26</v>
      </c>
      <c r="J42" s="8" t="n">
        <v>2105.04</v>
      </c>
      <c r="K42" s="8" t="n">
        <v>2326.51</v>
      </c>
      <c r="L42" s="8" t="n">
        <v>2344.93</v>
      </c>
      <c r="M42" s="8" t="n">
        <v>2355.95</v>
      </c>
      <c r="N42" s="8" t="n">
        <v>2344.33</v>
      </c>
      <c r="O42" s="8" t="n">
        <v>2362.2</v>
      </c>
      <c r="P42" s="8" t="n">
        <v>2361.07</v>
      </c>
      <c r="Q42" s="8" t="n">
        <v>2359.82</v>
      </c>
      <c r="R42" s="8" t="n">
        <v>2361.23</v>
      </c>
      <c r="S42" s="8" t="n">
        <v>2360.81</v>
      </c>
      <c r="T42" s="8" t="n">
        <v>2340.61</v>
      </c>
      <c r="U42" s="8" t="n">
        <v>2271.53</v>
      </c>
      <c r="V42" s="8" t="n">
        <v>2313.58</v>
      </c>
      <c r="W42" s="8" t="n">
        <v>2352.69</v>
      </c>
      <c r="X42" s="8" t="n">
        <v>2255.35</v>
      </c>
      <c r="Y42" s="8" t="n">
        <v>1894.53</v>
      </c>
    </row>
    <row r="43" customFormat="false" ht="19.5" hidden="false" customHeight="true" outlineLevel="0" collapsed="false">
      <c r="A43" s="7" t="n">
        <v>30</v>
      </c>
      <c r="B43" s="8" t="n">
        <v>1666.98</v>
      </c>
      <c r="C43" s="8" t="n">
        <v>1546.28</v>
      </c>
      <c r="D43" s="8" t="n">
        <v>1452.03</v>
      </c>
      <c r="E43" s="8" t="n">
        <v>1374.85</v>
      </c>
      <c r="F43" s="8" t="n">
        <v>1442.79</v>
      </c>
      <c r="G43" s="8" t="n">
        <v>1496.53</v>
      </c>
      <c r="H43" s="8" t="n">
        <v>1678.21</v>
      </c>
      <c r="I43" s="8" t="n">
        <v>1842.45</v>
      </c>
      <c r="J43" s="8" t="n">
        <v>2056.17</v>
      </c>
      <c r="K43" s="8" t="n">
        <v>2164.06</v>
      </c>
      <c r="L43" s="8" t="n">
        <v>2226.81</v>
      </c>
      <c r="M43" s="8" t="n">
        <v>2236.39</v>
      </c>
      <c r="N43" s="8" t="n">
        <v>2215.96</v>
      </c>
      <c r="O43" s="8" t="n">
        <v>2235.67</v>
      </c>
      <c r="P43" s="8" t="n">
        <v>2243.72</v>
      </c>
      <c r="Q43" s="8" t="n">
        <v>2241.13</v>
      </c>
      <c r="R43" s="8" t="n">
        <v>2241.91</v>
      </c>
      <c r="S43" s="8" t="n">
        <v>2241.43</v>
      </c>
      <c r="T43" s="8" t="n">
        <v>2239.59</v>
      </c>
      <c r="U43" s="8" t="n">
        <v>2137.09</v>
      </c>
      <c r="V43" s="8" t="n">
        <v>2195.5</v>
      </c>
      <c r="W43" s="8" t="n">
        <v>2199.85</v>
      </c>
      <c r="X43" s="8" t="n">
        <v>2152.4</v>
      </c>
      <c r="Y43" s="8" t="n">
        <v>1887.57</v>
      </c>
    </row>
    <row r="44" s="28" customFormat="true" ht="21" hidden="false" customHeight="true" outlineLevel="0" collapsed="false">
      <c r="A44" s="7" t="n">
        <v>31</v>
      </c>
      <c r="B44" s="8" t="n">
        <v>1716.88</v>
      </c>
      <c r="C44" s="8" t="n">
        <v>1621.99</v>
      </c>
      <c r="D44" s="8" t="n">
        <v>1573.79</v>
      </c>
      <c r="E44" s="8" t="n">
        <v>1535.43</v>
      </c>
      <c r="F44" s="8" t="n">
        <v>1502.88</v>
      </c>
      <c r="G44" s="8" t="n">
        <v>1597.3</v>
      </c>
      <c r="H44" s="8" t="n">
        <v>1820.72</v>
      </c>
      <c r="I44" s="8" t="n">
        <v>1911.76</v>
      </c>
      <c r="J44" s="8" t="n">
        <v>2099.82</v>
      </c>
      <c r="K44" s="8" t="n">
        <v>2255.18</v>
      </c>
      <c r="L44" s="8" t="n">
        <v>2298.57</v>
      </c>
      <c r="M44" s="8" t="n">
        <v>2301.81</v>
      </c>
      <c r="N44" s="8" t="n">
        <v>2297.17</v>
      </c>
      <c r="O44" s="8" t="n">
        <v>2302.2</v>
      </c>
      <c r="P44" s="8" t="n">
        <v>2304.06</v>
      </c>
      <c r="Q44" s="8" t="n">
        <v>2299.97</v>
      </c>
      <c r="R44" s="8" t="n">
        <v>2297.66</v>
      </c>
      <c r="S44" s="8" t="n">
        <v>2302.16</v>
      </c>
      <c r="T44" s="8" t="n">
        <v>2283.7</v>
      </c>
      <c r="U44" s="8" t="n">
        <v>2210.53</v>
      </c>
      <c r="V44" s="8" t="n">
        <v>2255.42</v>
      </c>
      <c r="W44" s="8" t="n">
        <v>2271.19</v>
      </c>
      <c r="X44" s="8" t="n">
        <v>2180.91</v>
      </c>
      <c r="Y44" s="8" t="n">
        <v>1843.17</v>
      </c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</row>
    <row r="45" s="28" customFormat="true" ht="19.9" hidden="false" customHeight="true" outlineLevel="0" collapsed="false"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</row>
    <row r="46" s="29" customFormat="true" ht="22.15" hidden="false" customHeight="true" outlineLevel="0" collapsed="false"/>
    <row r="47" customFormat="false" ht="11.45" hidden="false" customHeight="true" outlineLevel="0" collapsed="false"/>
    <row r="48" customFormat="false" ht="18" hidden="false" customHeight="true" outlineLevel="0" collapsed="false">
      <c r="A48" s="30"/>
      <c r="B48" s="30" t="s">
        <v>47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1"/>
      <c r="O48" s="32" t="n">
        <v>770384.77</v>
      </c>
      <c r="P48" s="28" t="s">
        <v>33</v>
      </c>
      <c r="Q48" s="28"/>
      <c r="R48" s="28"/>
      <c r="S48" s="28"/>
      <c r="T48" s="28"/>
      <c r="U48" s="28"/>
      <c r="V48" s="28"/>
      <c r="W48" s="28"/>
      <c r="X48" s="28"/>
      <c r="Y48" s="28"/>
    </row>
    <row r="49" customFormat="false" ht="15.75" hidden="false" customHeight="false" outlineLevel="0" collapsed="false">
      <c r="A49" s="33"/>
      <c r="B49" s="34" t="s">
        <v>48</v>
      </c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</row>
    <row r="50" customFormat="false" ht="15.75" hidden="false" customHeight="false" outlineLevel="0" collapsed="false">
      <c r="B50" s="35" t="s">
        <v>49</v>
      </c>
      <c r="C50" s="35"/>
      <c r="D50" s="35"/>
      <c r="E50" s="35"/>
      <c r="F50" s="35"/>
      <c r="G50" s="35"/>
      <c r="H50" s="35"/>
      <c r="I50" s="24"/>
      <c r="J50" s="24"/>
      <c r="K50" s="24"/>
      <c r="L50" s="24"/>
      <c r="M50" s="24"/>
      <c r="N50" s="24"/>
      <c r="O50" s="24"/>
      <c r="P50" s="34"/>
      <c r="Q50" s="34"/>
      <c r="R50" s="34"/>
      <c r="S50" s="34"/>
      <c r="T50" s="34"/>
      <c r="U50" s="34"/>
      <c r="V50" s="34"/>
      <c r="W50" s="34"/>
      <c r="X50" s="34"/>
      <c r="Y50" s="34"/>
    </row>
    <row r="51" customFormat="false" ht="15.75" hidden="false" customHeight="false" outlineLevel="0" collapsed="false">
      <c r="B51" s="36" t="s">
        <v>50</v>
      </c>
      <c r="C51" s="36"/>
      <c r="D51" s="36"/>
      <c r="E51" s="36"/>
      <c r="F51" s="36"/>
      <c r="G51" s="36"/>
      <c r="H51" s="36"/>
      <c r="I51" s="24"/>
      <c r="J51" s="24"/>
      <c r="K51" s="24"/>
      <c r="L51" s="24"/>
      <c r="M51" s="24"/>
      <c r="N51" s="24"/>
      <c r="O51" s="24"/>
      <c r="P51" s="33"/>
      <c r="Q51" s="33"/>
      <c r="R51" s="33"/>
      <c r="S51" s="33"/>
      <c r="T51" s="33"/>
      <c r="U51" s="33"/>
      <c r="V51" s="33"/>
      <c r="W51" s="33"/>
      <c r="X51" s="33"/>
      <c r="Y51" s="33"/>
    </row>
    <row r="52" customFormat="false" ht="15.75" hidden="false" customHeight="false" outlineLevel="0" collapsed="false">
      <c r="B52" s="36" t="s">
        <v>51</v>
      </c>
      <c r="C52" s="36"/>
      <c r="D52" s="36"/>
      <c r="E52" s="36"/>
      <c r="F52" s="36"/>
      <c r="G52" s="36"/>
      <c r="H52" s="36"/>
      <c r="I52" s="24"/>
      <c r="J52" s="24"/>
      <c r="K52" s="24"/>
      <c r="L52" s="24"/>
      <c r="M52" s="24"/>
      <c r="N52" s="24"/>
      <c r="O52" s="24"/>
      <c r="P52" s="33"/>
      <c r="Q52" s="33"/>
      <c r="R52" s="33"/>
      <c r="S52" s="33"/>
      <c r="T52" s="33"/>
      <c r="U52" s="33"/>
      <c r="V52" s="33"/>
      <c r="W52" s="33"/>
      <c r="X52" s="33"/>
      <c r="Y52" s="33"/>
    </row>
    <row r="53" customFormat="false" ht="15.75" hidden="false" customHeight="true" outlineLevel="0" collapsed="false">
      <c r="B53" s="37" t="n">
        <v>1667934.45</v>
      </c>
      <c r="C53" s="37"/>
      <c r="D53" s="37"/>
      <c r="E53" s="37"/>
      <c r="F53" s="37"/>
      <c r="G53" s="37"/>
      <c r="H53" s="37"/>
      <c r="I53" s="38"/>
      <c r="J53" s="38"/>
      <c r="K53" s="38"/>
      <c r="L53" s="38"/>
      <c r="M53" s="38"/>
      <c r="N53" s="38"/>
      <c r="O53" s="38"/>
      <c r="P53" s="39"/>
      <c r="Q53" s="39"/>
      <c r="R53" s="39"/>
      <c r="S53" s="39"/>
      <c r="T53" s="39"/>
      <c r="U53" s="39"/>
      <c r="V53" s="39"/>
      <c r="W53" s="39"/>
      <c r="X53" s="39"/>
      <c r="Y53" s="39"/>
    </row>
    <row r="54" s="16" customFormat="true" ht="30.75" hidden="false" customHeight="true" outlineLevel="0" collapsed="false">
      <c r="B54" s="17" t="s">
        <v>35</v>
      </c>
      <c r="C54" s="17"/>
      <c r="L54" s="16" t="s">
        <v>36</v>
      </c>
    </row>
    <row r="57" customFormat="false" ht="15.75" hidden="false" customHeight="false" outlineLevel="0" collapsed="false">
      <c r="B57" s="40"/>
      <c r="C57" s="40"/>
      <c r="D57" s="40"/>
      <c r="E57" s="40"/>
    </row>
  </sheetData>
  <mergeCells count="15">
    <mergeCell ref="U3:X3"/>
    <mergeCell ref="A4:Y4"/>
    <mergeCell ref="A5:Y5"/>
    <mergeCell ref="A7:Y7"/>
    <mergeCell ref="A9:Y9"/>
    <mergeCell ref="A10:Y10"/>
    <mergeCell ref="A11:A13"/>
    <mergeCell ref="B11:Y12"/>
    <mergeCell ref="B50:H50"/>
    <mergeCell ref="I50:O52"/>
    <mergeCell ref="B51:H51"/>
    <mergeCell ref="B52:H52"/>
    <mergeCell ref="B53:H53"/>
    <mergeCell ref="I53:O53"/>
    <mergeCell ref="B57:E57"/>
  </mergeCells>
  <printOptions headings="false" gridLines="false" gridLinesSet="true" horizontalCentered="false" verticalCentered="false"/>
  <pageMargins left="0.236111111111111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H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1" activeCellId="0" sqref="A11:Y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7.14"/>
    <col collapsed="false" customWidth="true" hidden="false" outlineLevel="0" max="13" min="2" style="16" width="10.13"/>
    <col collapsed="false" customWidth="true" hidden="false" outlineLevel="0" max="14" min="14" style="16" width="11.56"/>
    <col collapsed="false" customWidth="true" hidden="false" outlineLevel="0" max="15" min="15" style="16" width="12.85"/>
    <col collapsed="false" customWidth="true" hidden="false" outlineLevel="0" max="25" min="16" style="16" width="10.13"/>
    <col collapsed="false" customWidth="false" hidden="false" outlineLevel="0" max="257" min="26" style="16" width="9.14"/>
  </cols>
  <sheetData>
    <row r="1" customFormat="false" ht="15.75" hidden="false" customHeight="false" outlineLevel="0" collapsed="false">
      <c r="U1" s="20" t="s">
        <v>40</v>
      </c>
    </row>
    <row r="2" customFormat="false" ht="15.75" hidden="false" customHeight="false" outlineLevel="0" collapsed="false">
      <c r="U2" s="20" t="s">
        <v>41</v>
      </c>
    </row>
    <row r="3" customFormat="false" ht="15.75" hidden="false" customHeight="false" outlineLevel="0" collapsed="false">
      <c r="U3" s="21" t="str">
        <f aca="false">'4 ЦК '!U3:X3</f>
        <v>от   "12" августа 2019г.  № </v>
      </c>
      <c r="V3" s="21"/>
      <c r="W3" s="21"/>
      <c r="X3" s="21"/>
    </row>
    <row r="4" customFormat="false" ht="15.6" hidden="false" customHeight="true" outlineLevel="0" collapsed="false">
      <c r="A4" s="22" t="s">
        <v>43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</row>
    <row r="5" customFormat="false" ht="25.9" hidden="false" customHeight="true" outlineLevel="0" collapsed="false">
      <c r="A5" s="23" t="s">
        <v>44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</row>
    <row r="6" customFormat="false" ht="0.6" hidden="false" customHeight="true" outlineLevel="0" collapsed="false"/>
    <row r="7" customFormat="false" ht="18" hidden="false" customHeight="true" outlineLevel="0" collapsed="false">
      <c r="A7" s="24" t="s">
        <v>3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</row>
    <row r="8" customFormat="false" ht="12" hidden="false" customHeight="true" outlineLevel="0" collapsed="false"/>
    <row r="9" customFormat="false" ht="16.9" hidden="false" customHeight="true" outlineLevel="0" collapsed="false">
      <c r="A9" s="24" t="s">
        <v>45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</row>
    <row r="10" customFormat="false" ht="22.15" hidden="false" customHeight="true" outlineLevel="0" collapsed="false">
      <c r="A10" s="25" t="s">
        <v>52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</row>
    <row r="11" customFormat="false" ht="12.6" hidden="false" customHeight="true" outlineLevel="0" collapsed="false">
      <c r="A11" s="5" t="s">
        <v>5</v>
      </c>
      <c r="B11" s="6" t="s">
        <v>4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0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26" customFormat="true" ht="42" hidden="false" customHeight="true" outlineLevel="0" collapsed="false">
      <c r="A13" s="5"/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6" t="s">
        <v>14</v>
      </c>
      <c r="J13" s="6" t="s">
        <v>15</v>
      </c>
      <c r="K13" s="6" t="s">
        <v>16</v>
      </c>
      <c r="L13" s="6" t="s">
        <v>17</v>
      </c>
      <c r="M13" s="6" t="s">
        <v>18</v>
      </c>
      <c r="N13" s="6" t="s">
        <v>19</v>
      </c>
      <c r="O13" s="6" t="s">
        <v>20</v>
      </c>
      <c r="P13" s="6" t="s">
        <v>21</v>
      </c>
      <c r="Q13" s="6" t="s">
        <v>22</v>
      </c>
      <c r="R13" s="6" t="s">
        <v>23</v>
      </c>
      <c r="S13" s="6" t="s">
        <v>24</v>
      </c>
      <c r="T13" s="6" t="s">
        <v>25</v>
      </c>
      <c r="U13" s="6" t="s">
        <v>26</v>
      </c>
      <c r="V13" s="6" t="s">
        <v>27</v>
      </c>
      <c r="W13" s="6" t="s">
        <v>28</v>
      </c>
      <c r="X13" s="6" t="s">
        <v>29</v>
      </c>
      <c r="Y13" s="6" t="s">
        <v>30</v>
      </c>
    </row>
    <row r="14" customFormat="false" ht="22.5" hidden="false" customHeight="true" outlineLevel="0" collapsed="false">
      <c r="A14" s="7" t="n">
        <v>1</v>
      </c>
      <c r="B14" s="8" t="n">
        <v>1732.09</v>
      </c>
      <c r="C14" s="8" t="n">
        <v>1641.54</v>
      </c>
      <c r="D14" s="8" t="n">
        <v>1571.86</v>
      </c>
      <c r="E14" s="8" t="n">
        <v>1509.03</v>
      </c>
      <c r="F14" s="8" t="n">
        <v>1506.79</v>
      </c>
      <c r="G14" s="8" t="n">
        <v>1572.84</v>
      </c>
      <c r="H14" s="8" t="n">
        <v>1703.15</v>
      </c>
      <c r="I14" s="8" t="n">
        <v>1900.7</v>
      </c>
      <c r="J14" s="8" t="n">
        <v>2063.2</v>
      </c>
      <c r="K14" s="8" t="n">
        <v>2239.18</v>
      </c>
      <c r="L14" s="8" t="n">
        <v>2245.54</v>
      </c>
      <c r="M14" s="8" t="n">
        <v>2253.04</v>
      </c>
      <c r="N14" s="8" t="n">
        <v>2275.11</v>
      </c>
      <c r="O14" s="8" t="n">
        <v>2280.01</v>
      </c>
      <c r="P14" s="8" t="n">
        <v>2363.12</v>
      </c>
      <c r="Q14" s="8" t="n">
        <v>2360.12</v>
      </c>
      <c r="R14" s="8" t="n">
        <v>2353.9</v>
      </c>
      <c r="S14" s="8" t="n">
        <v>2325.2</v>
      </c>
      <c r="T14" s="8" t="n">
        <v>2278.02</v>
      </c>
      <c r="U14" s="8" t="n">
        <v>2256</v>
      </c>
      <c r="V14" s="8" t="n">
        <v>2312.53</v>
      </c>
      <c r="W14" s="8" t="n">
        <v>2341.23</v>
      </c>
      <c r="X14" s="8" t="n">
        <v>2153.52</v>
      </c>
      <c r="Y14" s="8" t="n">
        <v>1896.25</v>
      </c>
    </row>
    <row r="15" customFormat="false" ht="22.5" hidden="false" customHeight="true" outlineLevel="0" collapsed="false">
      <c r="A15" s="7" t="n">
        <v>2</v>
      </c>
      <c r="B15" s="8" t="n">
        <v>1484.08</v>
      </c>
      <c r="C15" s="8" t="n">
        <v>1506.45</v>
      </c>
      <c r="D15" s="8" t="n">
        <v>1516.07</v>
      </c>
      <c r="E15" s="8" t="n">
        <v>1456.41</v>
      </c>
      <c r="F15" s="8" t="n">
        <v>850.13</v>
      </c>
      <c r="G15" s="8" t="n">
        <v>850.31</v>
      </c>
      <c r="H15" s="8" t="n">
        <v>866.13</v>
      </c>
      <c r="I15" s="8" t="n">
        <v>1879.86</v>
      </c>
      <c r="J15" s="8" t="n">
        <v>2275.9</v>
      </c>
      <c r="K15" s="8" t="n">
        <v>2401.37</v>
      </c>
      <c r="L15" s="8" t="n">
        <v>2484.32</v>
      </c>
      <c r="M15" s="8" t="n">
        <v>2486.32</v>
      </c>
      <c r="N15" s="8" t="n">
        <v>2452.47</v>
      </c>
      <c r="O15" s="8" t="n">
        <v>2558.53</v>
      </c>
      <c r="P15" s="8" t="n">
        <v>2558.08</v>
      </c>
      <c r="Q15" s="8" t="n">
        <v>2556.28</v>
      </c>
      <c r="R15" s="8" t="n">
        <v>2549.9</v>
      </c>
      <c r="S15" s="8" t="n">
        <v>2458.35</v>
      </c>
      <c r="T15" s="8" t="n">
        <v>2399.42</v>
      </c>
      <c r="U15" s="8" t="n">
        <v>2343.41</v>
      </c>
      <c r="V15" s="8" t="n">
        <v>2351.64</v>
      </c>
      <c r="W15" s="8" t="n">
        <v>2391.54</v>
      </c>
      <c r="X15" s="8" t="n">
        <v>2289.81</v>
      </c>
      <c r="Y15" s="8" t="n">
        <v>2123.33</v>
      </c>
    </row>
    <row r="16" customFormat="false" ht="22.5" hidden="false" customHeight="true" outlineLevel="0" collapsed="false">
      <c r="A16" s="7" t="n">
        <v>3</v>
      </c>
      <c r="B16" s="8" t="n">
        <v>1761.61</v>
      </c>
      <c r="C16" s="8" t="n">
        <v>1633.86</v>
      </c>
      <c r="D16" s="8" t="n">
        <v>1528.75</v>
      </c>
      <c r="E16" s="8" t="n">
        <v>848.74</v>
      </c>
      <c r="F16" s="8" t="n">
        <v>848.62</v>
      </c>
      <c r="G16" s="8" t="n">
        <v>849.27</v>
      </c>
      <c r="H16" s="8" t="n">
        <v>1633.9</v>
      </c>
      <c r="I16" s="8" t="n">
        <v>2155.63</v>
      </c>
      <c r="J16" s="8" t="n">
        <v>2283.05</v>
      </c>
      <c r="K16" s="8" t="n">
        <v>2361.83</v>
      </c>
      <c r="L16" s="8" t="n">
        <v>2384.32</v>
      </c>
      <c r="M16" s="8" t="n">
        <v>2387.91</v>
      </c>
      <c r="N16" s="8" t="n">
        <v>2476.94</v>
      </c>
      <c r="O16" s="8" t="n">
        <v>2499.39</v>
      </c>
      <c r="P16" s="8" t="n">
        <v>2502.62</v>
      </c>
      <c r="Q16" s="8" t="n">
        <v>2502</v>
      </c>
      <c r="R16" s="8" t="n">
        <v>2498.9</v>
      </c>
      <c r="S16" s="8" t="n">
        <v>2498.85</v>
      </c>
      <c r="T16" s="8" t="n">
        <v>2496.31</v>
      </c>
      <c r="U16" s="8" t="n">
        <v>2330.62</v>
      </c>
      <c r="V16" s="8" t="n">
        <v>2493.5</v>
      </c>
      <c r="W16" s="8" t="n">
        <v>2354.37</v>
      </c>
      <c r="X16" s="8" t="n">
        <v>2269.25</v>
      </c>
      <c r="Y16" s="8" t="n">
        <v>2111.88</v>
      </c>
    </row>
    <row r="17" customFormat="false" ht="22.5" hidden="false" customHeight="true" outlineLevel="0" collapsed="false">
      <c r="A17" s="7" t="n">
        <v>4</v>
      </c>
      <c r="B17" s="8" t="n">
        <v>1745.82</v>
      </c>
      <c r="C17" s="8" t="n">
        <v>1630.69</v>
      </c>
      <c r="D17" s="8" t="n">
        <v>1563.35</v>
      </c>
      <c r="E17" s="8" t="n">
        <v>1500.89</v>
      </c>
      <c r="F17" s="8" t="n">
        <v>1503.39</v>
      </c>
      <c r="G17" s="8" t="n">
        <v>1554.23</v>
      </c>
      <c r="H17" s="8" t="n">
        <v>1876.63</v>
      </c>
      <c r="I17" s="8" t="n">
        <v>2140.04</v>
      </c>
      <c r="J17" s="8" t="n">
        <v>2228.84</v>
      </c>
      <c r="K17" s="8" t="n">
        <v>2341.04</v>
      </c>
      <c r="L17" s="8" t="n">
        <v>2464.22</v>
      </c>
      <c r="M17" s="8" t="n">
        <v>2532.48</v>
      </c>
      <c r="N17" s="8" t="n">
        <v>2497.6</v>
      </c>
      <c r="O17" s="8" t="n">
        <v>2575.85</v>
      </c>
      <c r="P17" s="8" t="n">
        <v>2598.08</v>
      </c>
      <c r="Q17" s="8" t="n">
        <v>2543.71</v>
      </c>
      <c r="R17" s="8" t="n">
        <v>2541.4</v>
      </c>
      <c r="S17" s="8" t="n">
        <v>2543.48</v>
      </c>
      <c r="T17" s="8" t="n">
        <v>2540.12</v>
      </c>
      <c r="U17" s="8" t="n">
        <v>2521.11</v>
      </c>
      <c r="V17" s="8" t="n">
        <v>2535.13</v>
      </c>
      <c r="W17" s="8" t="n">
        <v>2529.03</v>
      </c>
      <c r="X17" s="8" t="n">
        <v>2333.74</v>
      </c>
      <c r="Y17" s="8" t="n">
        <v>2188.47</v>
      </c>
    </row>
    <row r="18" customFormat="false" ht="22.5" hidden="false" customHeight="true" outlineLevel="0" collapsed="false">
      <c r="A18" s="7" t="n">
        <v>5</v>
      </c>
      <c r="B18" s="8" t="n">
        <v>1800.71</v>
      </c>
      <c r="C18" s="8" t="n">
        <v>1715.12</v>
      </c>
      <c r="D18" s="8" t="n">
        <v>1603.46</v>
      </c>
      <c r="E18" s="8" t="n">
        <v>1552.95</v>
      </c>
      <c r="F18" s="8" t="n">
        <v>1527.91</v>
      </c>
      <c r="G18" s="8" t="n">
        <v>1624.58</v>
      </c>
      <c r="H18" s="8" t="n">
        <v>1787.03</v>
      </c>
      <c r="I18" s="8" t="n">
        <v>2264.26</v>
      </c>
      <c r="J18" s="8" t="n">
        <v>2344.79</v>
      </c>
      <c r="K18" s="8" t="n">
        <v>2453.08</v>
      </c>
      <c r="L18" s="8" t="n">
        <v>2495.69</v>
      </c>
      <c r="M18" s="8" t="n">
        <v>2513.87</v>
      </c>
      <c r="N18" s="8" t="n">
        <v>2532.13</v>
      </c>
      <c r="O18" s="8" t="n">
        <v>2543.02</v>
      </c>
      <c r="P18" s="8" t="n">
        <v>2544.74</v>
      </c>
      <c r="Q18" s="8" t="n">
        <v>2544.16</v>
      </c>
      <c r="R18" s="8" t="n">
        <v>2652.54</v>
      </c>
      <c r="S18" s="8" t="n">
        <v>2651.66</v>
      </c>
      <c r="T18" s="8" t="n">
        <v>2650.89</v>
      </c>
      <c r="U18" s="8" t="n">
        <v>2428.66</v>
      </c>
      <c r="V18" s="8" t="n">
        <v>2544.2</v>
      </c>
      <c r="W18" s="8" t="n">
        <v>2520.61</v>
      </c>
      <c r="X18" s="8" t="n">
        <v>2408.25</v>
      </c>
      <c r="Y18" s="8" t="n">
        <v>2164.44</v>
      </c>
    </row>
    <row r="19" customFormat="false" ht="22.5" hidden="false" customHeight="true" outlineLevel="0" collapsed="false">
      <c r="A19" s="7" t="n">
        <v>6</v>
      </c>
      <c r="B19" s="8" t="n">
        <v>1913.19</v>
      </c>
      <c r="C19" s="8" t="n">
        <v>1781.31</v>
      </c>
      <c r="D19" s="8" t="n">
        <v>1710</v>
      </c>
      <c r="E19" s="8" t="n">
        <v>1647.16</v>
      </c>
      <c r="F19" s="8" t="n">
        <v>1588.14</v>
      </c>
      <c r="G19" s="8" t="n">
        <v>1635.19</v>
      </c>
      <c r="H19" s="8" t="n">
        <v>1670.25</v>
      </c>
      <c r="I19" s="8" t="n">
        <v>2104.9</v>
      </c>
      <c r="J19" s="8" t="n">
        <v>2301.98</v>
      </c>
      <c r="K19" s="8" t="n">
        <v>2425.82</v>
      </c>
      <c r="L19" s="8" t="n">
        <v>2526.89</v>
      </c>
      <c r="M19" s="8" t="n">
        <v>2533.78</v>
      </c>
      <c r="N19" s="8" t="n">
        <v>2538.59</v>
      </c>
      <c r="O19" s="8" t="n">
        <v>2542.45</v>
      </c>
      <c r="P19" s="8" t="n">
        <v>2548.08</v>
      </c>
      <c r="Q19" s="8" t="n">
        <v>2547.48</v>
      </c>
      <c r="R19" s="8" t="n">
        <v>2545.89</v>
      </c>
      <c r="S19" s="8" t="n">
        <v>2540.45</v>
      </c>
      <c r="T19" s="8" t="n">
        <v>2537.15</v>
      </c>
      <c r="U19" s="8" t="n">
        <v>2424.49</v>
      </c>
      <c r="V19" s="8" t="n">
        <v>2516.44</v>
      </c>
      <c r="W19" s="8" t="n">
        <v>2425.67</v>
      </c>
      <c r="X19" s="8" t="n">
        <v>2397.68</v>
      </c>
      <c r="Y19" s="8" t="n">
        <v>2109.11</v>
      </c>
    </row>
    <row r="20" customFormat="false" ht="22.5" hidden="false" customHeight="true" outlineLevel="0" collapsed="false">
      <c r="A20" s="7" t="n">
        <v>7</v>
      </c>
      <c r="B20" s="8" t="n">
        <v>1855.08</v>
      </c>
      <c r="C20" s="8" t="n">
        <v>1755.33</v>
      </c>
      <c r="D20" s="8" t="n">
        <v>1686.58</v>
      </c>
      <c r="E20" s="8" t="n">
        <v>1614.83</v>
      </c>
      <c r="F20" s="8" t="n">
        <v>1569.45</v>
      </c>
      <c r="G20" s="8" t="n">
        <v>1597.41</v>
      </c>
      <c r="H20" s="8" t="n">
        <v>1588.13</v>
      </c>
      <c r="I20" s="8" t="n">
        <v>1867.01</v>
      </c>
      <c r="J20" s="8" t="n">
        <v>2081.36</v>
      </c>
      <c r="K20" s="8" t="n">
        <v>2185.79</v>
      </c>
      <c r="L20" s="8" t="n">
        <v>2192.38</v>
      </c>
      <c r="M20" s="8" t="n">
        <v>2203.82</v>
      </c>
      <c r="N20" s="8" t="n">
        <v>2205.1</v>
      </c>
      <c r="O20" s="8" t="n">
        <v>2298.41</v>
      </c>
      <c r="P20" s="8" t="n">
        <v>2298.34</v>
      </c>
      <c r="Q20" s="8" t="n">
        <v>2298.56</v>
      </c>
      <c r="R20" s="8" t="n">
        <v>2301.75</v>
      </c>
      <c r="S20" s="8" t="n">
        <v>2280.07</v>
      </c>
      <c r="T20" s="8" t="n">
        <v>2271.4</v>
      </c>
      <c r="U20" s="8" t="n">
        <v>2237.82</v>
      </c>
      <c r="V20" s="8" t="n">
        <v>2272.98</v>
      </c>
      <c r="W20" s="8" t="n">
        <v>2292.52</v>
      </c>
      <c r="X20" s="8" t="n">
        <v>2198.54</v>
      </c>
      <c r="Y20" s="8" t="n">
        <v>1997.32</v>
      </c>
    </row>
    <row r="21" customFormat="false" ht="22.5" hidden="false" customHeight="true" outlineLevel="0" collapsed="false">
      <c r="A21" s="7" t="n">
        <v>8</v>
      </c>
      <c r="B21" s="8" t="n">
        <v>1802.42</v>
      </c>
      <c r="C21" s="8" t="n">
        <v>1714.68</v>
      </c>
      <c r="D21" s="8" t="n">
        <v>1645.58</v>
      </c>
      <c r="E21" s="8" t="n">
        <v>1597.12</v>
      </c>
      <c r="F21" s="8" t="n">
        <v>1566.88</v>
      </c>
      <c r="G21" s="8" t="n">
        <v>1646.05</v>
      </c>
      <c r="H21" s="8" t="n">
        <v>1768.69</v>
      </c>
      <c r="I21" s="8" t="n">
        <v>2092.87</v>
      </c>
      <c r="J21" s="8" t="n">
        <v>2257.73</v>
      </c>
      <c r="K21" s="8" t="n">
        <v>2382.13</v>
      </c>
      <c r="L21" s="8" t="n">
        <v>2453.78</v>
      </c>
      <c r="M21" s="8" t="n">
        <v>2512.63</v>
      </c>
      <c r="N21" s="8" t="n">
        <v>2491.76</v>
      </c>
      <c r="O21" s="8" t="n">
        <v>2525.88</v>
      </c>
      <c r="P21" s="8" t="n">
        <v>2537.65</v>
      </c>
      <c r="Q21" s="8" t="n">
        <v>2462.96</v>
      </c>
      <c r="R21" s="8" t="n">
        <v>2534.15</v>
      </c>
      <c r="S21" s="8" t="n">
        <v>2536.27</v>
      </c>
      <c r="T21" s="8" t="n">
        <v>2504.57</v>
      </c>
      <c r="U21" s="8" t="n">
        <v>2458.17</v>
      </c>
      <c r="V21" s="8" t="n">
        <v>2471.39</v>
      </c>
      <c r="W21" s="8" t="n">
        <v>2494.98</v>
      </c>
      <c r="X21" s="8" t="n">
        <v>2371.88</v>
      </c>
      <c r="Y21" s="8" t="n">
        <v>2261.06</v>
      </c>
    </row>
    <row r="22" customFormat="false" ht="22.5" hidden="false" customHeight="true" outlineLevel="0" collapsed="false">
      <c r="A22" s="7" t="n">
        <v>9</v>
      </c>
      <c r="B22" s="8" t="n">
        <v>1762.01</v>
      </c>
      <c r="C22" s="8" t="n">
        <v>1674.53</v>
      </c>
      <c r="D22" s="8" t="n">
        <v>1596.46</v>
      </c>
      <c r="E22" s="8" t="n">
        <v>1535.17</v>
      </c>
      <c r="F22" s="8" t="n">
        <v>1446.64</v>
      </c>
      <c r="G22" s="8" t="n">
        <v>1561.04</v>
      </c>
      <c r="H22" s="8" t="n">
        <v>1716.97</v>
      </c>
      <c r="I22" s="8" t="n">
        <v>2033.85</v>
      </c>
      <c r="J22" s="8" t="n">
        <v>2181.93</v>
      </c>
      <c r="K22" s="8" t="n">
        <v>2366.01</v>
      </c>
      <c r="L22" s="8" t="n">
        <v>2401.87</v>
      </c>
      <c r="M22" s="8" t="n">
        <v>2497.57</v>
      </c>
      <c r="N22" s="8" t="n">
        <v>2467.51</v>
      </c>
      <c r="O22" s="8" t="n">
        <v>2498.99</v>
      </c>
      <c r="P22" s="8" t="n">
        <v>2533.62</v>
      </c>
      <c r="Q22" s="8" t="n">
        <v>2532.53</v>
      </c>
      <c r="R22" s="8" t="n">
        <v>2531.52</v>
      </c>
      <c r="S22" s="8" t="n">
        <v>2522.71</v>
      </c>
      <c r="T22" s="8" t="n">
        <v>2496.48</v>
      </c>
      <c r="U22" s="8" t="n">
        <v>2410.74</v>
      </c>
      <c r="V22" s="8" t="n">
        <v>2414.51</v>
      </c>
      <c r="W22" s="8" t="n">
        <v>2461.71</v>
      </c>
      <c r="X22" s="8" t="n">
        <v>2346.72</v>
      </c>
      <c r="Y22" s="8" t="n">
        <v>2066.76</v>
      </c>
    </row>
    <row r="23" customFormat="false" ht="22.5" hidden="false" customHeight="true" outlineLevel="0" collapsed="false">
      <c r="A23" s="7" t="n">
        <v>10</v>
      </c>
      <c r="B23" s="8" t="n">
        <v>1911.97</v>
      </c>
      <c r="C23" s="8" t="n">
        <v>1741.82</v>
      </c>
      <c r="D23" s="8" t="n">
        <v>1645.86</v>
      </c>
      <c r="E23" s="8" t="n">
        <v>1610.52</v>
      </c>
      <c r="F23" s="8" t="n">
        <v>1607.05</v>
      </c>
      <c r="G23" s="8" t="n">
        <v>1658.83</v>
      </c>
      <c r="H23" s="8" t="n">
        <v>1840.1</v>
      </c>
      <c r="I23" s="8" t="n">
        <v>2077.85</v>
      </c>
      <c r="J23" s="8" t="n">
        <v>2213.51</v>
      </c>
      <c r="K23" s="8" t="n">
        <v>2395.46</v>
      </c>
      <c r="L23" s="8" t="n">
        <v>2424.25</v>
      </c>
      <c r="M23" s="8" t="n">
        <v>2437.25</v>
      </c>
      <c r="N23" s="8" t="n">
        <v>2425.01</v>
      </c>
      <c r="O23" s="8" t="n">
        <v>2481.17</v>
      </c>
      <c r="P23" s="8" t="n">
        <v>2485.31</v>
      </c>
      <c r="Q23" s="8" t="n">
        <v>2461.01</v>
      </c>
      <c r="R23" s="8" t="n">
        <v>2419.31</v>
      </c>
      <c r="S23" s="8" t="n">
        <v>2388.17</v>
      </c>
      <c r="T23" s="8" t="n">
        <v>2323.44</v>
      </c>
      <c r="U23" s="8" t="n">
        <v>2241.27</v>
      </c>
      <c r="V23" s="8" t="n">
        <v>2248.09</v>
      </c>
      <c r="W23" s="8" t="n">
        <v>2300.23</v>
      </c>
      <c r="X23" s="8" t="n">
        <v>2219.11</v>
      </c>
      <c r="Y23" s="8" t="n">
        <v>2119.25</v>
      </c>
    </row>
    <row r="24" customFormat="false" ht="22.5" hidden="false" customHeight="true" outlineLevel="0" collapsed="false">
      <c r="A24" s="7" t="n">
        <v>11</v>
      </c>
      <c r="B24" s="8" t="n">
        <v>1855.56</v>
      </c>
      <c r="C24" s="8" t="n">
        <v>1775.4</v>
      </c>
      <c r="D24" s="8" t="n">
        <v>1701.21</v>
      </c>
      <c r="E24" s="8" t="n">
        <v>1628.84</v>
      </c>
      <c r="F24" s="8" t="n">
        <v>1612.65</v>
      </c>
      <c r="G24" s="8" t="n">
        <v>1707.42</v>
      </c>
      <c r="H24" s="8" t="n">
        <v>1825.78</v>
      </c>
      <c r="I24" s="8" t="n">
        <v>2060.28</v>
      </c>
      <c r="J24" s="8" t="n">
        <v>2158.87</v>
      </c>
      <c r="K24" s="8" t="n">
        <v>2333.01</v>
      </c>
      <c r="L24" s="8" t="n">
        <v>2366.61</v>
      </c>
      <c r="M24" s="8" t="n">
        <v>2395.29</v>
      </c>
      <c r="N24" s="8" t="n">
        <v>2374.28</v>
      </c>
      <c r="O24" s="8" t="n">
        <v>2394.06</v>
      </c>
      <c r="P24" s="8" t="n">
        <v>2398.1</v>
      </c>
      <c r="Q24" s="8" t="n">
        <v>2397.11</v>
      </c>
      <c r="R24" s="8" t="n">
        <v>2396.02</v>
      </c>
      <c r="S24" s="8" t="n">
        <v>2395.18</v>
      </c>
      <c r="T24" s="8" t="n">
        <v>2365.95</v>
      </c>
      <c r="U24" s="8" t="n">
        <v>2277.1</v>
      </c>
      <c r="V24" s="8" t="n">
        <v>2298.06</v>
      </c>
      <c r="W24" s="8" t="n">
        <v>2334.21</v>
      </c>
      <c r="X24" s="8" t="n">
        <v>2203.73</v>
      </c>
      <c r="Y24" s="8" t="n">
        <v>2064.03</v>
      </c>
    </row>
    <row r="25" customFormat="false" ht="22.5" hidden="false" customHeight="true" outlineLevel="0" collapsed="false">
      <c r="A25" s="7" t="n">
        <v>12</v>
      </c>
      <c r="B25" s="8" t="n">
        <v>1798.85</v>
      </c>
      <c r="C25" s="8" t="n">
        <v>1702.64</v>
      </c>
      <c r="D25" s="8" t="n">
        <v>1632.63</v>
      </c>
      <c r="E25" s="8" t="n">
        <v>1579.18</v>
      </c>
      <c r="F25" s="8" t="n">
        <v>1570.02</v>
      </c>
      <c r="G25" s="8" t="n">
        <v>1695.42</v>
      </c>
      <c r="H25" s="8" t="n">
        <v>1822.77</v>
      </c>
      <c r="I25" s="8" t="n">
        <v>2026.32</v>
      </c>
      <c r="J25" s="8" t="n">
        <v>2081.27</v>
      </c>
      <c r="K25" s="8" t="n">
        <v>2270.37</v>
      </c>
      <c r="L25" s="8" t="n">
        <v>2292.89</v>
      </c>
      <c r="M25" s="8" t="n">
        <v>2298.21</v>
      </c>
      <c r="N25" s="8" t="n">
        <v>2283.54</v>
      </c>
      <c r="O25" s="8" t="n">
        <v>2297.82</v>
      </c>
      <c r="P25" s="8" t="n">
        <v>2299.13</v>
      </c>
      <c r="Q25" s="8" t="n">
        <v>2298.19</v>
      </c>
      <c r="R25" s="8" t="n">
        <v>2296.23</v>
      </c>
      <c r="S25" s="8" t="n">
        <v>2297.96</v>
      </c>
      <c r="T25" s="8" t="n">
        <v>2258.26</v>
      </c>
      <c r="U25" s="8" t="n">
        <v>2121.89</v>
      </c>
      <c r="V25" s="8" t="n">
        <v>2178.8</v>
      </c>
      <c r="W25" s="8" t="n">
        <v>2288.57</v>
      </c>
      <c r="X25" s="8" t="n">
        <v>2244.72</v>
      </c>
      <c r="Y25" s="8" t="n">
        <v>2120.93</v>
      </c>
    </row>
    <row r="26" customFormat="false" ht="22.5" hidden="false" customHeight="true" outlineLevel="0" collapsed="false">
      <c r="A26" s="7" t="n">
        <v>13</v>
      </c>
      <c r="B26" s="8" t="n">
        <v>1961.82</v>
      </c>
      <c r="C26" s="8" t="n">
        <v>1856.97</v>
      </c>
      <c r="D26" s="8" t="n">
        <v>1767.57</v>
      </c>
      <c r="E26" s="8" t="n">
        <v>1727.44</v>
      </c>
      <c r="F26" s="8" t="n">
        <v>1696.03</v>
      </c>
      <c r="G26" s="8" t="n">
        <v>1730.05</v>
      </c>
      <c r="H26" s="8" t="n">
        <v>1748.26</v>
      </c>
      <c r="I26" s="8" t="n">
        <v>1916.41</v>
      </c>
      <c r="J26" s="8" t="n">
        <v>2158.01</v>
      </c>
      <c r="K26" s="8" t="n">
        <v>2262.91</v>
      </c>
      <c r="L26" s="8" t="n">
        <v>2251.25</v>
      </c>
      <c r="M26" s="8" t="n">
        <v>2262.14</v>
      </c>
      <c r="N26" s="8" t="n">
        <v>2262.79</v>
      </c>
      <c r="O26" s="8" t="n">
        <v>2262.52</v>
      </c>
      <c r="P26" s="8" t="n">
        <v>2263.63</v>
      </c>
      <c r="Q26" s="8" t="n">
        <v>2261.61</v>
      </c>
      <c r="R26" s="8" t="n">
        <v>2262.16</v>
      </c>
      <c r="S26" s="8" t="n">
        <v>2257.95</v>
      </c>
      <c r="T26" s="8" t="n">
        <v>2251.21</v>
      </c>
      <c r="U26" s="8" t="n">
        <v>2240.73</v>
      </c>
      <c r="V26" s="8" t="n">
        <v>2233.36</v>
      </c>
      <c r="W26" s="8" t="n">
        <v>2241.37</v>
      </c>
      <c r="X26" s="8" t="n">
        <v>2244.02</v>
      </c>
      <c r="Y26" s="8" t="n">
        <v>2133.87</v>
      </c>
    </row>
    <row r="27" customFormat="false" ht="22.5" hidden="false" customHeight="true" outlineLevel="0" collapsed="false">
      <c r="A27" s="7" t="n">
        <v>14</v>
      </c>
      <c r="B27" s="8" t="n">
        <v>1941.58</v>
      </c>
      <c r="C27" s="8" t="n">
        <v>1807.73</v>
      </c>
      <c r="D27" s="8" t="n">
        <v>1740.66</v>
      </c>
      <c r="E27" s="8" t="n">
        <v>1709.81</v>
      </c>
      <c r="F27" s="8" t="n">
        <v>1657.23</v>
      </c>
      <c r="G27" s="8" t="n">
        <v>1696.62</v>
      </c>
      <c r="H27" s="8" t="n">
        <v>1695.98</v>
      </c>
      <c r="I27" s="8" t="n">
        <v>1749.01</v>
      </c>
      <c r="J27" s="8" t="n">
        <v>2011.34</v>
      </c>
      <c r="K27" s="8" t="n">
        <v>2145.61</v>
      </c>
      <c r="L27" s="8" t="n">
        <v>2169.06</v>
      </c>
      <c r="M27" s="8" t="n">
        <v>2180.94</v>
      </c>
      <c r="N27" s="8" t="n">
        <v>2180.39</v>
      </c>
      <c r="O27" s="8" t="n">
        <v>2179.37</v>
      </c>
      <c r="P27" s="8" t="n">
        <v>2179.86</v>
      </c>
      <c r="Q27" s="8" t="n">
        <v>2178.43</v>
      </c>
      <c r="R27" s="8" t="n">
        <v>2179.24</v>
      </c>
      <c r="S27" s="8" t="n">
        <v>2151.8</v>
      </c>
      <c r="T27" s="8" t="n">
        <v>2115.11</v>
      </c>
      <c r="U27" s="8" t="n">
        <v>2102.1</v>
      </c>
      <c r="V27" s="8" t="n">
        <v>2154.49</v>
      </c>
      <c r="W27" s="8" t="n">
        <v>2173.24</v>
      </c>
      <c r="X27" s="8" t="n">
        <v>2171.25</v>
      </c>
      <c r="Y27" s="8" t="n">
        <v>2083.05</v>
      </c>
    </row>
    <row r="28" customFormat="false" ht="22.5" hidden="false" customHeight="true" outlineLevel="0" collapsed="false">
      <c r="A28" s="7" t="n">
        <v>15</v>
      </c>
      <c r="B28" s="8" t="n">
        <v>1863.09</v>
      </c>
      <c r="C28" s="8" t="n">
        <v>1772.69</v>
      </c>
      <c r="D28" s="8" t="n">
        <v>1736.85</v>
      </c>
      <c r="E28" s="8" t="n">
        <v>1656.1</v>
      </c>
      <c r="F28" s="8" t="n">
        <v>1640.28</v>
      </c>
      <c r="G28" s="8" t="n">
        <v>1723.56</v>
      </c>
      <c r="H28" s="8" t="n">
        <v>1817.27</v>
      </c>
      <c r="I28" s="8" t="n">
        <v>2105.84</v>
      </c>
      <c r="J28" s="8" t="n">
        <v>2188.97</v>
      </c>
      <c r="K28" s="8" t="n">
        <v>2259.57</v>
      </c>
      <c r="L28" s="8" t="n">
        <v>2281.8</v>
      </c>
      <c r="M28" s="8" t="n">
        <v>2281.45</v>
      </c>
      <c r="N28" s="8" t="n">
        <v>2271.29</v>
      </c>
      <c r="O28" s="8" t="n">
        <v>2281.08</v>
      </c>
      <c r="P28" s="8" t="n">
        <v>2285.84</v>
      </c>
      <c r="Q28" s="8" t="n">
        <v>2282.75</v>
      </c>
      <c r="R28" s="8" t="n">
        <v>2258.14</v>
      </c>
      <c r="S28" s="8" t="n">
        <v>2233.05</v>
      </c>
      <c r="T28" s="8" t="n">
        <v>2221.98</v>
      </c>
      <c r="U28" s="8" t="n">
        <v>2201.83</v>
      </c>
      <c r="V28" s="8" t="n">
        <v>2222.4</v>
      </c>
      <c r="W28" s="8" t="n">
        <v>2232.46</v>
      </c>
      <c r="X28" s="8" t="n">
        <v>2196.17</v>
      </c>
      <c r="Y28" s="8" t="n">
        <v>2018.6</v>
      </c>
    </row>
    <row r="29" customFormat="false" ht="22.5" hidden="false" customHeight="true" outlineLevel="0" collapsed="false">
      <c r="A29" s="7" t="n">
        <v>16</v>
      </c>
      <c r="B29" s="8" t="n">
        <v>1797.53</v>
      </c>
      <c r="C29" s="8" t="n">
        <v>1682.39</v>
      </c>
      <c r="D29" s="8" t="n">
        <v>1639.67</v>
      </c>
      <c r="E29" s="8" t="n">
        <v>1594.02</v>
      </c>
      <c r="F29" s="8" t="n">
        <v>1601.45</v>
      </c>
      <c r="G29" s="8" t="n">
        <v>1681.25</v>
      </c>
      <c r="H29" s="8" t="n">
        <v>1831.24</v>
      </c>
      <c r="I29" s="8" t="n">
        <v>2013.21</v>
      </c>
      <c r="J29" s="8" t="n">
        <v>2133.03</v>
      </c>
      <c r="K29" s="8" t="n">
        <v>2232.77</v>
      </c>
      <c r="L29" s="8" t="n">
        <v>2263.31</v>
      </c>
      <c r="M29" s="8" t="n">
        <v>2266.48</v>
      </c>
      <c r="N29" s="8" t="n">
        <v>2256.83</v>
      </c>
      <c r="O29" s="8" t="n">
        <v>2265.51</v>
      </c>
      <c r="P29" s="8" t="n">
        <v>2266.7</v>
      </c>
      <c r="Q29" s="8" t="n">
        <v>2264.92</v>
      </c>
      <c r="R29" s="8" t="n">
        <v>2268.96</v>
      </c>
      <c r="S29" s="8" t="n">
        <v>2256.81</v>
      </c>
      <c r="T29" s="8" t="n">
        <v>2234.57</v>
      </c>
      <c r="U29" s="8" t="n">
        <v>2182.92</v>
      </c>
      <c r="V29" s="8" t="n">
        <v>2220.24</v>
      </c>
      <c r="W29" s="8" t="n">
        <v>2234.58</v>
      </c>
      <c r="X29" s="8" t="n">
        <v>2181.57</v>
      </c>
      <c r="Y29" s="8" t="n">
        <v>1968.75</v>
      </c>
    </row>
    <row r="30" customFormat="false" ht="22.5" hidden="false" customHeight="true" outlineLevel="0" collapsed="false">
      <c r="A30" s="7" t="n">
        <v>17</v>
      </c>
      <c r="B30" s="8" t="n">
        <v>1822.17</v>
      </c>
      <c r="C30" s="8" t="n">
        <v>1714.15</v>
      </c>
      <c r="D30" s="8" t="n">
        <v>1660.43</v>
      </c>
      <c r="E30" s="8" t="n">
        <v>1617.31</v>
      </c>
      <c r="F30" s="8" t="n">
        <v>1616.41</v>
      </c>
      <c r="G30" s="8" t="n">
        <v>1715.69</v>
      </c>
      <c r="H30" s="8" t="n">
        <v>1844.34</v>
      </c>
      <c r="I30" s="8" t="n">
        <v>2080.72</v>
      </c>
      <c r="J30" s="8" t="n">
        <v>2187.02</v>
      </c>
      <c r="K30" s="8" t="n">
        <v>2330.4</v>
      </c>
      <c r="L30" s="8" t="n">
        <v>2366.71</v>
      </c>
      <c r="M30" s="8" t="n">
        <v>2372.65</v>
      </c>
      <c r="N30" s="8" t="n">
        <v>2371.64</v>
      </c>
      <c r="O30" s="8" t="n">
        <v>2369.72</v>
      </c>
      <c r="P30" s="8" t="n">
        <v>2370.3</v>
      </c>
      <c r="Q30" s="8" t="n">
        <v>2368.34</v>
      </c>
      <c r="R30" s="8" t="n">
        <v>2367.98</v>
      </c>
      <c r="S30" s="8" t="n">
        <v>2328.4</v>
      </c>
      <c r="T30" s="8" t="n">
        <v>2294.72</v>
      </c>
      <c r="U30" s="8" t="n">
        <v>2265.02</v>
      </c>
      <c r="V30" s="8" t="n">
        <v>2288.5</v>
      </c>
      <c r="W30" s="8" t="n">
        <v>2297.61</v>
      </c>
      <c r="X30" s="8" t="n">
        <v>2230.28</v>
      </c>
      <c r="Y30" s="8" t="n">
        <v>1984.78</v>
      </c>
    </row>
    <row r="31" customFormat="false" ht="22.5" hidden="false" customHeight="true" outlineLevel="0" collapsed="false">
      <c r="A31" s="7" t="n">
        <v>18</v>
      </c>
      <c r="B31" s="8" t="n">
        <v>1791.69</v>
      </c>
      <c r="C31" s="8" t="n">
        <v>1668.92</v>
      </c>
      <c r="D31" s="8" t="n">
        <v>1620.7</v>
      </c>
      <c r="E31" s="8" t="n">
        <v>1581.77</v>
      </c>
      <c r="F31" s="8" t="n">
        <v>1575.96</v>
      </c>
      <c r="G31" s="8" t="n">
        <v>1648.45</v>
      </c>
      <c r="H31" s="8" t="n">
        <v>1780.32</v>
      </c>
      <c r="I31" s="8" t="n">
        <v>2086.17</v>
      </c>
      <c r="J31" s="8" t="n">
        <v>2205.61</v>
      </c>
      <c r="K31" s="8" t="n">
        <v>2332.53</v>
      </c>
      <c r="L31" s="8" t="n">
        <v>2351.69</v>
      </c>
      <c r="M31" s="8" t="n">
        <v>2358.58</v>
      </c>
      <c r="N31" s="8" t="n">
        <v>2342.06</v>
      </c>
      <c r="O31" s="8" t="n">
        <v>2356.23</v>
      </c>
      <c r="P31" s="8" t="n">
        <v>2377.83</v>
      </c>
      <c r="Q31" s="8" t="n">
        <v>2379.38</v>
      </c>
      <c r="R31" s="8" t="n">
        <v>2377.58</v>
      </c>
      <c r="S31" s="8" t="n">
        <v>2357.02</v>
      </c>
      <c r="T31" s="8" t="n">
        <v>2327.73</v>
      </c>
      <c r="U31" s="8" t="n">
        <v>2273.45</v>
      </c>
      <c r="V31" s="8" t="n">
        <v>2294.7</v>
      </c>
      <c r="W31" s="8" t="n">
        <v>2296.81</v>
      </c>
      <c r="X31" s="8" t="n">
        <v>2208.96</v>
      </c>
      <c r="Y31" s="8" t="n">
        <v>2026</v>
      </c>
    </row>
    <row r="32" customFormat="false" ht="22.5" hidden="false" customHeight="true" outlineLevel="0" collapsed="false">
      <c r="A32" s="7" t="n">
        <v>19</v>
      </c>
      <c r="B32" s="8" t="n">
        <v>1892.08</v>
      </c>
      <c r="C32" s="8" t="n">
        <v>1869.51</v>
      </c>
      <c r="D32" s="8" t="n">
        <v>1781.67</v>
      </c>
      <c r="E32" s="8" t="n">
        <v>1705.03</v>
      </c>
      <c r="F32" s="8" t="n">
        <v>1711.32</v>
      </c>
      <c r="G32" s="8" t="n">
        <v>1818.4</v>
      </c>
      <c r="H32" s="8" t="n">
        <v>1969.72</v>
      </c>
      <c r="I32" s="8" t="n">
        <v>2134.54</v>
      </c>
      <c r="J32" s="8" t="n">
        <v>2310.81</v>
      </c>
      <c r="K32" s="8" t="n">
        <v>2486.08</v>
      </c>
      <c r="L32" s="8" t="n">
        <v>2538.05</v>
      </c>
      <c r="M32" s="8" t="n">
        <v>2551.16</v>
      </c>
      <c r="N32" s="8" t="n">
        <v>2534.08</v>
      </c>
      <c r="O32" s="8" t="n">
        <v>2567.21</v>
      </c>
      <c r="P32" s="8" t="n">
        <v>2577.46</v>
      </c>
      <c r="Q32" s="8" t="n">
        <v>2576.24</v>
      </c>
      <c r="R32" s="8" t="n">
        <v>2574.98</v>
      </c>
      <c r="S32" s="8" t="n">
        <v>2563.98</v>
      </c>
      <c r="T32" s="8" t="n">
        <v>2516.65</v>
      </c>
      <c r="U32" s="8" t="n">
        <v>2455.17</v>
      </c>
      <c r="V32" s="8" t="n">
        <v>2507.95</v>
      </c>
      <c r="W32" s="8" t="n">
        <v>2570.79</v>
      </c>
      <c r="X32" s="8" t="n">
        <v>2403.74</v>
      </c>
      <c r="Y32" s="8" t="n">
        <v>2201.84</v>
      </c>
    </row>
    <row r="33" customFormat="false" ht="22.5" hidden="false" customHeight="true" outlineLevel="0" collapsed="false">
      <c r="A33" s="7" t="n">
        <v>20</v>
      </c>
      <c r="B33" s="8" t="n">
        <v>2070.75</v>
      </c>
      <c r="C33" s="8" t="n">
        <v>1992.15</v>
      </c>
      <c r="D33" s="8" t="n">
        <v>1918.74</v>
      </c>
      <c r="E33" s="8" t="n">
        <v>1871.22</v>
      </c>
      <c r="F33" s="8" t="n">
        <v>1802.99</v>
      </c>
      <c r="G33" s="8" t="n">
        <v>1897.51</v>
      </c>
      <c r="H33" s="8" t="n">
        <v>1895.11</v>
      </c>
      <c r="I33" s="8" t="n">
        <v>2117.49</v>
      </c>
      <c r="J33" s="8" t="n">
        <v>2323.52</v>
      </c>
      <c r="K33" s="8" t="n">
        <v>2436.37</v>
      </c>
      <c r="L33" s="8" t="n">
        <v>2589.96</v>
      </c>
      <c r="M33" s="8" t="n">
        <v>2644.77</v>
      </c>
      <c r="N33" s="8" t="n">
        <v>2634.33</v>
      </c>
      <c r="O33" s="8" t="n">
        <v>2707.39</v>
      </c>
      <c r="P33" s="8" t="n">
        <v>2765.74</v>
      </c>
      <c r="Q33" s="8" t="n">
        <v>2764.19</v>
      </c>
      <c r="R33" s="8" t="n">
        <v>2687.35</v>
      </c>
      <c r="S33" s="8" t="n">
        <v>2650.59</v>
      </c>
      <c r="T33" s="8" t="n">
        <v>2618.51</v>
      </c>
      <c r="U33" s="8" t="n">
        <v>2608.97</v>
      </c>
      <c r="V33" s="8" t="n">
        <v>2571.37</v>
      </c>
      <c r="W33" s="8" t="n">
        <v>2757.78</v>
      </c>
      <c r="X33" s="8" t="n">
        <v>2516.03</v>
      </c>
      <c r="Y33" s="8" t="n">
        <v>2366.11</v>
      </c>
    </row>
    <row r="34" customFormat="false" ht="22.5" hidden="false" customHeight="true" outlineLevel="0" collapsed="false">
      <c r="A34" s="7" t="n">
        <v>21</v>
      </c>
      <c r="B34" s="8" t="n">
        <v>2014.05</v>
      </c>
      <c r="C34" s="8" t="n">
        <v>1884.66</v>
      </c>
      <c r="D34" s="8" t="n">
        <v>1782.93</v>
      </c>
      <c r="E34" s="8" t="n">
        <v>1714.92</v>
      </c>
      <c r="F34" s="8" t="n">
        <v>1692.17</v>
      </c>
      <c r="G34" s="8" t="n">
        <v>1713.01</v>
      </c>
      <c r="H34" s="8" t="n">
        <v>1716.89</v>
      </c>
      <c r="I34" s="8" t="n">
        <v>1840.16</v>
      </c>
      <c r="J34" s="8" t="n">
        <v>2185.37</v>
      </c>
      <c r="K34" s="8" t="n">
        <v>2266.85</v>
      </c>
      <c r="L34" s="8" t="n">
        <v>2267.94</v>
      </c>
      <c r="M34" s="8" t="n">
        <v>2300.48</v>
      </c>
      <c r="N34" s="8" t="n">
        <v>2316.33</v>
      </c>
      <c r="O34" s="8" t="n">
        <v>2314.8</v>
      </c>
      <c r="P34" s="8" t="n">
        <v>2314.99</v>
      </c>
      <c r="Q34" s="8" t="n">
        <v>2315.38</v>
      </c>
      <c r="R34" s="8" t="n">
        <v>2316.35</v>
      </c>
      <c r="S34" s="8" t="n">
        <v>2293.96</v>
      </c>
      <c r="T34" s="8" t="n">
        <v>2285.21</v>
      </c>
      <c r="U34" s="8" t="n">
        <v>2282.98</v>
      </c>
      <c r="V34" s="8" t="n">
        <v>2298.28</v>
      </c>
      <c r="W34" s="8" t="n">
        <v>2309.28</v>
      </c>
      <c r="X34" s="8" t="n">
        <v>2308.77</v>
      </c>
      <c r="Y34" s="8" t="n">
        <v>2199.5</v>
      </c>
    </row>
    <row r="35" customFormat="false" ht="22.5" hidden="false" customHeight="true" outlineLevel="0" collapsed="false">
      <c r="A35" s="7" t="n">
        <v>22</v>
      </c>
      <c r="B35" s="8" t="n">
        <v>1759.29</v>
      </c>
      <c r="C35" s="8" t="n">
        <v>1658.11</v>
      </c>
      <c r="D35" s="8" t="n">
        <v>1612.76</v>
      </c>
      <c r="E35" s="8" t="n">
        <v>1573.73</v>
      </c>
      <c r="F35" s="8" t="n">
        <v>1579.85</v>
      </c>
      <c r="G35" s="8" t="n">
        <v>1629.65</v>
      </c>
      <c r="H35" s="8" t="n">
        <v>1714.03</v>
      </c>
      <c r="I35" s="8" t="n">
        <v>1917.84</v>
      </c>
      <c r="J35" s="8" t="n">
        <v>2004.16</v>
      </c>
      <c r="K35" s="8" t="n">
        <v>2228.51</v>
      </c>
      <c r="L35" s="8" t="n">
        <v>2277.46</v>
      </c>
      <c r="M35" s="8" t="n">
        <v>2291.99</v>
      </c>
      <c r="N35" s="8" t="n">
        <v>2280.2</v>
      </c>
      <c r="O35" s="8" t="n">
        <v>2298.34</v>
      </c>
      <c r="P35" s="8" t="n">
        <v>2298.96</v>
      </c>
      <c r="Q35" s="8" t="n">
        <v>2298.82</v>
      </c>
      <c r="R35" s="8" t="n">
        <v>2296.22</v>
      </c>
      <c r="S35" s="8" t="n">
        <v>2286.01</v>
      </c>
      <c r="T35" s="8" t="n">
        <v>2197.34</v>
      </c>
      <c r="U35" s="8" t="n">
        <v>2063.32</v>
      </c>
      <c r="V35" s="8" t="n">
        <v>2203.34</v>
      </c>
      <c r="W35" s="8" t="n">
        <v>2287.03</v>
      </c>
      <c r="X35" s="8" t="n">
        <v>2186.17</v>
      </c>
      <c r="Y35" s="8" t="n">
        <v>2000.8</v>
      </c>
    </row>
    <row r="36" customFormat="false" ht="22.5" hidden="false" customHeight="true" outlineLevel="0" collapsed="false">
      <c r="A36" s="7" t="n">
        <v>23</v>
      </c>
      <c r="B36" s="8" t="n">
        <v>1810.72</v>
      </c>
      <c r="C36" s="8" t="n">
        <v>1723.77</v>
      </c>
      <c r="D36" s="8" t="n">
        <v>1651.45</v>
      </c>
      <c r="E36" s="8" t="n">
        <v>1619.49</v>
      </c>
      <c r="F36" s="8" t="n">
        <v>1635.16</v>
      </c>
      <c r="G36" s="8" t="n">
        <v>1668.5</v>
      </c>
      <c r="H36" s="8" t="n">
        <v>1827.46</v>
      </c>
      <c r="I36" s="8" t="n">
        <v>2023</v>
      </c>
      <c r="J36" s="8" t="n">
        <v>2217.26</v>
      </c>
      <c r="K36" s="8" t="n">
        <v>2359.36</v>
      </c>
      <c r="L36" s="8" t="n">
        <v>2420.5</v>
      </c>
      <c r="M36" s="8" t="n">
        <v>2473.22</v>
      </c>
      <c r="N36" s="8" t="n">
        <v>2448.21</v>
      </c>
      <c r="O36" s="8" t="n">
        <v>2498.17</v>
      </c>
      <c r="P36" s="8" t="n">
        <v>2504.67</v>
      </c>
      <c r="Q36" s="8" t="n">
        <v>2505.11</v>
      </c>
      <c r="R36" s="8" t="n">
        <v>2502.02</v>
      </c>
      <c r="S36" s="8" t="n">
        <v>2500.29</v>
      </c>
      <c r="T36" s="8" t="n">
        <v>2418.59</v>
      </c>
      <c r="U36" s="8" t="n">
        <v>2347.81</v>
      </c>
      <c r="V36" s="8" t="n">
        <v>2371.29</v>
      </c>
      <c r="W36" s="8" t="n">
        <v>2368.28</v>
      </c>
      <c r="X36" s="8" t="n">
        <v>2333.87</v>
      </c>
      <c r="Y36" s="8" t="n">
        <v>2221.88</v>
      </c>
    </row>
    <row r="37" customFormat="false" ht="22.5" hidden="false" customHeight="true" outlineLevel="0" collapsed="false">
      <c r="A37" s="7" t="n">
        <v>24</v>
      </c>
      <c r="B37" s="8" t="n">
        <v>1866.84</v>
      </c>
      <c r="C37" s="8" t="n">
        <v>1777.86</v>
      </c>
      <c r="D37" s="8" t="n">
        <v>1738.51</v>
      </c>
      <c r="E37" s="8" t="n">
        <v>1700.77</v>
      </c>
      <c r="F37" s="8" t="n">
        <v>1682.32</v>
      </c>
      <c r="G37" s="8" t="n">
        <v>1725.81</v>
      </c>
      <c r="H37" s="8" t="n">
        <v>1859.59</v>
      </c>
      <c r="I37" s="8" t="n">
        <v>2040.2</v>
      </c>
      <c r="J37" s="8" t="n">
        <v>2259.51</v>
      </c>
      <c r="K37" s="8" t="n">
        <v>2387.04</v>
      </c>
      <c r="L37" s="8" t="n">
        <v>2461.71</v>
      </c>
      <c r="M37" s="8" t="n">
        <v>2493.9</v>
      </c>
      <c r="N37" s="8" t="n">
        <v>2467.09</v>
      </c>
      <c r="O37" s="8" t="n">
        <v>2483.36</v>
      </c>
      <c r="P37" s="8" t="n">
        <v>2495.51</v>
      </c>
      <c r="Q37" s="8" t="n">
        <v>2496.34</v>
      </c>
      <c r="R37" s="8" t="n">
        <v>2495.08</v>
      </c>
      <c r="S37" s="8" t="n">
        <v>2493.18</v>
      </c>
      <c r="T37" s="8" t="n">
        <v>2447.4</v>
      </c>
      <c r="U37" s="8" t="n">
        <v>2366.89</v>
      </c>
      <c r="V37" s="8" t="n">
        <v>2383.69</v>
      </c>
      <c r="W37" s="8" t="n">
        <v>2462.81</v>
      </c>
      <c r="X37" s="8" t="n">
        <v>2335.56</v>
      </c>
      <c r="Y37" s="8" t="n">
        <v>2205.79</v>
      </c>
    </row>
    <row r="38" customFormat="false" ht="22.5" hidden="false" customHeight="true" outlineLevel="0" collapsed="false">
      <c r="A38" s="7" t="n">
        <v>25</v>
      </c>
      <c r="B38" s="8" t="n">
        <v>1823.19</v>
      </c>
      <c r="C38" s="8" t="n">
        <v>1739.61</v>
      </c>
      <c r="D38" s="8" t="n">
        <v>1689.07</v>
      </c>
      <c r="E38" s="8" t="n">
        <v>1643.25</v>
      </c>
      <c r="F38" s="8" t="n">
        <v>1649.82</v>
      </c>
      <c r="G38" s="8" t="n">
        <v>1734.45</v>
      </c>
      <c r="H38" s="8" t="n">
        <v>1842.84</v>
      </c>
      <c r="I38" s="8" t="n">
        <v>2010.42</v>
      </c>
      <c r="J38" s="8" t="n">
        <v>2294.22</v>
      </c>
      <c r="K38" s="8" t="n">
        <v>2389.23</v>
      </c>
      <c r="L38" s="8" t="n">
        <v>2425.25</v>
      </c>
      <c r="M38" s="8" t="n">
        <v>2438.87</v>
      </c>
      <c r="N38" s="8" t="n">
        <v>2408.01</v>
      </c>
      <c r="O38" s="8" t="n">
        <v>2436.27</v>
      </c>
      <c r="P38" s="8" t="n">
        <v>2472.01</v>
      </c>
      <c r="Q38" s="8" t="n">
        <v>2471.38</v>
      </c>
      <c r="R38" s="8" t="n">
        <v>2469.97</v>
      </c>
      <c r="S38" s="8" t="n">
        <v>2468.29</v>
      </c>
      <c r="T38" s="8" t="n">
        <v>2419.65</v>
      </c>
      <c r="U38" s="8" t="n">
        <v>2355.72</v>
      </c>
      <c r="V38" s="8" t="n">
        <v>2374.26</v>
      </c>
      <c r="W38" s="8" t="n">
        <v>2395.63</v>
      </c>
      <c r="X38" s="8" t="n">
        <v>2307.03</v>
      </c>
      <c r="Y38" s="8" t="n">
        <v>1987.04</v>
      </c>
    </row>
    <row r="39" customFormat="false" ht="22.5" hidden="false" customHeight="true" outlineLevel="0" collapsed="false">
      <c r="A39" s="7" t="n">
        <v>26</v>
      </c>
      <c r="B39" s="8" t="n">
        <v>1772.68</v>
      </c>
      <c r="C39" s="8" t="n">
        <v>1697.11</v>
      </c>
      <c r="D39" s="8" t="n">
        <v>1616.05</v>
      </c>
      <c r="E39" s="8" t="n">
        <v>1609.71</v>
      </c>
      <c r="F39" s="8" t="n">
        <v>1608.99</v>
      </c>
      <c r="G39" s="8" t="n">
        <v>1663.38</v>
      </c>
      <c r="H39" s="8" t="n">
        <v>1832.18</v>
      </c>
      <c r="I39" s="8" t="n">
        <v>2013.42</v>
      </c>
      <c r="J39" s="8" t="n">
        <v>2248.58</v>
      </c>
      <c r="K39" s="8" t="n">
        <v>2355.34</v>
      </c>
      <c r="L39" s="8" t="n">
        <v>2452.61</v>
      </c>
      <c r="M39" s="8" t="n">
        <v>2472.36</v>
      </c>
      <c r="N39" s="8" t="n">
        <v>2457.24</v>
      </c>
      <c r="O39" s="8" t="n">
        <v>2470.24</v>
      </c>
      <c r="P39" s="8" t="n">
        <v>2475.18</v>
      </c>
      <c r="Q39" s="8" t="n">
        <v>2470.93</v>
      </c>
      <c r="R39" s="8" t="n">
        <v>2469.33</v>
      </c>
      <c r="S39" s="8" t="n">
        <v>2429.49</v>
      </c>
      <c r="T39" s="8" t="n">
        <v>2363.85</v>
      </c>
      <c r="U39" s="8" t="n">
        <v>2335.13</v>
      </c>
      <c r="V39" s="8" t="n">
        <v>2350.83</v>
      </c>
      <c r="W39" s="8" t="n">
        <v>2361.39</v>
      </c>
      <c r="X39" s="8" t="n">
        <v>2301.82</v>
      </c>
      <c r="Y39" s="8" t="n">
        <v>2125.35</v>
      </c>
    </row>
    <row r="40" customFormat="false" ht="22.5" hidden="false" customHeight="true" outlineLevel="0" collapsed="false">
      <c r="A40" s="7" t="n">
        <v>27</v>
      </c>
      <c r="B40" s="8" t="n">
        <v>2166.81</v>
      </c>
      <c r="C40" s="8" t="n">
        <v>2011.23</v>
      </c>
      <c r="D40" s="8" t="n">
        <v>1908.39</v>
      </c>
      <c r="E40" s="8" t="n">
        <v>1821.78</v>
      </c>
      <c r="F40" s="8" t="n">
        <v>1777.38</v>
      </c>
      <c r="G40" s="8" t="n">
        <v>1820.64</v>
      </c>
      <c r="H40" s="8" t="n">
        <v>1884.45</v>
      </c>
      <c r="I40" s="8" t="n">
        <v>2080.19</v>
      </c>
      <c r="J40" s="8" t="n">
        <v>2337.85</v>
      </c>
      <c r="K40" s="8" t="n">
        <v>2515.3</v>
      </c>
      <c r="L40" s="8" t="n">
        <v>2514.89</v>
      </c>
      <c r="M40" s="8" t="n">
        <v>2529.83</v>
      </c>
      <c r="N40" s="8" t="n">
        <v>2522.06</v>
      </c>
      <c r="O40" s="8" t="n">
        <v>2527.11</v>
      </c>
      <c r="P40" s="8" t="n">
        <v>2556.61</v>
      </c>
      <c r="Q40" s="8" t="n">
        <v>2555.41</v>
      </c>
      <c r="R40" s="8" t="n">
        <v>2553.92</v>
      </c>
      <c r="S40" s="8" t="n">
        <v>2525.17</v>
      </c>
      <c r="T40" s="8" t="n">
        <v>2489.54</v>
      </c>
      <c r="U40" s="8" t="n">
        <v>2481.68</v>
      </c>
      <c r="V40" s="8" t="n">
        <v>2492.29</v>
      </c>
      <c r="W40" s="8" t="n">
        <v>2504.78</v>
      </c>
      <c r="X40" s="8" t="n">
        <v>2501</v>
      </c>
      <c r="Y40" s="8" t="n">
        <v>2377.16</v>
      </c>
    </row>
    <row r="41" customFormat="false" ht="22.5" hidden="false" customHeight="true" outlineLevel="0" collapsed="false">
      <c r="A41" s="7" t="n">
        <v>28</v>
      </c>
      <c r="B41" s="8" t="n">
        <v>2104.91</v>
      </c>
      <c r="C41" s="8" t="n">
        <v>1986.09</v>
      </c>
      <c r="D41" s="8" t="n">
        <v>1867.54</v>
      </c>
      <c r="E41" s="8" t="n">
        <v>1814.01</v>
      </c>
      <c r="F41" s="8" t="n">
        <v>1763.83</v>
      </c>
      <c r="G41" s="8" t="n">
        <v>1807.9</v>
      </c>
      <c r="H41" s="8" t="n">
        <v>1841.49</v>
      </c>
      <c r="I41" s="8" t="n">
        <v>2070.89</v>
      </c>
      <c r="J41" s="8" t="n">
        <v>2299.44</v>
      </c>
      <c r="K41" s="8" t="n">
        <v>2411.23</v>
      </c>
      <c r="L41" s="8" t="n">
        <v>2506.34</v>
      </c>
      <c r="M41" s="8" t="n">
        <v>2515.92</v>
      </c>
      <c r="N41" s="8" t="n">
        <v>2514.99</v>
      </c>
      <c r="O41" s="8" t="n">
        <v>2517.6</v>
      </c>
      <c r="P41" s="8" t="n">
        <v>2515.23</v>
      </c>
      <c r="Q41" s="8" t="n">
        <v>2514.56</v>
      </c>
      <c r="R41" s="8" t="n">
        <v>2514.1</v>
      </c>
      <c r="S41" s="8" t="n">
        <v>2486.44</v>
      </c>
      <c r="T41" s="8" t="n">
        <v>2476.43</v>
      </c>
      <c r="U41" s="8" t="n">
        <v>2471.44</v>
      </c>
      <c r="V41" s="8" t="n">
        <v>2489.3</v>
      </c>
      <c r="W41" s="8" t="n">
        <v>2504.11</v>
      </c>
      <c r="X41" s="8" t="n">
        <v>2494.63</v>
      </c>
      <c r="Y41" s="8" t="n">
        <v>2362.68</v>
      </c>
    </row>
    <row r="42" customFormat="false" ht="23.45" hidden="false" customHeight="true" outlineLevel="0" collapsed="false">
      <c r="A42" s="7" t="n">
        <v>29</v>
      </c>
      <c r="B42" s="8" t="n">
        <v>1876.04</v>
      </c>
      <c r="C42" s="8" t="n">
        <v>1804.96</v>
      </c>
      <c r="D42" s="8" t="n">
        <v>1719.02</v>
      </c>
      <c r="E42" s="8" t="n">
        <v>1666.72</v>
      </c>
      <c r="F42" s="8" t="n">
        <v>1645.98</v>
      </c>
      <c r="G42" s="8" t="n">
        <v>1733.95</v>
      </c>
      <c r="H42" s="8" t="n">
        <v>1870.78</v>
      </c>
      <c r="I42" s="8" t="n">
        <v>2066.34</v>
      </c>
      <c r="J42" s="8" t="n">
        <v>2260.12</v>
      </c>
      <c r="K42" s="8" t="n">
        <v>2481.59</v>
      </c>
      <c r="L42" s="8" t="n">
        <v>2500.01</v>
      </c>
      <c r="M42" s="8" t="n">
        <v>2511.03</v>
      </c>
      <c r="N42" s="8" t="n">
        <v>2499.41</v>
      </c>
      <c r="O42" s="8" t="n">
        <v>2517.28</v>
      </c>
      <c r="P42" s="8" t="n">
        <v>2516.15</v>
      </c>
      <c r="Q42" s="8" t="n">
        <v>2514.9</v>
      </c>
      <c r="R42" s="8" t="n">
        <v>2516.31</v>
      </c>
      <c r="S42" s="8" t="n">
        <v>2515.89</v>
      </c>
      <c r="T42" s="8" t="n">
        <v>2495.69</v>
      </c>
      <c r="U42" s="8" t="n">
        <v>2426.61</v>
      </c>
      <c r="V42" s="8" t="n">
        <v>2468.66</v>
      </c>
      <c r="W42" s="8" t="n">
        <v>2507.77</v>
      </c>
      <c r="X42" s="8" t="n">
        <v>2410.43</v>
      </c>
      <c r="Y42" s="8" t="n">
        <v>2049.61</v>
      </c>
    </row>
    <row r="43" customFormat="false" ht="19.5" hidden="false" customHeight="true" outlineLevel="0" collapsed="false">
      <c r="A43" s="7" t="n">
        <v>30</v>
      </c>
      <c r="B43" s="8" t="n">
        <v>1822.06</v>
      </c>
      <c r="C43" s="8" t="n">
        <v>1701.36</v>
      </c>
      <c r="D43" s="8" t="n">
        <v>1607.11</v>
      </c>
      <c r="E43" s="8" t="n">
        <v>1529.93</v>
      </c>
      <c r="F43" s="8" t="n">
        <v>1597.87</v>
      </c>
      <c r="G43" s="8" t="n">
        <v>1651.61</v>
      </c>
      <c r="H43" s="8" t="n">
        <v>1833.29</v>
      </c>
      <c r="I43" s="8" t="n">
        <v>1997.53</v>
      </c>
      <c r="J43" s="8" t="n">
        <v>2211.25</v>
      </c>
      <c r="K43" s="8" t="n">
        <v>2319.14</v>
      </c>
      <c r="L43" s="8" t="n">
        <v>2381.89</v>
      </c>
      <c r="M43" s="8" t="n">
        <v>2391.47</v>
      </c>
      <c r="N43" s="8" t="n">
        <v>2371.04</v>
      </c>
      <c r="O43" s="8" t="n">
        <v>2390.75</v>
      </c>
      <c r="P43" s="8" t="n">
        <v>2398.8</v>
      </c>
      <c r="Q43" s="8" t="n">
        <v>2396.21</v>
      </c>
      <c r="R43" s="8" t="n">
        <v>2396.99</v>
      </c>
      <c r="S43" s="8" t="n">
        <v>2396.51</v>
      </c>
      <c r="T43" s="8" t="n">
        <v>2394.67</v>
      </c>
      <c r="U43" s="8" t="n">
        <v>2292.17</v>
      </c>
      <c r="V43" s="8" t="n">
        <v>2350.58</v>
      </c>
      <c r="W43" s="8" t="n">
        <v>2354.93</v>
      </c>
      <c r="X43" s="8" t="n">
        <v>2307.48</v>
      </c>
      <c r="Y43" s="8" t="n">
        <v>2042.65</v>
      </c>
    </row>
    <row r="44" s="28" customFormat="true" ht="21" hidden="false" customHeight="true" outlineLevel="0" collapsed="false">
      <c r="A44" s="7" t="n">
        <v>31</v>
      </c>
      <c r="B44" s="8" t="n">
        <v>1871.96</v>
      </c>
      <c r="C44" s="8" t="n">
        <v>1777.07</v>
      </c>
      <c r="D44" s="8" t="n">
        <v>1728.87</v>
      </c>
      <c r="E44" s="8" t="n">
        <v>1690.51</v>
      </c>
      <c r="F44" s="8" t="n">
        <v>1657.96</v>
      </c>
      <c r="G44" s="8" t="n">
        <v>1752.38</v>
      </c>
      <c r="H44" s="8" t="n">
        <v>1975.8</v>
      </c>
      <c r="I44" s="8" t="n">
        <v>2066.84</v>
      </c>
      <c r="J44" s="8" t="n">
        <v>2254.9</v>
      </c>
      <c r="K44" s="8" t="n">
        <v>2410.26</v>
      </c>
      <c r="L44" s="8" t="n">
        <v>2453.65</v>
      </c>
      <c r="M44" s="8" t="n">
        <v>2456.89</v>
      </c>
      <c r="N44" s="8" t="n">
        <v>2452.25</v>
      </c>
      <c r="O44" s="8" t="n">
        <v>2457.28</v>
      </c>
      <c r="P44" s="8" t="n">
        <v>2459.14</v>
      </c>
      <c r="Q44" s="8" t="n">
        <v>2455.05</v>
      </c>
      <c r="R44" s="8" t="n">
        <v>2452.74</v>
      </c>
      <c r="S44" s="8" t="n">
        <v>2457.24</v>
      </c>
      <c r="T44" s="8" t="n">
        <v>2438.78</v>
      </c>
      <c r="U44" s="8" t="n">
        <v>2365.61</v>
      </c>
      <c r="V44" s="8" t="n">
        <v>2410.5</v>
      </c>
      <c r="W44" s="8" t="n">
        <v>2426.27</v>
      </c>
      <c r="X44" s="8" t="n">
        <v>2335.99</v>
      </c>
      <c r="Y44" s="8" t="n">
        <v>1998.25</v>
      </c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</row>
    <row r="45" s="28" customFormat="true" ht="19.9" hidden="false" customHeight="true" outlineLevel="0" collapsed="false"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</row>
    <row r="46" s="29" customFormat="true" ht="22.15" hidden="false" customHeight="true" outlineLevel="0" collapsed="false"/>
    <row r="47" customFormat="false" ht="11.45" hidden="false" customHeight="true" outlineLevel="0" collapsed="false"/>
    <row r="48" customFormat="false" ht="18" hidden="false" customHeight="true" outlineLevel="0" collapsed="false">
      <c r="A48" s="30"/>
      <c r="B48" s="30" t="s">
        <v>53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1"/>
      <c r="O48" s="32" t="n">
        <v>770384.77</v>
      </c>
      <c r="P48" s="41"/>
      <c r="Q48" s="28" t="s">
        <v>33</v>
      </c>
      <c r="R48" s="28"/>
      <c r="S48" s="28"/>
      <c r="T48" s="28"/>
      <c r="U48" s="28"/>
      <c r="V48" s="28"/>
      <c r="W48" s="28"/>
      <c r="X48" s="28"/>
      <c r="Y48" s="28"/>
    </row>
    <row r="49" customFormat="false" ht="15.75" hidden="false" customHeight="false" outlineLevel="0" collapsed="false">
      <c r="A49" s="33"/>
      <c r="B49" s="34" t="s">
        <v>48</v>
      </c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</row>
    <row r="50" customFormat="false" ht="15.75" hidden="false" customHeight="false" outlineLevel="0" collapsed="false">
      <c r="B50" s="35" t="s">
        <v>49</v>
      </c>
      <c r="C50" s="35"/>
      <c r="D50" s="35"/>
      <c r="E50" s="35"/>
      <c r="F50" s="35"/>
      <c r="G50" s="35"/>
      <c r="H50" s="35"/>
      <c r="I50" s="24"/>
      <c r="J50" s="24"/>
      <c r="K50" s="24"/>
      <c r="L50" s="24"/>
      <c r="M50" s="24"/>
      <c r="N50" s="24"/>
      <c r="O50" s="24"/>
      <c r="P50" s="34"/>
      <c r="Q50" s="34"/>
      <c r="R50" s="34"/>
      <c r="S50" s="34"/>
      <c r="T50" s="34"/>
      <c r="U50" s="34"/>
      <c r="V50" s="34"/>
      <c r="W50" s="34"/>
      <c r="X50" s="34"/>
      <c r="Y50" s="34"/>
    </row>
    <row r="51" customFormat="false" ht="15.75" hidden="false" customHeight="false" outlineLevel="0" collapsed="false">
      <c r="B51" s="36" t="s">
        <v>50</v>
      </c>
      <c r="C51" s="36"/>
      <c r="D51" s="36"/>
      <c r="E51" s="36"/>
      <c r="F51" s="36"/>
      <c r="G51" s="36"/>
      <c r="H51" s="36"/>
      <c r="I51" s="24"/>
      <c r="J51" s="24"/>
      <c r="K51" s="24"/>
      <c r="L51" s="24"/>
      <c r="M51" s="24"/>
      <c r="N51" s="24"/>
      <c r="O51" s="24"/>
      <c r="P51" s="33"/>
      <c r="Q51" s="33"/>
      <c r="R51" s="33"/>
      <c r="S51" s="33"/>
      <c r="T51" s="33"/>
      <c r="U51" s="33"/>
      <c r="V51" s="33"/>
      <c r="W51" s="33"/>
      <c r="X51" s="33"/>
      <c r="Y51" s="33"/>
    </row>
    <row r="52" customFormat="false" ht="15.75" hidden="false" customHeight="false" outlineLevel="0" collapsed="false">
      <c r="B52" s="36" t="s">
        <v>51</v>
      </c>
      <c r="C52" s="36"/>
      <c r="D52" s="36"/>
      <c r="E52" s="36"/>
      <c r="F52" s="36"/>
      <c r="G52" s="36"/>
      <c r="H52" s="36"/>
      <c r="I52" s="24"/>
      <c r="J52" s="24"/>
      <c r="K52" s="24"/>
      <c r="L52" s="24"/>
      <c r="M52" s="24"/>
      <c r="N52" s="24"/>
      <c r="O52" s="24"/>
      <c r="P52" s="33"/>
      <c r="Q52" s="33"/>
      <c r="R52" s="33"/>
      <c r="S52" s="33"/>
      <c r="T52" s="33"/>
      <c r="U52" s="33"/>
      <c r="V52" s="33"/>
      <c r="W52" s="33"/>
      <c r="X52" s="33"/>
      <c r="Y52" s="33"/>
    </row>
    <row r="53" customFormat="false" ht="15.75" hidden="false" customHeight="true" outlineLevel="0" collapsed="false">
      <c r="B53" s="37" t="n">
        <v>1667934.45</v>
      </c>
      <c r="C53" s="37"/>
      <c r="D53" s="37"/>
      <c r="E53" s="37"/>
      <c r="F53" s="37"/>
      <c r="G53" s="37"/>
      <c r="H53" s="37"/>
      <c r="I53" s="38"/>
      <c r="J53" s="38"/>
      <c r="K53" s="38"/>
      <c r="L53" s="38"/>
      <c r="M53" s="38"/>
      <c r="N53" s="38"/>
      <c r="O53" s="38"/>
      <c r="P53" s="39"/>
      <c r="Q53" s="39"/>
      <c r="R53" s="39"/>
      <c r="S53" s="39"/>
      <c r="T53" s="39"/>
      <c r="U53" s="39"/>
      <c r="V53" s="39"/>
      <c r="W53" s="39"/>
      <c r="X53" s="39"/>
      <c r="Y53" s="39"/>
    </row>
    <row r="54" s="16" customFormat="true" ht="30.75" hidden="false" customHeight="true" outlineLevel="0" collapsed="false">
      <c r="B54" s="17" t="s">
        <v>35</v>
      </c>
      <c r="C54" s="17"/>
      <c r="L54" s="16" t="s">
        <v>36</v>
      </c>
    </row>
    <row r="57" customFormat="false" ht="15.75" hidden="false" customHeight="false" outlineLevel="0" collapsed="false">
      <c r="B57" s="40"/>
      <c r="C57" s="40"/>
      <c r="D57" s="40"/>
      <c r="E57" s="40"/>
    </row>
  </sheetData>
  <mergeCells count="15">
    <mergeCell ref="U3:X3"/>
    <mergeCell ref="A4:Y4"/>
    <mergeCell ref="A5:Y5"/>
    <mergeCell ref="A7:Y7"/>
    <mergeCell ref="A9:Y9"/>
    <mergeCell ref="A10:Y10"/>
    <mergeCell ref="A11:A13"/>
    <mergeCell ref="B11:Y12"/>
    <mergeCell ref="B50:H50"/>
    <mergeCell ref="I50:O52"/>
    <mergeCell ref="B51:H51"/>
    <mergeCell ref="B52:H52"/>
    <mergeCell ref="B53:H53"/>
    <mergeCell ref="I53:O53"/>
    <mergeCell ref="B57:E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T57"/>
  <sheetViews>
    <sheetView showFormulas="false" showGridLines="tru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A11" activeCellId="0" sqref="A11:Y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7.14"/>
    <col collapsed="false" customWidth="true" hidden="false" outlineLevel="0" max="13" min="2" style="16" width="10.13"/>
    <col collapsed="false" customWidth="true" hidden="false" outlineLevel="0" max="14" min="14" style="16" width="11.56"/>
    <col collapsed="false" customWidth="true" hidden="false" outlineLevel="0" max="15" min="15" style="16" width="14.85"/>
    <col collapsed="false" customWidth="true" hidden="false" outlineLevel="0" max="25" min="16" style="16" width="10.13"/>
    <col collapsed="false" customWidth="false" hidden="false" outlineLevel="0" max="257" min="26" style="16" width="9.14"/>
  </cols>
  <sheetData>
    <row r="1" customFormat="false" ht="15.75" hidden="false" customHeight="false" outlineLevel="0" collapsed="false">
      <c r="U1" s="20" t="s">
        <v>40</v>
      </c>
    </row>
    <row r="2" customFormat="false" ht="15.75" hidden="false" customHeight="false" outlineLevel="0" collapsed="false">
      <c r="U2" s="20" t="s">
        <v>41</v>
      </c>
    </row>
    <row r="3" customFormat="false" ht="15.75" hidden="false" customHeight="false" outlineLevel="0" collapsed="false">
      <c r="U3" s="21" t="str">
        <f aca="false">'4 ЦК менее 670 СН -2'!U3:X3</f>
        <v>от   "12" августа 2019г.  № </v>
      </c>
      <c r="V3" s="21"/>
      <c r="W3" s="21"/>
      <c r="X3" s="21"/>
    </row>
    <row r="4" customFormat="false" ht="15.6" hidden="false" customHeight="true" outlineLevel="0" collapsed="false">
      <c r="A4" s="22" t="s">
        <v>43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</row>
    <row r="5" customFormat="false" ht="25.9" hidden="false" customHeight="true" outlineLevel="0" collapsed="false">
      <c r="A5" s="23" t="s">
        <v>44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</row>
    <row r="6" customFormat="false" ht="0.6" hidden="false" customHeight="true" outlineLevel="0" collapsed="false"/>
    <row r="7" customFormat="false" ht="18" hidden="false" customHeight="true" outlineLevel="0" collapsed="false">
      <c r="A7" s="24" t="s">
        <v>3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</row>
    <row r="8" customFormat="false" ht="12" hidden="false" customHeight="true" outlineLevel="0" collapsed="false"/>
    <row r="9" customFormat="false" ht="16.9" hidden="false" customHeight="true" outlineLevel="0" collapsed="false">
      <c r="A9" s="24" t="s">
        <v>45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</row>
    <row r="10" customFormat="false" ht="22.15" hidden="false" customHeight="true" outlineLevel="0" collapsed="false">
      <c r="A10" s="25" t="s">
        <v>52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</row>
    <row r="11" customFormat="false" ht="12.6" hidden="false" customHeight="true" outlineLevel="0" collapsed="false">
      <c r="A11" s="5" t="s">
        <v>5</v>
      </c>
      <c r="B11" s="6" t="s">
        <v>54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0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26" customFormat="true" ht="42" hidden="false" customHeight="true" outlineLevel="0" collapsed="false">
      <c r="A13" s="5"/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6" t="s">
        <v>14</v>
      </c>
      <c r="J13" s="6" t="s">
        <v>15</v>
      </c>
      <c r="K13" s="6" t="s">
        <v>16</v>
      </c>
      <c r="L13" s="6" t="s">
        <v>17</v>
      </c>
      <c r="M13" s="6" t="s">
        <v>18</v>
      </c>
      <c r="N13" s="6" t="s">
        <v>19</v>
      </c>
      <c r="O13" s="6" t="s">
        <v>20</v>
      </c>
      <c r="P13" s="6" t="s">
        <v>21</v>
      </c>
      <c r="Q13" s="6" t="s">
        <v>22</v>
      </c>
      <c r="R13" s="6" t="s">
        <v>23</v>
      </c>
      <c r="S13" s="6" t="s">
        <v>24</v>
      </c>
      <c r="T13" s="6" t="s">
        <v>25</v>
      </c>
      <c r="U13" s="6" t="s">
        <v>26</v>
      </c>
      <c r="V13" s="6" t="s">
        <v>27</v>
      </c>
      <c r="W13" s="6" t="s">
        <v>28</v>
      </c>
      <c r="X13" s="6" t="s">
        <v>29</v>
      </c>
      <c r="Y13" s="6" t="s">
        <v>30</v>
      </c>
    </row>
    <row r="14" customFormat="false" ht="22.5" hidden="false" customHeight="true" outlineLevel="0" collapsed="false">
      <c r="A14" s="7" t="n">
        <v>1</v>
      </c>
      <c r="B14" s="8" t="n">
        <v>2497.73</v>
      </c>
      <c r="C14" s="8" t="n">
        <v>2407.18</v>
      </c>
      <c r="D14" s="8" t="n">
        <v>2337.5</v>
      </c>
      <c r="E14" s="8" t="n">
        <v>2274.67</v>
      </c>
      <c r="F14" s="8" t="n">
        <v>2272.43</v>
      </c>
      <c r="G14" s="8" t="n">
        <v>2338.48</v>
      </c>
      <c r="H14" s="8" t="n">
        <v>2468.79</v>
      </c>
      <c r="I14" s="8" t="n">
        <v>2666.34</v>
      </c>
      <c r="J14" s="8" t="n">
        <v>2828.84</v>
      </c>
      <c r="K14" s="8" t="n">
        <v>3004.82</v>
      </c>
      <c r="L14" s="8" t="n">
        <v>3011.18</v>
      </c>
      <c r="M14" s="8" t="n">
        <v>3018.68</v>
      </c>
      <c r="N14" s="8" t="n">
        <v>3040.75</v>
      </c>
      <c r="O14" s="8" t="n">
        <v>3045.65</v>
      </c>
      <c r="P14" s="8" t="n">
        <v>3128.76</v>
      </c>
      <c r="Q14" s="8" t="n">
        <v>3125.76</v>
      </c>
      <c r="R14" s="8" t="n">
        <v>3119.54</v>
      </c>
      <c r="S14" s="8" t="n">
        <v>3090.84</v>
      </c>
      <c r="T14" s="8" t="n">
        <v>3043.66</v>
      </c>
      <c r="U14" s="8" t="n">
        <v>3021.64</v>
      </c>
      <c r="V14" s="8" t="n">
        <v>3078.17</v>
      </c>
      <c r="W14" s="8" t="n">
        <v>3106.87</v>
      </c>
      <c r="X14" s="8" t="n">
        <v>2919.16</v>
      </c>
      <c r="Y14" s="8" t="n">
        <v>2661.89</v>
      </c>
    </row>
    <row r="15" customFormat="false" ht="22.5" hidden="false" customHeight="true" outlineLevel="0" collapsed="false">
      <c r="A15" s="7" t="n">
        <v>2</v>
      </c>
      <c r="B15" s="8" t="n">
        <v>2249.72</v>
      </c>
      <c r="C15" s="8" t="n">
        <v>2272.09</v>
      </c>
      <c r="D15" s="8" t="n">
        <v>2281.71</v>
      </c>
      <c r="E15" s="8" t="n">
        <v>2222.05</v>
      </c>
      <c r="F15" s="8" t="n">
        <v>1615.77</v>
      </c>
      <c r="G15" s="8" t="n">
        <v>1615.95</v>
      </c>
      <c r="H15" s="8" t="n">
        <v>1631.77</v>
      </c>
      <c r="I15" s="8" t="n">
        <v>2645.5</v>
      </c>
      <c r="J15" s="8" t="n">
        <v>3041.54</v>
      </c>
      <c r="K15" s="8" t="n">
        <v>3167.01</v>
      </c>
      <c r="L15" s="8" t="n">
        <v>3249.96</v>
      </c>
      <c r="M15" s="8" t="n">
        <v>3251.96</v>
      </c>
      <c r="N15" s="8" t="n">
        <v>3218.11</v>
      </c>
      <c r="O15" s="8" t="n">
        <v>3324.17</v>
      </c>
      <c r="P15" s="8" t="n">
        <v>3323.72</v>
      </c>
      <c r="Q15" s="8" t="n">
        <v>3321.92</v>
      </c>
      <c r="R15" s="8" t="n">
        <v>3315.54</v>
      </c>
      <c r="S15" s="8" t="n">
        <v>3223.99</v>
      </c>
      <c r="T15" s="8" t="n">
        <v>3165.06</v>
      </c>
      <c r="U15" s="8" t="n">
        <v>3109.05</v>
      </c>
      <c r="V15" s="8" t="n">
        <v>3117.28</v>
      </c>
      <c r="W15" s="8" t="n">
        <v>3157.18</v>
      </c>
      <c r="X15" s="8" t="n">
        <v>3055.45</v>
      </c>
      <c r="Y15" s="8" t="n">
        <v>2888.97</v>
      </c>
    </row>
    <row r="16" customFormat="false" ht="22.5" hidden="false" customHeight="true" outlineLevel="0" collapsed="false">
      <c r="A16" s="7" t="n">
        <v>3</v>
      </c>
      <c r="B16" s="8" t="n">
        <v>2527.25</v>
      </c>
      <c r="C16" s="8" t="n">
        <v>2399.5</v>
      </c>
      <c r="D16" s="8" t="n">
        <v>2294.39</v>
      </c>
      <c r="E16" s="8" t="n">
        <v>1614.38</v>
      </c>
      <c r="F16" s="8" t="n">
        <v>1614.26</v>
      </c>
      <c r="G16" s="8" t="n">
        <v>1614.91</v>
      </c>
      <c r="H16" s="8" t="n">
        <v>2399.54</v>
      </c>
      <c r="I16" s="8" t="n">
        <v>2921.27</v>
      </c>
      <c r="J16" s="8" t="n">
        <v>3048.69</v>
      </c>
      <c r="K16" s="8" t="n">
        <v>3127.47</v>
      </c>
      <c r="L16" s="8" t="n">
        <v>3149.96</v>
      </c>
      <c r="M16" s="8" t="n">
        <v>3153.55</v>
      </c>
      <c r="N16" s="8" t="n">
        <v>3242.58</v>
      </c>
      <c r="O16" s="8" t="n">
        <v>3265.03</v>
      </c>
      <c r="P16" s="8" t="n">
        <v>3268.26</v>
      </c>
      <c r="Q16" s="8" t="n">
        <v>3267.64</v>
      </c>
      <c r="R16" s="8" t="n">
        <v>3264.54</v>
      </c>
      <c r="S16" s="8" t="n">
        <v>3264.49</v>
      </c>
      <c r="T16" s="8" t="n">
        <v>3261.95</v>
      </c>
      <c r="U16" s="8" t="n">
        <v>3096.26</v>
      </c>
      <c r="V16" s="8" t="n">
        <v>3259.14</v>
      </c>
      <c r="W16" s="8" t="n">
        <v>3120.01</v>
      </c>
      <c r="X16" s="8" t="n">
        <v>3034.89</v>
      </c>
      <c r="Y16" s="8" t="n">
        <v>2877.52</v>
      </c>
    </row>
    <row r="17" customFormat="false" ht="22.5" hidden="false" customHeight="true" outlineLevel="0" collapsed="false">
      <c r="A17" s="7" t="n">
        <v>4</v>
      </c>
      <c r="B17" s="8" t="n">
        <v>2511.46</v>
      </c>
      <c r="C17" s="8" t="n">
        <v>2396.33</v>
      </c>
      <c r="D17" s="8" t="n">
        <v>2328.99</v>
      </c>
      <c r="E17" s="8" t="n">
        <v>2266.53</v>
      </c>
      <c r="F17" s="8" t="n">
        <v>2269.03</v>
      </c>
      <c r="G17" s="8" t="n">
        <v>2319.87</v>
      </c>
      <c r="H17" s="8" t="n">
        <v>2642.27</v>
      </c>
      <c r="I17" s="8" t="n">
        <v>2905.68</v>
      </c>
      <c r="J17" s="8" t="n">
        <v>2994.48</v>
      </c>
      <c r="K17" s="8" t="n">
        <v>3106.68</v>
      </c>
      <c r="L17" s="8" t="n">
        <v>3229.86</v>
      </c>
      <c r="M17" s="8" t="n">
        <v>3298.12</v>
      </c>
      <c r="N17" s="8" t="n">
        <v>3263.24</v>
      </c>
      <c r="O17" s="8" t="n">
        <v>3341.49</v>
      </c>
      <c r="P17" s="8" t="n">
        <v>3363.72</v>
      </c>
      <c r="Q17" s="8" t="n">
        <v>3309.35</v>
      </c>
      <c r="R17" s="8" t="n">
        <v>3307.04</v>
      </c>
      <c r="S17" s="8" t="n">
        <v>3309.12</v>
      </c>
      <c r="T17" s="8" t="n">
        <v>3305.76</v>
      </c>
      <c r="U17" s="8" t="n">
        <v>3286.75</v>
      </c>
      <c r="V17" s="8" t="n">
        <v>3300.77</v>
      </c>
      <c r="W17" s="8" t="n">
        <v>3294.67</v>
      </c>
      <c r="X17" s="8" t="n">
        <v>3099.38</v>
      </c>
      <c r="Y17" s="8" t="n">
        <v>2954.11</v>
      </c>
    </row>
    <row r="18" customFormat="false" ht="22.5" hidden="false" customHeight="true" outlineLevel="0" collapsed="false">
      <c r="A18" s="7" t="n">
        <v>5</v>
      </c>
      <c r="B18" s="8" t="n">
        <v>2566.35</v>
      </c>
      <c r="C18" s="8" t="n">
        <v>2480.76</v>
      </c>
      <c r="D18" s="8" t="n">
        <v>2369.1</v>
      </c>
      <c r="E18" s="8" t="n">
        <v>2318.59</v>
      </c>
      <c r="F18" s="8" t="n">
        <v>2293.55</v>
      </c>
      <c r="G18" s="8" t="n">
        <v>2390.22</v>
      </c>
      <c r="H18" s="8" t="n">
        <v>2552.67</v>
      </c>
      <c r="I18" s="8" t="n">
        <v>3029.9</v>
      </c>
      <c r="J18" s="8" t="n">
        <v>3110.43</v>
      </c>
      <c r="K18" s="8" t="n">
        <v>3218.72</v>
      </c>
      <c r="L18" s="8" t="n">
        <v>3261.33</v>
      </c>
      <c r="M18" s="8" t="n">
        <v>3279.51</v>
      </c>
      <c r="N18" s="8" t="n">
        <v>3297.77</v>
      </c>
      <c r="O18" s="8" t="n">
        <v>3308.66</v>
      </c>
      <c r="P18" s="8" t="n">
        <v>3310.38</v>
      </c>
      <c r="Q18" s="8" t="n">
        <v>3309.8</v>
      </c>
      <c r="R18" s="8" t="n">
        <v>3418.18</v>
      </c>
      <c r="S18" s="8" t="n">
        <v>3417.3</v>
      </c>
      <c r="T18" s="8" t="n">
        <v>3416.53</v>
      </c>
      <c r="U18" s="8" t="n">
        <v>3194.3</v>
      </c>
      <c r="V18" s="8" t="n">
        <v>3309.84</v>
      </c>
      <c r="W18" s="8" t="n">
        <v>3286.25</v>
      </c>
      <c r="X18" s="8" t="n">
        <v>3173.89</v>
      </c>
      <c r="Y18" s="8" t="n">
        <v>2930.08</v>
      </c>
    </row>
    <row r="19" customFormat="false" ht="22.5" hidden="false" customHeight="true" outlineLevel="0" collapsed="false">
      <c r="A19" s="7" t="n">
        <v>6</v>
      </c>
      <c r="B19" s="8" t="n">
        <v>2678.83</v>
      </c>
      <c r="C19" s="8" t="n">
        <v>2546.95</v>
      </c>
      <c r="D19" s="8" t="n">
        <v>2475.64</v>
      </c>
      <c r="E19" s="8" t="n">
        <v>2412.8</v>
      </c>
      <c r="F19" s="8" t="n">
        <v>2353.78</v>
      </c>
      <c r="G19" s="8" t="n">
        <v>2400.83</v>
      </c>
      <c r="H19" s="8" t="n">
        <v>2435.89</v>
      </c>
      <c r="I19" s="8" t="n">
        <v>2870.54</v>
      </c>
      <c r="J19" s="8" t="n">
        <v>3067.62</v>
      </c>
      <c r="K19" s="8" t="n">
        <v>3191.46</v>
      </c>
      <c r="L19" s="8" t="n">
        <v>3292.53</v>
      </c>
      <c r="M19" s="8" t="n">
        <v>3299.42</v>
      </c>
      <c r="N19" s="8" t="n">
        <v>3304.23</v>
      </c>
      <c r="O19" s="8" t="n">
        <v>3308.09</v>
      </c>
      <c r="P19" s="8" t="n">
        <v>3313.72</v>
      </c>
      <c r="Q19" s="8" t="n">
        <v>3313.12</v>
      </c>
      <c r="R19" s="8" t="n">
        <v>3311.53</v>
      </c>
      <c r="S19" s="8" t="n">
        <v>3306.09</v>
      </c>
      <c r="T19" s="8" t="n">
        <v>3302.79</v>
      </c>
      <c r="U19" s="8" t="n">
        <v>3190.13</v>
      </c>
      <c r="V19" s="8" t="n">
        <v>3282.08</v>
      </c>
      <c r="W19" s="8" t="n">
        <v>3191.31</v>
      </c>
      <c r="X19" s="8" t="n">
        <v>3163.32</v>
      </c>
      <c r="Y19" s="8" t="n">
        <v>2874.75</v>
      </c>
    </row>
    <row r="20" customFormat="false" ht="22.5" hidden="false" customHeight="true" outlineLevel="0" collapsed="false">
      <c r="A20" s="7" t="n">
        <v>7</v>
      </c>
      <c r="B20" s="8" t="n">
        <v>2620.72</v>
      </c>
      <c r="C20" s="8" t="n">
        <v>2520.97</v>
      </c>
      <c r="D20" s="8" t="n">
        <v>2452.22</v>
      </c>
      <c r="E20" s="8" t="n">
        <v>2380.47</v>
      </c>
      <c r="F20" s="8" t="n">
        <v>2335.09</v>
      </c>
      <c r="G20" s="8" t="n">
        <v>2363.05</v>
      </c>
      <c r="H20" s="8" t="n">
        <v>2353.77</v>
      </c>
      <c r="I20" s="8" t="n">
        <v>2632.65</v>
      </c>
      <c r="J20" s="8" t="n">
        <v>2847</v>
      </c>
      <c r="K20" s="8" t="n">
        <v>2951.43</v>
      </c>
      <c r="L20" s="8" t="n">
        <v>2958.02</v>
      </c>
      <c r="M20" s="8" t="n">
        <v>2969.46</v>
      </c>
      <c r="N20" s="8" t="n">
        <v>2970.74</v>
      </c>
      <c r="O20" s="8" t="n">
        <v>3064.05</v>
      </c>
      <c r="P20" s="8" t="n">
        <v>3063.98</v>
      </c>
      <c r="Q20" s="8" t="n">
        <v>3064.2</v>
      </c>
      <c r="R20" s="8" t="n">
        <v>3067.39</v>
      </c>
      <c r="S20" s="8" t="n">
        <v>3045.71</v>
      </c>
      <c r="T20" s="8" t="n">
        <v>3037.04</v>
      </c>
      <c r="U20" s="8" t="n">
        <v>3003.46</v>
      </c>
      <c r="V20" s="8" t="n">
        <v>3038.62</v>
      </c>
      <c r="W20" s="8" t="n">
        <v>3058.16</v>
      </c>
      <c r="X20" s="8" t="n">
        <v>2964.18</v>
      </c>
      <c r="Y20" s="8" t="n">
        <v>2762.96</v>
      </c>
    </row>
    <row r="21" customFormat="false" ht="22.5" hidden="false" customHeight="true" outlineLevel="0" collapsed="false">
      <c r="A21" s="7" t="n">
        <v>8</v>
      </c>
      <c r="B21" s="8" t="n">
        <v>2568.06</v>
      </c>
      <c r="C21" s="8" t="n">
        <v>2480.32</v>
      </c>
      <c r="D21" s="8" t="n">
        <v>2411.22</v>
      </c>
      <c r="E21" s="8" t="n">
        <v>2362.76</v>
      </c>
      <c r="F21" s="8" t="n">
        <v>2332.52</v>
      </c>
      <c r="G21" s="8" t="n">
        <v>2411.69</v>
      </c>
      <c r="H21" s="8" t="n">
        <v>2534.33</v>
      </c>
      <c r="I21" s="8" t="n">
        <v>2858.51</v>
      </c>
      <c r="J21" s="8" t="n">
        <v>3023.37</v>
      </c>
      <c r="K21" s="8" t="n">
        <v>3147.77</v>
      </c>
      <c r="L21" s="8" t="n">
        <v>3219.42</v>
      </c>
      <c r="M21" s="8" t="n">
        <v>3278.27</v>
      </c>
      <c r="N21" s="8" t="n">
        <v>3257.4</v>
      </c>
      <c r="O21" s="8" t="n">
        <v>3291.52</v>
      </c>
      <c r="P21" s="8" t="n">
        <v>3303.29</v>
      </c>
      <c r="Q21" s="8" t="n">
        <v>3228.6</v>
      </c>
      <c r="R21" s="8" t="n">
        <v>3299.79</v>
      </c>
      <c r="S21" s="8" t="n">
        <v>3301.91</v>
      </c>
      <c r="T21" s="8" t="n">
        <v>3270.21</v>
      </c>
      <c r="U21" s="8" t="n">
        <v>3223.81</v>
      </c>
      <c r="V21" s="8" t="n">
        <v>3237.03</v>
      </c>
      <c r="W21" s="8" t="n">
        <v>3260.62</v>
      </c>
      <c r="X21" s="8" t="n">
        <v>3137.52</v>
      </c>
      <c r="Y21" s="8" t="n">
        <v>3026.7</v>
      </c>
    </row>
    <row r="22" customFormat="false" ht="22.5" hidden="false" customHeight="true" outlineLevel="0" collapsed="false">
      <c r="A22" s="7" t="n">
        <v>9</v>
      </c>
      <c r="B22" s="8" t="n">
        <v>2527.65</v>
      </c>
      <c r="C22" s="8" t="n">
        <v>2440.17</v>
      </c>
      <c r="D22" s="8" t="n">
        <v>2362.1</v>
      </c>
      <c r="E22" s="8" t="n">
        <v>2300.81</v>
      </c>
      <c r="F22" s="8" t="n">
        <v>2212.28</v>
      </c>
      <c r="G22" s="8" t="n">
        <v>2326.68</v>
      </c>
      <c r="H22" s="8" t="n">
        <v>2482.61</v>
      </c>
      <c r="I22" s="8" t="n">
        <v>2799.49</v>
      </c>
      <c r="J22" s="8" t="n">
        <v>2947.57</v>
      </c>
      <c r="K22" s="8" t="n">
        <v>3131.65</v>
      </c>
      <c r="L22" s="8" t="n">
        <v>3167.51</v>
      </c>
      <c r="M22" s="8" t="n">
        <v>3263.21</v>
      </c>
      <c r="N22" s="8" t="n">
        <v>3233.15</v>
      </c>
      <c r="O22" s="8" t="n">
        <v>3264.63</v>
      </c>
      <c r="P22" s="8" t="n">
        <v>3299.26</v>
      </c>
      <c r="Q22" s="8" t="n">
        <v>3298.17</v>
      </c>
      <c r="R22" s="8" t="n">
        <v>3297.16</v>
      </c>
      <c r="S22" s="8" t="n">
        <v>3288.35</v>
      </c>
      <c r="T22" s="8" t="n">
        <v>3262.12</v>
      </c>
      <c r="U22" s="8" t="n">
        <v>3176.38</v>
      </c>
      <c r="V22" s="8" t="n">
        <v>3180.15</v>
      </c>
      <c r="W22" s="8" t="n">
        <v>3227.35</v>
      </c>
      <c r="X22" s="8" t="n">
        <v>3112.36</v>
      </c>
      <c r="Y22" s="8" t="n">
        <v>2832.4</v>
      </c>
    </row>
    <row r="23" customFormat="false" ht="22.5" hidden="false" customHeight="true" outlineLevel="0" collapsed="false">
      <c r="A23" s="7" t="n">
        <v>10</v>
      </c>
      <c r="B23" s="8" t="n">
        <v>2677.61</v>
      </c>
      <c r="C23" s="8" t="n">
        <v>2507.46</v>
      </c>
      <c r="D23" s="8" t="n">
        <v>2411.5</v>
      </c>
      <c r="E23" s="8" t="n">
        <v>2376.16</v>
      </c>
      <c r="F23" s="8" t="n">
        <v>2372.69</v>
      </c>
      <c r="G23" s="8" t="n">
        <v>2424.47</v>
      </c>
      <c r="H23" s="8" t="n">
        <v>2605.74</v>
      </c>
      <c r="I23" s="8" t="n">
        <v>2843.49</v>
      </c>
      <c r="J23" s="8" t="n">
        <v>2979.15</v>
      </c>
      <c r="K23" s="8" t="n">
        <v>3161.1</v>
      </c>
      <c r="L23" s="8" t="n">
        <v>3189.89</v>
      </c>
      <c r="M23" s="8" t="n">
        <v>3202.89</v>
      </c>
      <c r="N23" s="8" t="n">
        <v>3190.65</v>
      </c>
      <c r="O23" s="8" t="n">
        <v>3246.81</v>
      </c>
      <c r="P23" s="8" t="n">
        <v>3250.95</v>
      </c>
      <c r="Q23" s="8" t="n">
        <v>3226.65</v>
      </c>
      <c r="R23" s="8" t="n">
        <v>3184.95</v>
      </c>
      <c r="S23" s="8" t="n">
        <v>3153.81</v>
      </c>
      <c r="T23" s="8" t="n">
        <v>3089.08</v>
      </c>
      <c r="U23" s="8" t="n">
        <v>3006.91</v>
      </c>
      <c r="V23" s="8" t="n">
        <v>3013.73</v>
      </c>
      <c r="W23" s="8" t="n">
        <v>3065.87</v>
      </c>
      <c r="X23" s="8" t="n">
        <v>2984.75</v>
      </c>
      <c r="Y23" s="8" t="n">
        <v>2884.89</v>
      </c>
    </row>
    <row r="24" customFormat="false" ht="22.5" hidden="false" customHeight="true" outlineLevel="0" collapsed="false">
      <c r="A24" s="7" t="n">
        <v>11</v>
      </c>
      <c r="B24" s="8" t="n">
        <v>2621.2</v>
      </c>
      <c r="C24" s="8" t="n">
        <v>2541.04</v>
      </c>
      <c r="D24" s="8" t="n">
        <v>2466.85</v>
      </c>
      <c r="E24" s="8" t="n">
        <v>2394.48</v>
      </c>
      <c r="F24" s="8" t="n">
        <v>2378.29</v>
      </c>
      <c r="G24" s="8" t="n">
        <v>2473.06</v>
      </c>
      <c r="H24" s="8" t="n">
        <v>2591.42</v>
      </c>
      <c r="I24" s="8" t="n">
        <v>2825.92</v>
      </c>
      <c r="J24" s="8" t="n">
        <v>2924.51</v>
      </c>
      <c r="K24" s="8" t="n">
        <v>3098.65</v>
      </c>
      <c r="L24" s="8" t="n">
        <v>3132.25</v>
      </c>
      <c r="M24" s="8" t="n">
        <v>3160.93</v>
      </c>
      <c r="N24" s="8" t="n">
        <v>3139.92</v>
      </c>
      <c r="O24" s="8" t="n">
        <v>3159.7</v>
      </c>
      <c r="P24" s="8" t="n">
        <v>3163.74</v>
      </c>
      <c r="Q24" s="8" t="n">
        <v>3162.75</v>
      </c>
      <c r="R24" s="8" t="n">
        <v>3161.66</v>
      </c>
      <c r="S24" s="8" t="n">
        <v>3160.82</v>
      </c>
      <c r="T24" s="8" t="n">
        <v>3131.59</v>
      </c>
      <c r="U24" s="8" t="n">
        <v>3042.74</v>
      </c>
      <c r="V24" s="8" t="n">
        <v>3063.7</v>
      </c>
      <c r="W24" s="8" t="n">
        <v>3099.85</v>
      </c>
      <c r="X24" s="8" t="n">
        <v>2969.37</v>
      </c>
      <c r="Y24" s="8" t="n">
        <v>2829.67</v>
      </c>
    </row>
    <row r="25" customFormat="false" ht="22.5" hidden="false" customHeight="true" outlineLevel="0" collapsed="false">
      <c r="A25" s="7" t="n">
        <v>12</v>
      </c>
      <c r="B25" s="8" t="n">
        <v>2564.49</v>
      </c>
      <c r="C25" s="8" t="n">
        <v>2468.28</v>
      </c>
      <c r="D25" s="8" t="n">
        <v>2398.27</v>
      </c>
      <c r="E25" s="8" t="n">
        <v>2344.82</v>
      </c>
      <c r="F25" s="8" t="n">
        <v>2335.66</v>
      </c>
      <c r="G25" s="8" t="n">
        <v>2461.06</v>
      </c>
      <c r="H25" s="8" t="n">
        <v>2588.41</v>
      </c>
      <c r="I25" s="8" t="n">
        <v>2791.96</v>
      </c>
      <c r="J25" s="8" t="n">
        <v>2846.91</v>
      </c>
      <c r="K25" s="8" t="n">
        <v>3036.01</v>
      </c>
      <c r="L25" s="8" t="n">
        <v>3058.53</v>
      </c>
      <c r="M25" s="8" t="n">
        <v>3063.85</v>
      </c>
      <c r="N25" s="8" t="n">
        <v>3049.18</v>
      </c>
      <c r="O25" s="8" t="n">
        <v>3063.46</v>
      </c>
      <c r="P25" s="8" t="n">
        <v>3064.77</v>
      </c>
      <c r="Q25" s="8" t="n">
        <v>3063.83</v>
      </c>
      <c r="R25" s="8" t="n">
        <v>3061.87</v>
      </c>
      <c r="S25" s="8" t="n">
        <v>3063.6</v>
      </c>
      <c r="T25" s="8" t="n">
        <v>3023.9</v>
      </c>
      <c r="U25" s="8" t="n">
        <v>2887.53</v>
      </c>
      <c r="V25" s="8" t="n">
        <v>2944.44</v>
      </c>
      <c r="W25" s="8" t="n">
        <v>3054.21</v>
      </c>
      <c r="X25" s="8" t="n">
        <v>3010.36</v>
      </c>
      <c r="Y25" s="8" t="n">
        <v>2886.57</v>
      </c>
    </row>
    <row r="26" customFormat="false" ht="22.5" hidden="false" customHeight="true" outlineLevel="0" collapsed="false">
      <c r="A26" s="7" t="n">
        <v>13</v>
      </c>
      <c r="B26" s="8" t="n">
        <v>2727.46</v>
      </c>
      <c r="C26" s="8" t="n">
        <v>2622.61</v>
      </c>
      <c r="D26" s="8" t="n">
        <v>2533.21</v>
      </c>
      <c r="E26" s="8" t="n">
        <v>2493.08</v>
      </c>
      <c r="F26" s="8" t="n">
        <v>2461.67</v>
      </c>
      <c r="G26" s="8" t="n">
        <v>2495.69</v>
      </c>
      <c r="H26" s="8" t="n">
        <v>2513.9</v>
      </c>
      <c r="I26" s="8" t="n">
        <v>2682.05</v>
      </c>
      <c r="J26" s="8" t="n">
        <v>2923.65</v>
      </c>
      <c r="K26" s="8" t="n">
        <v>3028.55</v>
      </c>
      <c r="L26" s="8" t="n">
        <v>3016.89</v>
      </c>
      <c r="M26" s="8" t="n">
        <v>3027.78</v>
      </c>
      <c r="N26" s="8" t="n">
        <v>3028.43</v>
      </c>
      <c r="O26" s="8" t="n">
        <v>3028.16</v>
      </c>
      <c r="P26" s="8" t="n">
        <v>3029.27</v>
      </c>
      <c r="Q26" s="8" t="n">
        <v>3027.25</v>
      </c>
      <c r="R26" s="8" t="n">
        <v>3027.8</v>
      </c>
      <c r="S26" s="8" t="n">
        <v>3023.59</v>
      </c>
      <c r="T26" s="8" t="n">
        <v>3016.85</v>
      </c>
      <c r="U26" s="8" t="n">
        <v>3006.37</v>
      </c>
      <c r="V26" s="8" t="n">
        <v>2999</v>
      </c>
      <c r="W26" s="8" t="n">
        <v>3007.01</v>
      </c>
      <c r="X26" s="8" t="n">
        <v>3009.66</v>
      </c>
      <c r="Y26" s="8" t="n">
        <v>2899.51</v>
      </c>
    </row>
    <row r="27" customFormat="false" ht="22.5" hidden="false" customHeight="true" outlineLevel="0" collapsed="false">
      <c r="A27" s="7" t="n">
        <v>14</v>
      </c>
      <c r="B27" s="8" t="n">
        <v>2707.22</v>
      </c>
      <c r="C27" s="8" t="n">
        <v>2573.37</v>
      </c>
      <c r="D27" s="8" t="n">
        <v>2506.3</v>
      </c>
      <c r="E27" s="8" t="n">
        <v>2475.45</v>
      </c>
      <c r="F27" s="8" t="n">
        <v>2422.87</v>
      </c>
      <c r="G27" s="8" t="n">
        <v>2462.26</v>
      </c>
      <c r="H27" s="8" t="n">
        <v>2461.62</v>
      </c>
      <c r="I27" s="8" t="n">
        <v>2514.65</v>
      </c>
      <c r="J27" s="8" t="n">
        <v>2776.98</v>
      </c>
      <c r="K27" s="8" t="n">
        <v>2911.25</v>
      </c>
      <c r="L27" s="8" t="n">
        <v>2934.7</v>
      </c>
      <c r="M27" s="8" t="n">
        <v>2946.58</v>
      </c>
      <c r="N27" s="8" t="n">
        <v>2946.03</v>
      </c>
      <c r="O27" s="8" t="n">
        <v>2945.01</v>
      </c>
      <c r="P27" s="8" t="n">
        <v>2945.5</v>
      </c>
      <c r="Q27" s="8" t="n">
        <v>2944.07</v>
      </c>
      <c r="R27" s="8" t="n">
        <v>2944.88</v>
      </c>
      <c r="S27" s="8" t="n">
        <v>2917.44</v>
      </c>
      <c r="T27" s="8" t="n">
        <v>2880.75</v>
      </c>
      <c r="U27" s="8" t="n">
        <v>2867.74</v>
      </c>
      <c r="V27" s="8" t="n">
        <v>2920.13</v>
      </c>
      <c r="W27" s="8" t="n">
        <v>2938.88</v>
      </c>
      <c r="X27" s="8" t="n">
        <v>2936.89</v>
      </c>
      <c r="Y27" s="8" t="n">
        <v>2848.69</v>
      </c>
    </row>
    <row r="28" customFormat="false" ht="22.5" hidden="false" customHeight="true" outlineLevel="0" collapsed="false">
      <c r="A28" s="7" t="n">
        <v>15</v>
      </c>
      <c r="B28" s="8" t="n">
        <v>2628.73</v>
      </c>
      <c r="C28" s="8" t="n">
        <v>2538.33</v>
      </c>
      <c r="D28" s="8" t="n">
        <v>2502.49</v>
      </c>
      <c r="E28" s="8" t="n">
        <v>2421.74</v>
      </c>
      <c r="F28" s="8" t="n">
        <v>2405.92</v>
      </c>
      <c r="G28" s="8" t="n">
        <v>2489.2</v>
      </c>
      <c r="H28" s="8" t="n">
        <v>2582.91</v>
      </c>
      <c r="I28" s="8" t="n">
        <v>2871.48</v>
      </c>
      <c r="J28" s="8" t="n">
        <v>2954.61</v>
      </c>
      <c r="K28" s="8" t="n">
        <v>3025.21</v>
      </c>
      <c r="L28" s="8" t="n">
        <v>3047.44</v>
      </c>
      <c r="M28" s="8" t="n">
        <v>3047.09</v>
      </c>
      <c r="N28" s="8" t="n">
        <v>3036.93</v>
      </c>
      <c r="O28" s="8" t="n">
        <v>3046.72</v>
      </c>
      <c r="P28" s="8" t="n">
        <v>3051.48</v>
      </c>
      <c r="Q28" s="8" t="n">
        <v>3048.39</v>
      </c>
      <c r="R28" s="8" t="n">
        <v>3023.78</v>
      </c>
      <c r="S28" s="8" t="n">
        <v>2998.69</v>
      </c>
      <c r="T28" s="8" t="n">
        <v>2987.62</v>
      </c>
      <c r="U28" s="8" t="n">
        <v>2967.47</v>
      </c>
      <c r="V28" s="8" t="n">
        <v>2988.04</v>
      </c>
      <c r="W28" s="8" t="n">
        <v>2998.1</v>
      </c>
      <c r="X28" s="8" t="n">
        <v>2961.81</v>
      </c>
      <c r="Y28" s="8" t="n">
        <v>2784.24</v>
      </c>
    </row>
    <row r="29" customFormat="false" ht="22.5" hidden="false" customHeight="true" outlineLevel="0" collapsed="false">
      <c r="A29" s="7" t="n">
        <v>16</v>
      </c>
      <c r="B29" s="8" t="n">
        <v>2563.17</v>
      </c>
      <c r="C29" s="8" t="n">
        <v>2448.03</v>
      </c>
      <c r="D29" s="8" t="n">
        <v>2405.31</v>
      </c>
      <c r="E29" s="8" t="n">
        <v>2359.66</v>
      </c>
      <c r="F29" s="8" t="n">
        <v>2367.09</v>
      </c>
      <c r="G29" s="8" t="n">
        <v>2446.89</v>
      </c>
      <c r="H29" s="8" t="n">
        <v>2596.88</v>
      </c>
      <c r="I29" s="8" t="n">
        <v>2778.85</v>
      </c>
      <c r="J29" s="8" t="n">
        <v>2898.67</v>
      </c>
      <c r="K29" s="8" t="n">
        <v>2998.41</v>
      </c>
      <c r="L29" s="8" t="n">
        <v>3028.95</v>
      </c>
      <c r="M29" s="8" t="n">
        <v>3032.12</v>
      </c>
      <c r="N29" s="8" t="n">
        <v>3022.47</v>
      </c>
      <c r="O29" s="8" t="n">
        <v>3031.15</v>
      </c>
      <c r="P29" s="8" t="n">
        <v>3032.34</v>
      </c>
      <c r="Q29" s="8" t="n">
        <v>3030.56</v>
      </c>
      <c r="R29" s="8" t="n">
        <v>3034.6</v>
      </c>
      <c r="S29" s="8" t="n">
        <v>3022.45</v>
      </c>
      <c r="T29" s="8" t="n">
        <v>3000.21</v>
      </c>
      <c r="U29" s="8" t="n">
        <v>2948.56</v>
      </c>
      <c r="V29" s="8" t="n">
        <v>2985.88</v>
      </c>
      <c r="W29" s="8" t="n">
        <v>3000.22</v>
      </c>
      <c r="X29" s="8" t="n">
        <v>2947.21</v>
      </c>
      <c r="Y29" s="8" t="n">
        <v>2734.39</v>
      </c>
    </row>
    <row r="30" customFormat="false" ht="22.5" hidden="false" customHeight="true" outlineLevel="0" collapsed="false">
      <c r="A30" s="7" t="n">
        <v>17</v>
      </c>
      <c r="B30" s="8" t="n">
        <v>2587.81</v>
      </c>
      <c r="C30" s="8" t="n">
        <v>2479.79</v>
      </c>
      <c r="D30" s="8" t="n">
        <v>2426.07</v>
      </c>
      <c r="E30" s="8" t="n">
        <v>2382.95</v>
      </c>
      <c r="F30" s="8" t="n">
        <v>2382.05</v>
      </c>
      <c r="G30" s="8" t="n">
        <v>2481.33</v>
      </c>
      <c r="H30" s="8" t="n">
        <v>2609.98</v>
      </c>
      <c r="I30" s="8" t="n">
        <v>2846.36</v>
      </c>
      <c r="J30" s="8" t="n">
        <v>2952.66</v>
      </c>
      <c r="K30" s="8" t="n">
        <v>3096.04</v>
      </c>
      <c r="L30" s="8" t="n">
        <v>3132.35</v>
      </c>
      <c r="M30" s="8" t="n">
        <v>3138.29</v>
      </c>
      <c r="N30" s="8" t="n">
        <v>3137.28</v>
      </c>
      <c r="O30" s="8" t="n">
        <v>3135.36</v>
      </c>
      <c r="P30" s="8" t="n">
        <v>3135.94</v>
      </c>
      <c r="Q30" s="8" t="n">
        <v>3133.98</v>
      </c>
      <c r="R30" s="8" t="n">
        <v>3133.62</v>
      </c>
      <c r="S30" s="8" t="n">
        <v>3094.04</v>
      </c>
      <c r="T30" s="8" t="n">
        <v>3060.36</v>
      </c>
      <c r="U30" s="8" t="n">
        <v>3030.66</v>
      </c>
      <c r="V30" s="8" t="n">
        <v>3054.14</v>
      </c>
      <c r="W30" s="8" t="n">
        <v>3063.25</v>
      </c>
      <c r="X30" s="8" t="n">
        <v>2995.92</v>
      </c>
      <c r="Y30" s="8" t="n">
        <v>2750.42</v>
      </c>
    </row>
    <row r="31" customFormat="false" ht="22.5" hidden="false" customHeight="true" outlineLevel="0" collapsed="false">
      <c r="A31" s="7" t="n">
        <v>18</v>
      </c>
      <c r="B31" s="8" t="n">
        <v>2557.33</v>
      </c>
      <c r="C31" s="8" t="n">
        <v>2434.56</v>
      </c>
      <c r="D31" s="8" t="n">
        <v>2386.34</v>
      </c>
      <c r="E31" s="8" t="n">
        <v>2347.41</v>
      </c>
      <c r="F31" s="8" t="n">
        <v>2341.6</v>
      </c>
      <c r="G31" s="8" t="n">
        <v>2414.09</v>
      </c>
      <c r="H31" s="8" t="n">
        <v>2545.96</v>
      </c>
      <c r="I31" s="8" t="n">
        <v>2851.81</v>
      </c>
      <c r="J31" s="8" t="n">
        <v>2971.25</v>
      </c>
      <c r="K31" s="8" t="n">
        <v>3098.17</v>
      </c>
      <c r="L31" s="8" t="n">
        <v>3117.33</v>
      </c>
      <c r="M31" s="8" t="n">
        <v>3124.22</v>
      </c>
      <c r="N31" s="8" t="n">
        <v>3107.7</v>
      </c>
      <c r="O31" s="8" t="n">
        <v>3121.87</v>
      </c>
      <c r="P31" s="8" t="n">
        <v>3143.47</v>
      </c>
      <c r="Q31" s="8" t="n">
        <v>3145.02</v>
      </c>
      <c r="R31" s="8" t="n">
        <v>3143.22</v>
      </c>
      <c r="S31" s="8" t="n">
        <v>3122.66</v>
      </c>
      <c r="T31" s="8" t="n">
        <v>3093.37</v>
      </c>
      <c r="U31" s="8" t="n">
        <v>3039.09</v>
      </c>
      <c r="V31" s="8" t="n">
        <v>3060.34</v>
      </c>
      <c r="W31" s="8" t="n">
        <v>3062.45</v>
      </c>
      <c r="X31" s="8" t="n">
        <v>2974.6</v>
      </c>
      <c r="Y31" s="8" t="n">
        <v>2791.64</v>
      </c>
    </row>
    <row r="32" customFormat="false" ht="22.5" hidden="false" customHeight="true" outlineLevel="0" collapsed="false">
      <c r="A32" s="7" t="n">
        <v>19</v>
      </c>
      <c r="B32" s="8" t="n">
        <v>2657.72</v>
      </c>
      <c r="C32" s="8" t="n">
        <v>2635.15</v>
      </c>
      <c r="D32" s="8" t="n">
        <v>2547.31</v>
      </c>
      <c r="E32" s="8" t="n">
        <v>2470.67</v>
      </c>
      <c r="F32" s="8" t="n">
        <v>2476.96</v>
      </c>
      <c r="G32" s="8" t="n">
        <v>2584.04</v>
      </c>
      <c r="H32" s="8" t="n">
        <v>2735.36</v>
      </c>
      <c r="I32" s="8" t="n">
        <v>2900.18</v>
      </c>
      <c r="J32" s="8" t="n">
        <v>3076.45</v>
      </c>
      <c r="K32" s="8" t="n">
        <v>3251.72</v>
      </c>
      <c r="L32" s="8" t="n">
        <v>3303.69</v>
      </c>
      <c r="M32" s="8" t="n">
        <v>3316.8</v>
      </c>
      <c r="N32" s="8" t="n">
        <v>3299.72</v>
      </c>
      <c r="O32" s="8" t="n">
        <v>3332.85</v>
      </c>
      <c r="P32" s="8" t="n">
        <v>3343.1</v>
      </c>
      <c r="Q32" s="8" t="n">
        <v>3341.88</v>
      </c>
      <c r="R32" s="8" t="n">
        <v>3340.62</v>
      </c>
      <c r="S32" s="8" t="n">
        <v>3329.62</v>
      </c>
      <c r="T32" s="8" t="n">
        <v>3282.29</v>
      </c>
      <c r="U32" s="8" t="n">
        <v>3220.81</v>
      </c>
      <c r="V32" s="8" t="n">
        <v>3273.59</v>
      </c>
      <c r="W32" s="8" t="n">
        <v>3336.43</v>
      </c>
      <c r="X32" s="8" t="n">
        <v>3169.38</v>
      </c>
      <c r="Y32" s="8" t="n">
        <v>2967.48</v>
      </c>
    </row>
    <row r="33" customFormat="false" ht="22.5" hidden="false" customHeight="true" outlineLevel="0" collapsed="false">
      <c r="A33" s="7" t="n">
        <v>20</v>
      </c>
      <c r="B33" s="8" t="n">
        <v>2836.39</v>
      </c>
      <c r="C33" s="8" t="n">
        <v>2757.79</v>
      </c>
      <c r="D33" s="8" t="n">
        <v>2684.38</v>
      </c>
      <c r="E33" s="8" t="n">
        <v>2636.86</v>
      </c>
      <c r="F33" s="8" t="n">
        <v>2568.63</v>
      </c>
      <c r="G33" s="8" t="n">
        <v>2663.15</v>
      </c>
      <c r="H33" s="8" t="n">
        <v>2660.75</v>
      </c>
      <c r="I33" s="8" t="n">
        <v>2883.13</v>
      </c>
      <c r="J33" s="8" t="n">
        <v>3089.16</v>
      </c>
      <c r="K33" s="8" t="n">
        <v>3202.01</v>
      </c>
      <c r="L33" s="8" t="n">
        <v>3355.6</v>
      </c>
      <c r="M33" s="8" t="n">
        <v>3410.41</v>
      </c>
      <c r="N33" s="8" t="n">
        <v>3399.97</v>
      </c>
      <c r="O33" s="8" t="n">
        <v>3473.03</v>
      </c>
      <c r="P33" s="8" t="n">
        <v>3531.38</v>
      </c>
      <c r="Q33" s="8" t="n">
        <v>3529.83</v>
      </c>
      <c r="R33" s="8" t="n">
        <v>3452.99</v>
      </c>
      <c r="S33" s="8" t="n">
        <v>3416.23</v>
      </c>
      <c r="T33" s="8" t="n">
        <v>3384.15</v>
      </c>
      <c r="U33" s="8" t="n">
        <v>3374.61</v>
      </c>
      <c r="V33" s="8" t="n">
        <v>3337.01</v>
      </c>
      <c r="W33" s="8" t="n">
        <v>3523.42</v>
      </c>
      <c r="X33" s="8" t="n">
        <v>3281.67</v>
      </c>
      <c r="Y33" s="8" t="n">
        <v>3131.75</v>
      </c>
    </row>
    <row r="34" customFormat="false" ht="22.5" hidden="false" customHeight="true" outlineLevel="0" collapsed="false">
      <c r="A34" s="7" t="n">
        <v>21</v>
      </c>
      <c r="B34" s="8" t="n">
        <v>2779.69</v>
      </c>
      <c r="C34" s="8" t="n">
        <v>2650.3</v>
      </c>
      <c r="D34" s="8" t="n">
        <v>2548.57</v>
      </c>
      <c r="E34" s="8" t="n">
        <v>2480.56</v>
      </c>
      <c r="F34" s="8" t="n">
        <v>2457.81</v>
      </c>
      <c r="G34" s="8" t="n">
        <v>2478.65</v>
      </c>
      <c r="H34" s="8" t="n">
        <v>2482.53</v>
      </c>
      <c r="I34" s="8" t="n">
        <v>2605.8</v>
      </c>
      <c r="J34" s="8" t="n">
        <v>2951.01</v>
      </c>
      <c r="K34" s="8" t="n">
        <v>3032.49</v>
      </c>
      <c r="L34" s="8" t="n">
        <v>3033.58</v>
      </c>
      <c r="M34" s="8" t="n">
        <v>3066.12</v>
      </c>
      <c r="N34" s="8" t="n">
        <v>3081.97</v>
      </c>
      <c r="O34" s="8" t="n">
        <v>3080.44</v>
      </c>
      <c r="P34" s="8" t="n">
        <v>3080.63</v>
      </c>
      <c r="Q34" s="8" t="n">
        <v>3081.02</v>
      </c>
      <c r="R34" s="8" t="n">
        <v>3081.99</v>
      </c>
      <c r="S34" s="8" t="n">
        <v>3059.6</v>
      </c>
      <c r="T34" s="8" t="n">
        <v>3050.85</v>
      </c>
      <c r="U34" s="8" t="n">
        <v>3048.62</v>
      </c>
      <c r="V34" s="8" t="n">
        <v>3063.92</v>
      </c>
      <c r="W34" s="8" t="n">
        <v>3074.92</v>
      </c>
      <c r="X34" s="8" t="n">
        <v>3074.41</v>
      </c>
      <c r="Y34" s="8" t="n">
        <v>2965.14</v>
      </c>
    </row>
    <row r="35" customFormat="false" ht="22.5" hidden="false" customHeight="true" outlineLevel="0" collapsed="false">
      <c r="A35" s="7" t="n">
        <v>22</v>
      </c>
      <c r="B35" s="8" t="n">
        <v>2524.93</v>
      </c>
      <c r="C35" s="8" t="n">
        <v>2423.75</v>
      </c>
      <c r="D35" s="8" t="n">
        <v>2378.4</v>
      </c>
      <c r="E35" s="8" t="n">
        <v>2339.37</v>
      </c>
      <c r="F35" s="8" t="n">
        <v>2345.49</v>
      </c>
      <c r="G35" s="8" t="n">
        <v>2395.29</v>
      </c>
      <c r="H35" s="8" t="n">
        <v>2479.67</v>
      </c>
      <c r="I35" s="8" t="n">
        <v>2683.48</v>
      </c>
      <c r="J35" s="8" t="n">
        <v>2769.8</v>
      </c>
      <c r="K35" s="8" t="n">
        <v>2994.15</v>
      </c>
      <c r="L35" s="8" t="n">
        <v>3043.1</v>
      </c>
      <c r="M35" s="8" t="n">
        <v>3057.63</v>
      </c>
      <c r="N35" s="8" t="n">
        <v>3045.84</v>
      </c>
      <c r="O35" s="8" t="n">
        <v>3063.98</v>
      </c>
      <c r="P35" s="8" t="n">
        <v>3064.6</v>
      </c>
      <c r="Q35" s="8" t="n">
        <v>3064.46</v>
      </c>
      <c r="R35" s="8" t="n">
        <v>3061.86</v>
      </c>
      <c r="S35" s="8" t="n">
        <v>3051.65</v>
      </c>
      <c r="T35" s="8" t="n">
        <v>2962.98</v>
      </c>
      <c r="U35" s="8" t="n">
        <v>2828.96</v>
      </c>
      <c r="V35" s="8" t="n">
        <v>2968.98</v>
      </c>
      <c r="W35" s="8" t="n">
        <v>3052.67</v>
      </c>
      <c r="X35" s="8" t="n">
        <v>2951.81</v>
      </c>
      <c r="Y35" s="8" t="n">
        <v>2766.44</v>
      </c>
    </row>
    <row r="36" customFormat="false" ht="22.5" hidden="false" customHeight="true" outlineLevel="0" collapsed="false">
      <c r="A36" s="7" t="n">
        <v>23</v>
      </c>
      <c r="B36" s="8" t="n">
        <v>2576.36</v>
      </c>
      <c r="C36" s="8" t="n">
        <v>2489.41</v>
      </c>
      <c r="D36" s="8" t="n">
        <v>2417.09</v>
      </c>
      <c r="E36" s="8" t="n">
        <v>2385.13</v>
      </c>
      <c r="F36" s="8" t="n">
        <v>2400.8</v>
      </c>
      <c r="G36" s="8" t="n">
        <v>2434.14</v>
      </c>
      <c r="H36" s="8" t="n">
        <v>2593.1</v>
      </c>
      <c r="I36" s="8" t="n">
        <v>2788.64</v>
      </c>
      <c r="J36" s="8" t="n">
        <v>2982.9</v>
      </c>
      <c r="K36" s="8" t="n">
        <v>3125</v>
      </c>
      <c r="L36" s="8" t="n">
        <v>3186.14</v>
      </c>
      <c r="M36" s="8" t="n">
        <v>3238.86</v>
      </c>
      <c r="N36" s="8" t="n">
        <v>3213.85</v>
      </c>
      <c r="O36" s="8" t="n">
        <v>3263.81</v>
      </c>
      <c r="P36" s="8" t="n">
        <v>3270.31</v>
      </c>
      <c r="Q36" s="8" t="n">
        <v>3270.75</v>
      </c>
      <c r="R36" s="8" t="n">
        <v>3267.66</v>
      </c>
      <c r="S36" s="8" t="n">
        <v>3265.93</v>
      </c>
      <c r="T36" s="8" t="n">
        <v>3184.23</v>
      </c>
      <c r="U36" s="8" t="n">
        <v>3113.45</v>
      </c>
      <c r="V36" s="8" t="n">
        <v>3136.93</v>
      </c>
      <c r="W36" s="8" t="n">
        <v>3133.92</v>
      </c>
      <c r="X36" s="8" t="n">
        <v>3099.51</v>
      </c>
      <c r="Y36" s="8" t="n">
        <v>2987.52</v>
      </c>
    </row>
    <row r="37" customFormat="false" ht="22.5" hidden="false" customHeight="true" outlineLevel="0" collapsed="false">
      <c r="A37" s="7" t="n">
        <v>24</v>
      </c>
      <c r="B37" s="8" t="n">
        <v>2632.48</v>
      </c>
      <c r="C37" s="8" t="n">
        <v>2543.5</v>
      </c>
      <c r="D37" s="8" t="n">
        <v>2504.15</v>
      </c>
      <c r="E37" s="8" t="n">
        <v>2466.41</v>
      </c>
      <c r="F37" s="8" t="n">
        <v>2447.96</v>
      </c>
      <c r="G37" s="8" t="n">
        <v>2491.45</v>
      </c>
      <c r="H37" s="8" t="n">
        <v>2625.23</v>
      </c>
      <c r="I37" s="8" t="n">
        <v>2805.84</v>
      </c>
      <c r="J37" s="8" t="n">
        <v>3025.15</v>
      </c>
      <c r="K37" s="8" t="n">
        <v>3152.68</v>
      </c>
      <c r="L37" s="8" t="n">
        <v>3227.35</v>
      </c>
      <c r="M37" s="8" t="n">
        <v>3259.54</v>
      </c>
      <c r="N37" s="8" t="n">
        <v>3232.73</v>
      </c>
      <c r="O37" s="8" t="n">
        <v>3249</v>
      </c>
      <c r="P37" s="8" t="n">
        <v>3261.15</v>
      </c>
      <c r="Q37" s="8" t="n">
        <v>3261.98</v>
      </c>
      <c r="R37" s="8" t="n">
        <v>3260.72</v>
      </c>
      <c r="S37" s="8" t="n">
        <v>3258.82</v>
      </c>
      <c r="T37" s="8" t="n">
        <v>3213.04</v>
      </c>
      <c r="U37" s="8" t="n">
        <v>3132.53</v>
      </c>
      <c r="V37" s="8" t="n">
        <v>3149.33</v>
      </c>
      <c r="W37" s="8" t="n">
        <v>3228.45</v>
      </c>
      <c r="X37" s="8" t="n">
        <v>3101.2</v>
      </c>
      <c r="Y37" s="8" t="n">
        <v>2971.43</v>
      </c>
    </row>
    <row r="38" customFormat="false" ht="22.5" hidden="false" customHeight="true" outlineLevel="0" collapsed="false">
      <c r="A38" s="7" t="n">
        <v>25</v>
      </c>
      <c r="B38" s="8" t="n">
        <v>2588.83</v>
      </c>
      <c r="C38" s="8" t="n">
        <v>2505.25</v>
      </c>
      <c r="D38" s="8" t="n">
        <v>2454.71</v>
      </c>
      <c r="E38" s="8" t="n">
        <v>2408.89</v>
      </c>
      <c r="F38" s="8" t="n">
        <v>2415.46</v>
      </c>
      <c r="G38" s="8" t="n">
        <v>2500.09</v>
      </c>
      <c r="H38" s="8" t="n">
        <v>2608.48</v>
      </c>
      <c r="I38" s="8" t="n">
        <v>2776.06</v>
      </c>
      <c r="J38" s="8" t="n">
        <v>3059.86</v>
      </c>
      <c r="K38" s="8" t="n">
        <v>3154.87</v>
      </c>
      <c r="L38" s="8" t="n">
        <v>3190.89</v>
      </c>
      <c r="M38" s="8" t="n">
        <v>3204.51</v>
      </c>
      <c r="N38" s="8" t="n">
        <v>3173.65</v>
      </c>
      <c r="O38" s="8" t="n">
        <v>3201.91</v>
      </c>
      <c r="P38" s="8" t="n">
        <v>3237.65</v>
      </c>
      <c r="Q38" s="8" t="n">
        <v>3237.02</v>
      </c>
      <c r="R38" s="8" t="n">
        <v>3235.61</v>
      </c>
      <c r="S38" s="8" t="n">
        <v>3233.93</v>
      </c>
      <c r="T38" s="8" t="n">
        <v>3185.29</v>
      </c>
      <c r="U38" s="8" t="n">
        <v>3121.36</v>
      </c>
      <c r="V38" s="8" t="n">
        <v>3139.9</v>
      </c>
      <c r="W38" s="8" t="n">
        <v>3161.27</v>
      </c>
      <c r="X38" s="8" t="n">
        <v>3072.67</v>
      </c>
      <c r="Y38" s="8" t="n">
        <v>2752.68</v>
      </c>
    </row>
    <row r="39" customFormat="false" ht="22.5" hidden="false" customHeight="true" outlineLevel="0" collapsed="false">
      <c r="A39" s="7" t="n">
        <v>26</v>
      </c>
      <c r="B39" s="8" t="n">
        <v>2538.32</v>
      </c>
      <c r="C39" s="8" t="n">
        <v>2462.75</v>
      </c>
      <c r="D39" s="8" t="n">
        <v>2381.69</v>
      </c>
      <c r="E39" s="8" t="n">
        <v>2375.35</v>
      </c>
      <c r="F39" s="8" t="n">
        <v>2374.63</v>
      </c>
      <c r="G39" s="8" t="n">
        <v>2429.02</v>
      </c>
      <c r="H39" s="8" t="n">
        <v>2597.82</v>
      </c>
      <c r="I39" s="8" t="n">
        <v>2779.06</v>
      </c>
      <c r="J39" s="8" t="n">
        <v>3014.22</v>
      </c>
      <c r="K39" s="8" t="n">
        <v>3120.98</v>
      </c>
      <c r="L39" s="8" t="n">
        <v>3218.25</v>
      </c>
      <c r="M39" s="8" t="n">
        <v>3238</v>
      </c>
      <c r="N39" s="8" t="n">
        <v>3222.88</v>
      </c>
      <c r="O39" s="8" t="n">
        <v>3235.88</v>
      </c>
      <c r="P39" s="8" t="n">
        <v>3240.82</v>
      </c>
      <c r="Q39" s="8" t="n">
        <v>3236.57</v>
      </c>
      <c r="R39" s="8" t="n">
        <v>3234.97</v>
      </c>
      <c r="S39" s="8" t="n">
        <v>3195.13</v>
      </c>
      <c r="T39" s="8" t="n">
        <v>3129.49</v>
      </c>
      <c r="U39" s="8" t="n">
        <v>3100.77</v>
      </c>
      <c r="V39" s="8" t="n">
        <v>3116.47</v>
      </c>
      <c r="W39" s="8" t="n">
        <v>3127.03</v>
      </c>
      <c r="X39" s="8" t="n">
        <v>3067.46</v>
      </c>
      <c r="Y39" s="8" t="n">
        <v>2890.99</v>
      </c>
    </row>
    <row r="40" customFormat="false" ht="22.5" hidden="false" customHeight="true" outlineLevel="0" collapsed="false">
      <c r="A40" s="7" t="n">
        <v>27</v>
      </c>
      <c r="B40" s="8" t="n">
        <v>2932.45</v>
      </c>
      <c r="C40" s="8" t="n">
        <v>2776.87</v>
      </c>
      <c r="D40" s="8" t="n">
        <v>2674.03</v>
      </c>
      <c r="E40" s="8" t="n">
        <v>2587.42</v>
      </c>
      <c r="F40" s="8" t="n">
        <v>2543.02</v>
      </c>
      <c r="G40" s="8" t="n">
        <v>2586.28</v>
      </c>
      <c r="H40" s="8" t="n">
        <v>2650.09</v>
      </c>
      <c r="I40" s="8" t="n">
        <v>2845.83</v>
      </c>
      <c r="J40" s="8" t="n">
        <v>3103.49</v>
      </c>
      <c r="K40" s="8" t="n">
        <v>3280.94</v>
      </c>
      <c r="L40" s="8" t="n">
        <v>3280.53</v>
      </c>
      <c r="M40" s="8" t="n">
        <v>3295.47</v>
      </c>
      <c r="N40" s="8" t="n">
        <v>3287.7</v>
      </c>
      <c r="O40" s="8" t="n">
        <v>3292.75</v>
      </c>
      <c r="P40" s="8" t="n">
        <v>3322.25</v>
      </c>
      <c r="Q40" s="8" t="n">
        <v>3321.05</v>
      </c>
      <c r="R40" s="8" t="n">
        <v>3319.56</v>
      </c>
      <c r="S40" s="8" t="n">
        <v>3290.81</v>
      </c>
      <c r="T40" s="8" t="n">
        <v>3255.18</v>
      </c>
      <c r="U40" s="8" t="n">
        <v>3247.32</v>
      </c>
      <c r="V40" s="8" t="n">
        <v>3257.93</v>
      </c>
      <c r="W40" s="8" t="n">
        <v>3270.42</v>
      </c>
      <c r="X40" s="8" t="n">
        <v>3266.64</v>
      </c>
      <c r="Y40" s="8" t="n">
        <v>3142.8</v>
      </c>
    </row>
    <row r="41" customFormat="false" ht="22.5" hidden="false" customHeight="true" outlineLevel="0" collapsed="false">
      <c r="A41" s="7" t="n">
        <v>28</v>
      </c>
      <c r="B41" s="8" t="n">
        <v>2870.55</v>
      </c>
      <c r="C41" s="8" t="n">
        <v>2751.73</v>
      </c>
      <c r="D41" s="8" t="n">
        <v>2633.18</v>
      </c>
      <c r="E41" s="8" t="n">
        <v>2579.65</v>
      </c>
      <c r="F41" s="8" t="n">
        <v>2529.47</v>
      </c>
      <c r="G41" s="8" t="n">
        <v>2573.54</v>
      </c>
      <c r="H41" s="8" t="n">
        <v>2607.13</v>
      </c>
      <c r="I41" s="8" t="n">
        <v>2836.53</v>
      </c>
      <c r="J41" s="8" t="n">
        <v>3065.08</v>
      </c>
      <c r="K41" s="8" t="n">
        <v>3176.87</v>
      </c>
      <c r="L41" s="8" t="n">
        <v>3271.98</v>
      </c>
      <c r="M41" s="8" t="n">
        <v>3281.56</v>
      </c>
      <c r="N41" s="8" t="n">
        <v>3280.63</v>
      </c>
      <c r="O41" s="8" t="n">
        <v>3283.24</v>
      </c>
      <c r="P41" s="8" t="n">
        <v>3280.87</v>
      </c>
      <c r="Q41" s="8" t="n">
        <v>3280.2</v>
      </c>
      <c r="R41" s="8" t="n">
        <v>3279.74</v>
      </c>
      <c r="S41" s="8" t="n">
        <v>3252.08</v>
      </c>
      <c r="T41" s="8" t="n">
        <v>3242.07</v>
      </c>
      <c r="U41" s="8" t="n">
        <v>3237.08</v>
      </c>
      <c r="V41" s="8" t="n">
        <v>3254.94</v>
      </c>
      <c r="W41" s="8" t="n">
        <v>3269.75</v>
      </c>
      <c r="X41" s="8" t="n">
        <v>3260.27</v>
      </c>
      <c r="Y41" s="8" t="n">
        <v>3128.32</v>
      </c>
    </row>
    <row r="42" customFormat="false" ht="23.45" hidden="false" customHeight="true" outlineLevel="0" collapsed="false">
      <c r="A42" s="7" t="n">
        <v>29</v>
      </c>
      <c r="B42" s="8" t="n">
        <v>2641.68</v>
      </c>
      <c r="C42" s="8" t="n">
        <v>2570.6</v>
      </c>
      <c r="D42" s="8" t="n">
        <v>2484.66</v>
      </c>
      <c r="E42" s="8" t="n">
        <v>2432.36</v>
      </c>
      <c r="F42" s="8" t="n">
        <v>2411.62</v>
      </c>
      <c r="G42" s="8" t="n">
        <v>2499.59</v>
      </c>
      <c r="H42" s="8" t="n">
        <v>2636.42</v>
      </c>
      <c r="I42" s="8" t="n">
        <v>2831.98</v>
      </c>
      <c r="J42" s="8" t="n">
        <v>3025.76</v>
      </c>
      <c r="K42" s="8" t="n">
        <v>3247.23</v>
      </c>
      <c r="L42" s="8" t="n">
        <v>3265.65</v>
      </c>
      <c r="M42" s="8" t="n">
        <v>3276.67</v>
      </c>
      <c r="N42" s="8" t="n">
        <v>3265.05</v>
      </c>
      <c r="O42" s="8" t="n">
        <v>3282.92</v>
      </c>
      <c r="P42" s="8" t="n">
        <v>3281.79</v>
      </c>
      <c r="Q42" s="8" t="n">
        <v>3280.54</v>
      </c>
      <c r="R42" s="8" t="n">
        <v>3281.95</v>
      </c>
      <c r="S42" s="8" t="n">
        <v>3281.53</v>
      </c>
      <c r="T42" s="8" t="n">
        <v>3261.33</v>
      </c>
      <c r="U42" s="8" t="n">
        <v>3192.25</v>
      </c>
      <c r="V42" s="8" t="n">
        <v>3234.3</v>
      </c>
      <c r="W42" s="8" t="n">
        <v>3273.41</v>
      </c>
      <c r="X42" s="8" t="n">
        <v>3176.07</v>
      </c>
      <c r="Y42" s="8" t="n">
        <v>2815.25</v>
      </c>
    </row>
    <row r="43" customFormat="false" ht="19.5" hidden="false" customHeight="true" outlineLevel="0" collapsed="false">
      <c r="A43" s="7" t="n">
        <v>30</v>
      </c>
      <c r="B43" s="8" t="n">
        <v>2587.7</v>
      </c>
      <c r="C43" s="8" t="n">
        <v>2467</v>
      </c>
      <c r="D43" s="8" t="n">
        <v>2372.75</v>
      </c>
      <c r="E43" s="8" t="n">
        <v>2295.57</v>
      </c>
      <c r="F43" s="8" t="n">
        <v>2363.51</v>
      </c>
      <c r="G43" s="8" t="n">
        <v>2417.25</v>
      </c>
      <c r="H43" s="8" t="n">
        <v>2598.93</v>
      </c>
      <c r="I43" s="8" t="n">
        <v>2763.17</v>
      </c>
      <c r="J43" s="8" t="n">
        <v>2976.89</v>
      </c>
      <c r="K43" s="8" t="n">
        <v>3084.78</v>
      </c>
      <c r="L43" s="8" t="n">
        <v>3147.53</v>
      </c>
      <c r="M43" s="8" t="n">
        <v>3157.11</v>
      </c>
      <c r="N43" s="8" t="n">
        <v>3136.68</v>
      </c>
      <c r="O43" s="8" t="n">
        <v>3156.39</v>
      </c>
      <c r="P43" s="8" t="n">
        <v>3164.44</v>
      </c>
      <c r="Q43" s="8" t="n">
        <v>3161.85</v>
      </c>
      <c r="R43" s="8" t="n">
        <v>3162.63</v>
      </c>
      <c r="S43" s="8" t="n">
        <v>3162.15</v>
      </c>
      <c r="T43" s="8" t="n">
        <v>3160.31</v>
      </c>
      <c r="U43" s="8" t="n">
        <v>3057.81</v>
      </c>
      <c r="V43" s="8" t="n">
        <v>3116.22</v>
      </c>
      <c r="W43" s="8" t="n">
        <v>3120.57</v>
      </c>
      <c r="X43" s="8" t="n">
        <v>3073.12</v>
      </c>
      <c r="Y43" s="8" t="n">
        <v>2808.29</v>
      </c>
    </row>
    <row r="44" s="28" customFormat="true" ht="21" hidden="false" customHeight="true" outlineLevel="0" collapsed="false">
      <c r="A44" s="7" t="n">
        <v>31</v>
      </c>
      <c r="B44" s="8" t="n">
        <v>2637.6</v>
      </c>
      <c r="C44" s="8" t="n">
        <v>2542.71</v>
      </c>
      <c r="D44" s="8" t="n">
        <v>2494.51</v>
      </c>
      <c r="E44" s="8" t="n">
        <v>2456.15</v>
      </c>
      <c r="F44" s="8" t="n">
        <v>2423.6</v>
      </c>
      <c r="G44" s="8" t="n">
        <v>2518.02</v>
      </c>
      <c r="H44" s="8" t="n">
        <v>2741.44</v>
      </c>
      <c r="I44" s="8" t="n">
        <v>2832.48</v>
      </c>
      <c r="J44" s="8" t="n">
        <v>3020.54</v>
      </c>
      <c r="K44" s="8" t="n">
        <v>3175.9</v>
      </c>
      <c r="L44" s="8" t="n">
        <v>3219.29</v>
      </c>
      <c r="M44" s="8" t="n">
        <v>3222.53</v>
      </c>
      <c r="N44" s="8" t="n">
        <v>3217.89</v>
      </c>
      <c r="O44" s="8" t="n">
        <v>3222.92</v>
      </c>
      <c r="P44" s="8" t="n">
        <v>3224.78</v>
      </c>
      <c r="Q44" s="8" t="n">
        <v>3220.69</v>
      </c>
      <c r="R44" s="8" t="n">
        <v>3218.38</v>
      </c>
      <c r="S44" s="8" t="n">
        <v>3222.88</v>
      </c>
      <c r="T44" s="8" t="n">
        <v>3204.42</v>
      </c>
      <c r="U44" s="8" t="n">
        <v>3131.25</v>
      </c>
      <c r="V44" s="8" t="n">
        <v>3176.14</v>
      </c>
      <c r="W44" s="8" t="n">
        <v>3191.91</v>
      </c>
      <c r="X44" s="8" t="n">
        <v>3101.63</v>
      </c>
      <c r="Y44" s="8" t="n">
        <v>2763.89</v>
      </c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</row>
    <row r="45" s="28" customFormat="true" ht="19.9" hidden="false" customHeight="true" outlineLevel="0" collapsed="false"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</row>
    <row r="46" s="29" customFormat="true" ht="22.15" hidden="false" customHeight="true" outlineLevel="0" collapsed="false"/>
    <row r="47" customFormat="false" ht="11.45" hidden="false" customHeight="true" outlineLevel="0" collapsed="false"/>
    <row r="48" customFormat="false" ht="18" hidden="false" customHeight="true" outlineLevel="0" collapsed="false">
      <c r="A48" s="30"/>
      <c r="B48" s="30" t="s">
        <v>53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1"/>
      <c r="O48" s="32" t="n">
        <v>770384.77</v>
      </c>
      <c r="P48" s="41"/>
      <c r="Q48" s="28" t="s">
        <v>33</v>
      </c>
      <c r="R48" s="28"/>
      <c r="S48" s="28"/>
      <c r="T48" s="28"/>
      <c r="U48" s="28"/>
      <c r="V48" s="28"/>
      <c r="W48" s="28"/>
      <c r="X48" s="28"/>
      <c r="Y48" s="28"/>
    </row>
    <row r="49" customFormat="false" ht="15.75" hidden="false" customHeight="false" outlineLevel="0" collapsed="false">
      <c r="A49" s="33"/>
      <c r="B49" s="34" t="s">
        <v>48</v>
      </c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</row>
    <row r="50" customFormat="false" ht="15.75" hidden="false" customHeight="false" outlineLevel="0" collapsed="false">
      <c r="B50" s="35" t="s">
        <v>49</v>
      </c>
      <c r="C50" s="35"/>
      <c r="D50" s="35"/>
      <c r="E50" s="35"/>
      <c r="F50" s="35"/>
      <c r="G50" s="35"/>
      <c r="H50" s="35"/>
      <c r="I50" s="24"/>
      <c r="J50" s="24"/>
      <c r="K50" s="24"/>
      <c r="L50" s="24"/>
      <c r="M50" s="24"/>
      <c r="N50" s="24"/>
      <c r="O50" s="24"/>
      <c r="P50" s="34"/>
      <c r="Q50" s="34"/>
      <c r="R50" s="34"/>
      <c r="S50" s="34"/>
      <c r="T50" s="34"/>
      <c r="U50" s="34"/>
      <c r="V50" s="34"/>
      <c r="W50" s="34"/>
      <c r="X50" s="34"/>
      <c r="Y50" s="34"/>
    </row>
    <row r="51" customFormat="false" ht="15.75" hidden="false" customHeight="false" outlineLevel="0" collapsed="false">
      <c r="B51" s="36" t="s">
        <v>50</v>
      </c>
      <c r="C51" s="36"/>
      <c r="D51" s="36"/>
      <c r="E51" s="36"/>
      <c r="F51" s="36"/>
      <c r="G51" s="36"/>
      <c r="H51" s="36"/>
      <c r="I51" s="24"/>
      <c r="J51" s="24"/>
      <c r="K51" s="24"/>
      <c r="L51" s="24"/>
      <c r="M51" s="24"/>
      <c r="N51" s="24"/>
      <c r="O51" s="24"/>
      <c r="P51" s="33"/>
      <c r="Q51" s="33"/>
      <c r="R51" s="33"/>
      <c r="S51" s="33"/>
      <c r="T51" s="33"/>
      <c r="U51" s="33"/>
      <c r="V51" s="33"/>
      <c r="W51" s="33"/>
      <c r="X51" s="33"/>
      <c r="Y51" s="33"/>
    </row>
    <row r="52" customFormat="false" ht="15.75" hidden="false" customHeight="false" outlineLevel="0" collapsed="false">
      <c r="B52" s="36" t="s">
        <v>55</v>
      </c>
      <c r="C52" s="36"/>
      <c r="D52" s="36"/>
      <c r="E52" s="36"/>
      <c r="F52" s="36"/>
      <c r="G52" s="36"/>
      <c r="H52" s="36"/>
      <c r="I52" s="24"/>
      <c r="J52" s="24"/>
      <c r="K52" s="24"/>
      <c r="L52" s="24"/>
      <c r="M52" s="24"/>
      <c r="N52" s="24"/>
      <c r="O52" s="24"/>
      <c r="P52" s="33"/>
      <c r="Q52" s="33"/>
      <c r="R52" s="33"/>
      <c r="S52" s="33"/>
      <c r="T52" s="33"/>
      <c r="U52" s="33"/>
      <c r="V52" s="33"/>
      <c r="W52" s="33"/>
      <c r="X52" s="33"/>
      <c r="Y52" s="33"/>
    </row>
    <row r="53" customFormat="false" ht="15.75" hidden="false" customHeight="true" outlineLevel="0" collapsed="false">
      <c r="B53" s="37" t="n">
        <v>1668669.25</v>
      </c>
      <c r="C53" s="37"/>
      <c r="D53" s="37"/>
      <c r="E53" s="37"/>
      <c r="F53" s="37"/>
      <c r="G53" s="37"/>
      <c r="H53" s="37"/>
      <c r="I53" s="38"/>
      <c r="J53" s="38"/>
      <c r="K53" s="38"/>
      <c r="L53" s="38"/>
      <c r="M53" s="38"/>
      <c r="N53" s="38"/>
      <c r="O53" s="38"/>
      <c r="P53" s="39"/>
      <c r="Q53" s="39"/>
      <c r="R53" s="39"/>
      <c r="S53" s="39"/>
      <c r="T53" s="39"/>
      <c r="U53" s="39"/>
      <c r="V53" s="39"/>
      <c r="W53" s="39"/>
      <c r="X53" s="39"/>
      <c r="Y53" s="39"/>
    </row>
    <row r="54" s="16" customFormat="true" ht="30.75" hidden="false" customHeight="true" outlineLevel="0" collapsed="false">
      <c r="B54" s="17" t="s">
        <v>35</v>
      </c>
      <c r="C54" s="17"/>
      <c r="L54" s="16" t="s">
        <v>36</v>
      </c>
    </row>
    <row r="57" customFormat="false" ht="15.75" hidden="false" customHeight="false" outlineLevel="0" collapsed="false">
      <c r="B57" s="40"/>
      <c r="C57" s="40"/>
      <c r="D57" s="40"/>
      <c r="E57" s="40"/>
    </row>
  </sheetData>
  <mergeCells count="15">
    <mergeCell ref="U3:X3"/>
    <mergeCell ref="A4:Y4"/>
    <mergeCell ref="A5:Y5"/>
    <mergeCell ref="A7:Y7"/>
    <mergeCell ref="A9:Y9"/>
    <mergeCell ref="A10:Y10"/>
    <mergeCell ref="A11:A13"/>
    <mergeCell ref="B11:Y12"/>
    <mergeCell ref="B50:H50"/>
    <mergeCell ref="I50:O52"/>
    <mergeCell ref="B51:H51"/>
    <mergeCell ref="B52:H52"/>
    <mergeCell ref="B53:H53"/>
    <mergeCell ref="I53:O53"/>
    <mergeCell ref="B57:E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11.7"/>
    <col collapsed="false" customWidth="true" hidden="false" outlineLevel="0" max="2" min="2" style="16" width="38.41"/>
    <col collapsed="false" customWidth="true" hidden="false" outlineLevel="0" max="6" min="3" style="16" width="16.99"/>
    <col collapsed="false" customWidth="false" hidden="false" outlineLevel="0" max="257" min="7" style="16" width="9.14"/>
  </cols>
  <sheetData>
    <row r="1" customFormat="false" ht="22.5" hidden="false" customHeight="true" outlineLevel="0" collapsed="false">
      <c r="E1" s="20"/>
      <c r="F1" s="20" t="s">
        <v>56</v>
      </c>
    </row>
    <row r="2" customFormat="false" ht="22.5" hidden="false" customHeight="true" outlineLevel="0" collapsed="false">
      <c r="E2" s="20"/>
      <c r="F2" s="20" t="s">
        <v>41</v>
      </c>
    </row>
    <row r="3" customFormat="false" ht="22.15" hidden="false" customHeight="true" outlineLevel="0" collapsed="false">
      <c r="E3" s="20"/>
      <c r="F3" s="21" t="s">
        <v>57</v>
      </c>
      <c r="G3" s="21"/>
      <c r="H3" s="21"/>
      <c r="I3" s="21"/>
    </row>
    <row r="4" customFormat="false" ht="15.75" hidden="false" customHeight="false" outlineLevel="0" collapsed="false">
      <c r="B4" s="18"/>
      <c r="C4" s="18"/>
      <c r="D4" s="18"/>
      <c r="E4" s="18"/>
      <c r="F4" s="18"/>
    </row>
    <row r="5" customFormat="false" ht="35.25" hidden="false" customHeight="true" outlineLevel="0" collapsed="false">
      <c r="A5" s="42"/>
      <c r="B5" s="43" t="s">
        <v>58</v>
      </c>
      <c r="C5" s="43"/>
      <c r="D5" s="43"/>
      <c r="E5" s="43"/>
      <c r="F5" s="43"/>
    </row>
    <row r="6" customFormat="false" ht="21.6" hidden="false" customHeight="true" outlineLevel="0" collapsed="false">
      <c r="A6" s="42"/>
      <c r="B6" s="43" t="s">
        <v>59</v>
      </c>
      <c r="C6" s="43"/>
      <c r="D6" s="43"/>
      <c r="E6" s="43"/>
      <c r="F6" s="43"/>
    </row>
    <row r="7" s="46" customFormat="true" ht="27" hidden="false" customHeight="true" outlineLevel="0" collapsed="false">
      <c r="A7" s="44"/>
      <c r="B7" s="45" t="s">
        <v>60</v>
      </c>
      <c r="C7" s="45"/>
      <c r="D7" s="45"/>
      <c r="E7" s="45"/>
      <c r="F7" s="45"/>
    </row>
    <row r="8" s="29" customFormat="true" ht="16.15" hidden="false" customHeight="true" outlineLevel="0" collapsed="false">
      <c r="A8" s="47"/>
      <c r="B8" s="48" t="s">
        <v>61</v>
      </c>
      <c r="C8" s="48"/>
      <c r="D8" s="48"/>
      <c r="E8" s="48"/>
      <c r="F8" s="48"/>
    </row>
    <row r="9" s="29" customFormat="true" ht="15.75" hidden="false" customHeight="false" outlineLevel="0" collapsed="false">
      <c r="A9" s="49"/>
      <c r="B9" s="49"/>
      <c r="C9" s="49"/>
      <c r="D9" s="49"/>
      <c r="E9" s="49"/>
      <c r="F9" s="49"/>
    </row>
    <row r="10" s="29" customFormat="true" ht="20.45" hidden="false" customHeight="true" outlineLevel="0" collapsed="false">
      <c r="A10" s="47"/>
      <c r="B10" s="48" t="s">
        <v>62</v>
      </c>
      <c r="C10" s="48"/>
      <c r="D10" s="48"/>
      <c r="E10" s="48"/>
      <c r="F10" s="48"/>
    </row>
    <row r="11" s="29" customFormat="true" ht="15.75" hidden="false" customHeight="false" outlineLevel="0" collapsed="false"/>
    <row r="12" s="29" customFormat="true" ht="55.9" hidden="false" customHeight="true" outlineLevel="0" collapsed="false">
      <c r="A12" s="50"/>
      <c r="B12" s="51" t="s">
        <v>63</v>
      </c>
      <c r="C12" s="51"/>
      <c r="D12" s="51"/>
      <c r="E12" s="51"/>
      <c r="F12" s="51"/>
    </row>
    <row r="13" s="29" customFormat="true" ht="16.9" hidden="false" customHeight="true" outlineLevel="0" collapsed="false">
      <c r="A13" s="48"/>
      <c r="B13" s="52" t="s">
        <v>32</v>
      </c>
      <c r="C13" s="52" t="s">
        <v>64</v>
      </c>
      <c r="D13" s="52"/>
      <c r="E13" s="52"/>
      <c r="F13" s="52"/>
    </row>
    <row r="14" s="29" customFormat="true" ht="15.75" hidden="false" customHeight="false" outlineLevel="0" collapsed="false">
      <c r="A14" s="48"/>
      <c r="B14" s="52"/>
      <c r="C14" s="53" t="s">
        <v>65</v>
      </c>
      <c r="D14" s="53" t="s">
        <v>66</v>
      </c>
      <c r="E14" s="52" t="s">
        <v>51</v>
      </c>
      <c r="F14" s="52" t="s">
        <v>55</v>
      </c>
    </row>
    <row r="15" s="29" customFormat="true" ht="33.6" hidden="false" customHeight="true" outlineLevel="0" collapsed="false">
      <c r="A15" s="54"/>
      <c r="B15" s="55" t="s">
        <v>67</v>
      </c>
      <c r="C15" s="56" t="n">
        <v>4488.93</v>
      </c>
      <c r="D15" s="56" t="n">
        <v>5179.46</v>
      </c>
      <c r="E15" s="56" t="n">
        <v>6476</v>
      </c>
      <c r="F15" s="56" t="n">
        <v>8045.15</v>
      </c>
    </row>
    <row r="16" s="59" customFormat="true" ht="21.6" hidden="false" customHeight="true" outlineLevel="0" collapsed="false">
      <c r="A16" s="54"/>
      <c r="B16" s="57"/>
      <c r="C16" s="58"/>
      <c r="D16" s="58"/>
      <c r="E16" s="58"/>
      <c r="F16" s="58"/>
    </row>
    <row r="17" s="62" customFormat="true" ht="48.6" hidden="false" customHeight="true" outlineLevel="0" collapsed="false">
      <c r="A17" s="60"/>
      <c r="B17" s="61" t="s">
        <v>68</v>
      </c>
      <c r="C17" s="61"/>
      <c r="D17" s="61"/>
      <c r="E17" s="61"/>
      <c r="F17" s="61"/>
    </row>
    <row r="18" s="59" customFormat="true" ht="55.15" hidden="false" customHeight="true" outlineLevel="0" collapsed="false">
      <c r="A18" s="54"/>
      <c r="B18" s="51" t="s">
        <v>63</v>
      </c>
      <c r="C18" s="51"/>
      <c r="D18" s="51"/>
      <c r="E18" s="51"/>
      <c r="F18" s="51"/>
    </row>
    <row r="19" s="63" customFormat="true" ht="15" hidden="false" customHeight="true" outlineLevel="0" collapsed="false">
      <c r="B19" s="52" t="s">
        <v>32</v>
      </c>
      <c r="C19" s="52" t="s">
        <v>64</v>
      </c>
      <c r="D19" s="52"/>
      <c r="E19" s="52"/>
      <c r="F19" s="52"/>
    </row>
    <row r="20" s="64" customFormat="true" ht="15.6" hidden="false" customHeight="true" outlineLevel="0" collapsed="false">
      <c r="A20" s="12"/>
      <c r="B20" s="52"/>
      <c r="C20" s="53" t="s">
        <v>65</v>
      </c>
      <c r="D20" s="53" t="s">
        <v>66</v>
      </c>
      <c r="E20" s="52" t="s">
        <v>51</v>
      </c>
      <c r="F20" s="52" t="s">
        <v>55</v>
      </c>
    </row>
    <row r="21" s="64" customFormat="true" ht="36.6" hidden="false" customHeight="true" outlineLevel="0" collapsed="false">
      <c r="A21" s="12"/>
      <c r="B21" s="55" t="s">
        <v>67</v>
      </c>
      <c r="C21" s="56" t="n">
        <v>3176.04</v>
      </c>
      <c r="D21" s="56" t="n">
        <v>3176.04</v>
      </c>
      <c r="E21" s="56" t="n">
        <v>3176.04</v>
      </c>
      <c r="F21" s="56" t="n">
        <v>3176.04</v>
      </c>
    </row>
    <row r="22" s="59" customFormat="true" ht="15.75" hidden="false" customHeight="true" outlineLevel="0" collapsed="false"/>
    <row r="23" s="59" customFormat="true" ht="30.75" hidden="false" customHeight="true" outlineLevel="0" collapsed="false">
      <c r="B23" s="65"/>
      <c r="C23" s="16"/>
      <c r="D23" s="16"/>
      <c r="E23" s="16"/>
      <c r="F23" s="16"/>
    </row>
    <row r="24" s="46" customFormat="true" ht="29.45" hidden="false" customHeight="true" outlineLevel="0" collapsed="false">
      <c r="A24" s="44"/>
      <c r="B24" s="45" t="s">
        <v>69</v>
      </c>
      <c r="C24" s="45"/>
      <c r="D24" s="45"/>
      <c r="E24" s="45"/>
      <c r="F24" s="45"/>
    </row>
    <row r="25" customFormat="false" ht="39.75" hidden="false" customHeight="true" outlineLevel="0" collapsed="false">
      <c r="A25" s="66"/>
      <c r="B25" s="23" t="s">
        <v>70</v>
      </c>
      <c r="C25" s="23"/>
      <c r="D25" s="23"/>
      <c r="E25" s="23"/>
      <c r="F25" s="23"/>
    </row>
    <row r="26" customFormat="false" ht="31.15" hidden="false" customHeight="true" outlineLevel="0" collapsed="false">
      <c r="A26" s="66"/>
      <c r="B26" s="23" t="s">
        <v>71</v>
      </c>
      <c r="C26" s="23"/>
      <c r="D26" s="23"/>
      <c r="E26" s="23"/>
      <c r="F26" s="23"/>
    </row>
    <row r="27" customFormat="false" ht="15.75" hidden="false" customHeight="true" outlineLevel="0" collapsed="false">
      <c r="A27" s="67"/>
      <c r="B27" s="67"/>
      <c r="C27" s="67"/>
      <c r="D27" s="67"/>
      <c r="E27" s="67"/>
      <c r="F27" s="67"/>
    </row>
    <row r="28" customFormat="false" ht="33" hidden="false" customHeight="true" outlineLevel="0" collapsed="false">
      <c r="A28" s="68"/>
      <c r="B28" s="69" t="s">
        <v>72</v>
      </c>
      <c r="C28" s="69"/>
      <c r="D28" s="69"/>
      <c r="E28" s="69"/>
      <c r="F28" s="69"/>
    </row>
    <row r="29" customFormat="false" ht="55.15" hidden="false" customHeight="true" outlineLevel="0" collapsed="false">
      <c r="A29" s="70"/>
      <c r="B29" s="19" t="s">
        <v>73</v>
      </c>
      <c r="C29" s="19" t="s">
        <v>74</v>
      </c>
      <c r="D29" s="19"/>
      <c r="E29" s="19"/>
      <c r="F29" s="19"/>
    </row>
    <row r="30" customFormat="false" ht="15.75" hidden="false" customHeight="true" outlineLevel="0" collapsed="false">
      <c r="A30" s="70"/>
      <c r="B30" s="71" t="s">
        <v>67</v>
      </c>
      <c r="C30" s="35" t="s">
        <v>64</v>
      </c>
      <c r="D30" s="35"/>
      <c r="E30" s="35"/>
      <c r="F30" s="35"/>
    </row>
    <row r="31" customFormat="false" ht="31.9" hidden="false" customHeight="true" outlineLevel="0" collapsed="false">
      <c r="A31" s="70"/>
      <c r="B31" s="71"/>
      <c r="C31" s="35" t="s">
        <v>65</v>
      </c>
      <c r="D31" s="53" t="s">
        <v>66</v>
      </c>
      <c r="E31" s="35" t="s">
        <v>51</v>
      </c>
      <c r="F31" s="35" t="s">
        <v>55</v>
      </c>
    </row>
    <row r="32" customFormat="false" ht="15.75" hidden="false" customHeight="false" outlineLevel="0" collapsed="false">
      <c r="A32" s="72"/>
      <c r="B32" s="73" t="s">
        <v>75</v>
      </c>
      <c r="C32" s="56" t="n">
        <v>2724.65</v>
      </c>
      <c r="D32" s="56" t="n">
        <v>3415.18</v>
      </c>
      <c r="E32" s="56" t="n">
        <v>4711.72</v>
      </c>
      <c r="F32" s="56" t="n">
        <v>6280.87</v>
      </c>
    </row>
    <row r="33" customFormat="false" ht="15.75" hidden="false" customHeight="true" outlineLevel="0" collapsed="false">
      <c r="A33" s="72"/>
      <c r="B33" s="73" t="s">
        <v>76</v>
      </c>
      <c r="C33" s="56" t="n">
        <v>4402.26</v>
      </c>
      <c r="D33" s="56" t="n">
        <v>5092.79</v>
      </c>
      <c r="E33" s="56" t="n">
        <v>6389.33</v>
      </c>
      <c r="F33" s="56" t="n">
        <v>7958.48</v>
      </c>
    </row>
    <row r="34" customFormat="false" ht="15.75" hidden="false" customHeight="false" outlineLevel="0" collapsed="false">
      <c r="A34" s="72"/>
      <c r="B34" s="73" t="s">
        <v>77</v>
      </c>
      <c r="C34" s="56" t="n">
        <v>8583.47</v>
      </c>
      <c r="D34" s="56" t="n">
        <v>9274</v>
      </c>
      <c r="E34" s="56" t="n">
        <v>10570.54</v>
      </c>
      <c r="F34" s="56" t="n">
        <v>12139.69</v>
      </c>
    </row>
    <row r="35" customFormat="false" ht="37.15" hidden="false" customHeight="true" outlineLevel="0" collapsed="false"/>
    <row r="36" customFormat="false" ht="18.6" hidden="false" customHeight="true" outlineLevel="0" collapsed="false"/>
    <row r="37" customFormat="false" ht="15.75" hidden="false" customHeight="false" outlineLevel="0" collapsed="false">
      <c r="B37" s="74" t="s">
        <v>35</v>
      </c>
      <c r="C37" s="74"/>
      <c r="D37" s="27"/>
      <c r="F37" s="16" t="s">
        <v>36</v>
      </c>
    </row>
  </sheetData>
  <mergeCells count="23">
    <mergeCell ref="F3:I3"/>
    <mergeCell ref="B4:F4"/>
    <mergeCell ref="B5:F5"/>
    <mergeCell ref="B6:F6"/>
    <mergeCell ref="B7:F7"/>
    <mergeCell ref="B8:F8"/>
    <mergeCell ref="B10:F10"/>
    <mergeCell ref="B12:F12"/>
    <mergeCell ref="A13:A14"/>
    <mergeCell ref="B13:B14"/>
    <mergeCell ref="C13:F13"/>
    <mergeCell ref="B17:F17"/>
    <mergeCell ref="B18:F18"/>
    <mergeCell ref="B19:B20"/>
    <mergeCell ref="C19:F19"/>
    <mergeCell ref="B24:F24"/>
    <mergeCell ref="B25:F25"/>
    <mergeCell ref="B26:F26"/>
    <mergeCell ref="B28:F28"/>
    <mergeCell ref="C29:F29"/>
    <mergeCell ref="B30:B31"/>
    <mergeCell ref="C30:F30"/>
    <mergeCell ref="B37:C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7:24:22Z</dcterms:created>
  <dc:creator>КамардинаТА</dc:creator>
  <dc:description/>
  <dc:language>en-US</dc:language>
  <cp:lastModifiedBy>Чвелева Ольга Александровна</cp:lastModifiedBy>
  <cp:lastPrinted>2019-08-12T06:46:40Z</cp:lastPrinted>
  <dcterms:modified xsi:type="dcterms:W3CDTF">2019-08-12T06:46:54Z</dcterms:modified>
  <cp:revision>0</cp:revision>
  <dc:subject/>
  <dc:title>Прогнозные нерегулируемые цены за январь 2012 г (для авансовых счетов-фактур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Документ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