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localSheetId="5" name="_xlnm.Print_Area" vbProcedure="false">'1 и 2 ЦК по по новым'!$B$1:$F$37</definedName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4" июня 2022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4" июня 2022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мае</t>
    </r>
    <r>
      <rPr>
        <b val="true"/>
        <sz val="14"/>
        <color rgb="FF000000"/>
        <rFont val="Times New Roman"/>
        <family val="1"/>
        <charset val="204"/>
      </rPr>
      <t xml:space="preserve"> 2022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.00_-;\-* #,##0.00_-;_-* \-??_-;_-@_-"/>
    <numFmt numFmtId="182" formatCode="_-* #,##0_р_._-;\-* #,##0_р_._-;_-* \-_р_._-;_-@_-"/>
    <numFmt numFmtId="183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2 5" xfId="164"/>
    <cellStyle name="Финансовый 3" xfId="165"/>
    <cellStyle name="Финансовый 4" xfId="166"/>
    <cellStyle name="Финансовый 5" xfId="167"/>
    <cellStyle name="Финансовый [0] 2" xfId="168"/>
    <cellStyle name="Формула" xfId="169"/>
    <cellStyle name="ФормулаВБ" xfId="170"/>
    <cellStyle name="ФормулаНаКонтроль" xfId="171"/>
    <cellStyle name="”љ‘ђћ‚ђќќ›‰" xfId="172"/>
    <cellStyle name="”ќђќ‘ћ‚›‰" xfId="173"/>
    <cellStyle name="„…ќ…†ќ›‰" xfId="174"/>
    <cellStyle name="‡ђѓћ‹ћ‚ћљ1" xfId="175"/>
    <cellStyle name="‡ђѓћ‹ћ‚ћљ2" xfId="176"/>
    <cellStyle name="㼿" xfId="177"/>
    <cellStyle name="㼿?" xfId="178"/>
    <cellStyle name="㼿? 2" xfId="179"/>
    <cellStyle name="㼿㼿" xfId="180"/>
    <cellStyle name="㼿㼿 2" xfId="181"/>
    <cellStyle name="㼿㼿 3" xfId="182"/>
    <cellStyle name="㼿㼿?" xfId="183"/>
    <cellStyle name="㼿㼿? 2" xfId="184"/>
    <cellStyle name="㼿㼿? 2 2" xfId="185"/>
    <cellStyle name="㼿㼿? 3" xfId="186"/>
    <cellStyle name="㼿㼿_План окт-дек11с план ценами для прогноза 4кв(04 10 11)_готовый для отправки" xfId="187"/>
    <cellStyle name="㼿㼿㼿" xfId="188"/>
    <cellStyle name="㼿㼿㼿 2" xfId="189"/>
    <cellStyle name="㼿㼿㼿 3" xfId="190"/>
    <cellStyle name="㼿㼿㼿?" xfId="191"/>
    <cellStyle name="㼿㼿㼿? 2" xfId="192"/>
    <cellStyle name="㼿㼿㼿? 2 2" xfId="193"/>
    <cellStyle name="㼿㼿㼿? 3" xfId="194"/>
    <cellStyle name="㼿㼿㼿_План окт-дек11с план ценами для прогноза 4кв(04 10 11)_готовый для отправки" xfId="195"/>
    <cellStyle name="㼿㼿㼿㼿" xfId="196"/>
    <cellStyle name="㼿㼿㼿㼿?" xfId="197"/>
    <cellStyle name="㼿㼿㼿㼿㼿" xfId="198"/>
    <cellStyle name="㼿㼿㼿㼿㼿?" xfId="199"/>
    <cellStyle name="㼿㼿㼿㼿㼿㼿" xfId="200"/>
    <cellStyle name="㼿㼿㼿㼿㼿㼿?" xfId="201"/>
    <cellStyle name="㼿㼿㼿㼿㼿㼿㼿" xfId="202"/>
    <cellStyle name="㼿㼿㼿㼿㼿㼿㼿㼿" xfId="203"/>
    <cellStyle name="㼿㼿㼿㼿㼿㼿㼿㼿㼿" xfId="204"/>
    <cellStyle name="㼿㼿㼿㼿㼿㼿㼿㼿㼿㼿" xfId="2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288.74</v>
      </c>
      <c r="C11" s="8" t="n">
        <v>1190.15</v>
      </c>
      <c r="D11" s="8" t="n">
        <v>1146.71</v>
      </c>
      <c r="E11" s="8" t="n">
        <v>1135.09</v>
      </c>
      <c r="F11" s="8" t="n">
        <v>1132.26</v>
      </c>
      <c r="G11" s="8" t="n">
        <v>1127.49</v>
      </c>
      <c r="H11" s="8" t="n">
        <v>1155.57</v>
      </c>
      <c r="I11" s="8" t="n">
        <v>1161.31</v>
      </c>
      <c r="J11" s="8" t="n">
        <v>1163.22</v>
      </c>
      <c r="K11" s="8" t="n">
        <v>1323.11</v>
      </c>
      <c r="L11" s="8" t="n">
        <v>1396.57</v>
      </c>
      <c r="M11" s="8" t="n">
        <v>1341.54</v>
      </c>
      <c r="N11" s="8" t="n">
        <v>1335.11</v>
      </c>
      <c r="O11" s="8" t="n">
        <v>1333</v>
      </c>
      <c r="P11" s="8" t="n">
        <v>1339.66</v>
      </c>
      <c r="Q11" s="8" t="n">
        <v>1314.53</v>
      </c>
      <c r="R11" s="8" t="n">
        <v>1310.44</v>
      </c>
      <c r="S11" s="8" t="n">
        <v>1322.13</v>
      </c>
      <c r="T11" s="8" t="n">
        <v>1351.32</v>
      </c>
      <c r="U11" s="8" t="n">
        <v>1543.07</v>
      </c>
      <c r="V11" s="8" t="n">
        <v>1710.71</v>
      </c>
      <c r="W11" s="8" t="n">
        <v>1641.1</v>
      </c>
      <c r="X11" s="8" t="n">
        <v>1341.55</v>
      </c>
      <c r="Y11" s="8" t="n">
        <v>1187.23</v>
      </c>
    </row>
    <row r="12" customFormat="false" ht="15.75" hidden="false" customHeight="false" outlineLevel="0" collapsed="false">
      <c r="A12" s="7" t="n">
        <v>2</v>
      </c>
      <c r="B12" s="8" t="n">
        <v>1217.32</v>
      </c>
      <c r="C12" s="8" t="n">
        <v>1121.75</v>
      </c>
      <c r="D12" s="8" t="n">
        <v>1071.84</v>
      </c>
      <c r="E12" s="8" t="n">
        <v>1064.72</v>
      </c>
      <c r="F12" s="8" t="n">
        <v>1043.16</v>
      </c>
      <c r="G12" s="8" t="n">
        <v>1043.57</v>
      </c>
      <c r="H12" s="8" t="n">
        <v>1119.06</v>
      </c>
      <c r="I12" s="8" t="n">
        <v>1147.84</v>
      </c>
      <c r="J12" s="8" t="n">
        <v>1238.51</v>
      </c>
      <c r="K12" s="8" t="n">
        <v>1330.57</v>
      </c>
      <c r="L12" s="8" t="n">
        <v>1456.77</v>
      </c>
      <c r="M12" s="8" t="n">
        <v>1446.82</v>
      </c>
      <c r="N12" s="8" t="n">
        <v>1400.95</v>
      </c>
      <c r="O12" s="8" t="n">
        <v>1363.11</v>
      </c>
      <c r="P12" s="8" t="n">
        <v>1353.39</v>
      </c>
      <c r="Q12" s="8" t="n">
        <v>1326.82</v>
      </c>
      <c r="R12" s="8" t="n">
        <v>1321.06</v>
      </c>
      <c r="S12" s="8" t="n">
        <v>1337.46</v>
      </c>
      <c r="T12" s="8" t="n">
        <v>1347.97</v>
      </c>
      <c r="U12" s="8" t="n">
        <v>1578.72</v>
      </c>
      <c r="V12" s="8" t="n">
        <v>1709.85</v>
      </c>
      <c r="W12" s="8" t="n">
        <v>1671.33</v>
      </c>
      <c r="X12" s="8" t="n">
        <v>1349.17</v>
      </c>
      <c r="Y12" s="8" t="n">
        <v>1194.29</v>
      </c>
    </row>
    <row r="13" customFormat="false" ht="15.75" hidden="false" customHeight="false" outlineLevel="0" collapsed="false">
      <c r="A13" s="7" t="n">
        <v>3</v>
      </c>
      <c r="B13" s="8" t="n">
        <v>1196.02</v>
      </c>
      <c r="C13" s="8" t="n">
        <v>1115.14</v>
      </c>
      <c r="D13" s="8" t="n">
        <v>1091.14</v>
      </c>
      <c r="E13" s="8" t="n">
        <v>1062.95</v>
      </c>
      <c r="F13" s="8" t="n">
        <v>1040.67</v>
      </c>
      <c r="G13" s="8" t="n">
        <v>1057.47</v>
      </c>
      <c r="H13" s="8" t="n">
        <v>1096.92</v>
      </c>
      <c r="I13" s="8" t="n">
        <v>1145.21</v>
      </c>
      <c r="J13" s="8" t="n">
        <v>1252.43</v>
      </c>
      <c r="K13" s="8" t="n">
        <v>1327.37</v>
      </c>
      <c r="L13" s="8" t="n">
        <v>1403.48</v>
      </c>
      <c r="M13" s="8" t="n">
        <v>1412.32</v>
      </c>
      <c r="N13" s="8" t="n">
        <v>1384.85</v>
      </c>
      <c r="O13" s="8" t="n">
        <v>1373.16</v>
      </c>
      <c r="P13" s="8" t="n">
        <v>1380.23</v>
      </c>
      <c r="Q13" s="8" t="n">
        <v>1383.12</v>
      </c>
      <c r="R13" s="8" t="n">
        <v>1362.36</v>
      </c>
      <c r="S13" s="8" t="n">
        <v>1402.29</v>
      </c>
      <c r="T13" s="8" t="n">
        <v>1433.25</v>
      </c>
      <c r="U13" s="8" t="n">
        <v>1601.46</v>
      </c>
      <c r="V13" s="8" t="n">
        <v>1706.17</v>
      </c>
      <c r="W13" s="8" t="n">
        <v>1681.11</v>
      </c>
      <c r="X13" s="8" t="n">
        <v>1398.51</v>
      </c>
      <c r="Y13" s="8" t="n">
        <v>1220.77</v>
      </c>
    </row>
    <row r="14" customFormat="false" ht="15.75" hidden="false" customHeight="false" outlineLevel="0" collapsed="false">
      <c r="A14" s="7" t="n">
        <v>4</v>
      </c>
      <c r="B14" s="8" t="n">
        <v>1245.42</v>
      </c>
      <c r="C14" s="8" t="n">
        <v>1149.68</v>
      </c>
      <c r="D14" s="8" t="n">
        <v>1108.99</v>
      </c>
      <c r="E14" s="8" t="n">
        <v>1096.21</v>
      </c>
      <c r="F14" s="8" t="n">
        <v>1115.39</v>
      </c>
      <c r="G14" s="8" t="n">
        <v>1179.44</v>
      </c>
      <c r="H14" s="8" t="n">
        <v>1428.48</v>
      </c>
      <c r="I14" s="8" t="n">
        <v>1613.21</v>
      </c>
      <c r="J14" s="8" t="n">
        <v>1692.85</v>
      </c>
      <c r="K14" s="8" t="n">
        <v>1695.18</v>
      </c>
      <c r="L14" s="8" t="n">
        <v>1699.33</v>
      </c>
      <c r="M14" s="8" t="n">
        <v>1714.79</v>
      </c>
      <c r="N14" s="8" t="n">
        <v>1703.12</v>
      </c>
      <c r="O14" s="8" t="n">
        <v>1729.53</v>
      </c>
      <c r="P14" s="8" t="n">
        <v>1718.33</v>
      </c>
      <c r="Q14" s="8" t="n">
        <v>1703.02</v>
      </c>
      <c r="R14" s="8" t="n">
        <v>1708.24</v>
      </c>
      <c r="S14" s="8" t="n">
        <v>1692.26</v>
      </c>
      <c r="T14" s="8" t="n">
        <v>1645.1</v>
      </c>
      <c r="U14" s="8" t="n">
        <v>1672.41</v>
      </c>
      <c r="V14" s="8" t="n">
        <v>1817.98</v>
      </c>
      <c r="W14" s="8" t="n">
        <v>1747.72</v>
      </c>
      <c r="X14" s="8" t="n">
        <v>1568.51</v>
      </c>
      <c r="Y14" s="8" t="n">
        <v>1250.74</v>
      </c>
    </row>
    <row r="15" customFormat="false" ht="15.75" hidden="false" customHeight="false" outlineLevel="0" collapsed="false">
      <c r="A15" s="7" t="n">
        <v>5</v>
      </c>
      <c r="B15" s="8" t="n">
        <v>1220.93</v>
      </c>
      <c r="C15" s="8" t="n">
        <v>1121.2</v>
      </c>
      <c r="D15" s="8" t="n">
        <v>1082.54</v>
      </c>
      <c r="E15" s="8" t="n">
        <v>1076.25</v>
      </c>
      <c r="F15" s="8" t="n">
        <v>1085.23</v>
      </c>
      <c r="G15" s="8" t="n">
        <v>1160.14</v>
      </c>
      <c r="H15" s="8" t="n">
        <v>1392.49</v>
      </c>
      <c r="I15" s="8" t="n">
        <v>1562.98</v>
      </c>
      <c r="J15" s="8" t="n">
        <v>1413.37</v>
      </c>
      <c r="K15" s="8" t="n">
        <v>1652.33</v>
      </c>
      <c r="L15" s="8" t="n">
        <v>1419.43</v>
      </c>
      <c r="M15" s="8" t="n">
        <v>1383.42</v>
      </c>
      <c r="N15" s="8" t="n">
        <v>1368.55</v>
      </c>
      <c r="O15" s="8" t="n">
        <v>1370.72</v>
      </c>
      <c r="P15" s="8" t="n">
        <v>1382.95</v>
      </c>
      <c r="Q15" s="8" t="n">
        <v>1390.4</v>
      </c>
      <c r="R15" s="8" t="n">
        <v>1378.24</v>
      </c>
      <c r="S15" s="8" t="n">
        <v>1380.88</v>
      </c>
      <c r="T15" s="8" t="n">
        <v>1388.98</v>
      </c>
      <c r="U15" s="8" t="n">
        <v>1628.71</v>
      </c>
      <c r="V15" s="8" t="n">
        <v>1703.72</v>
      </c>
      <c r="W15" s="8" t="n">
        <v>1519.31</v>
      </c>
      <c r="X15" s="8" t="n">
        <v>1140.83</v>
      </c>
      <c r="Y15" s="8" t="n">
        <v>1001.65</v>
      </c>
    </row>
    <row r="16" customFormat="false" ht="15.75" hidden="false" customHeight="false" outlineLevel="0" collapsed="false">
      <c r="A16" s="7" t="n">
        <v>6</v>
      </c>
      <c r="B16" s="8" t="n">
        <v>456.05</v>
      </c>
      <c r="C16" s="8" t="n">
        <v>346.43</v>
      </c>
      <c r="D16" s="8" t="n">
        <v>347.77</v>
      </c>
      <c r="E16" s="8" t="n">
        <v>351.31</v>
      </c>
      <c r="F16" s="8" t="n">
        <v>355.42</v>
      </c>
      <c r="G16" s="8" t="n">
        <v>358.96</v>
      </c>
      <c r="H16" s="8" t="n">
        <v>372.35</v>
      </c>
      <c r="I16" s="8" t="n">
        <v>1079.53</v>
      </c>
      <c r="J16" s="8" t="n">
        <v>1099.95</v>
      </c>
      <c r="K16" s="8" t="n">
        <v>1283.34</v>
      </c>
      <c r="L16" s="8" t="n">
        <v>1194.91</v>
      </c>
      <c r="M16" s="8" t="n">
        <v>1177.15</v>
      </c>
      <c r="N16" s="8" t="n">
        <v>1146.93</v>
      </c>
      <c r="O16" s="8" t="n">
        <v>1183.77</v>
      </c>
      <c r="P16" s="8" t="n">
        <v>1194.03</v>
      </c>
      <c r="Q16" s="8" t="n">
        <v>1210.13</v>
      </c>
      <c r="R16" s="8" t="n">
        <v>1291.36</v>
      </c>
      <c r="S16" s="8" t="n">
        <v>1306.81</v>
      </c>
      <c r="T16" s="8" t="n">
        <v>1395.88</v>
      </c>
      <c r="U16" s="8" t="n">
        <v>1637.48</v>
      </c>
      <c r="V16" s="8" t="n">
        <v>1728.56</v>
      </c>
      <c r="W16" s="8" t="n">
        <v>1774.39</v>
      </c>
      <c r="X16" s="8" t="n">
        <v>1660.18</v>
      </c>
      <c r="Y16" s="8" t="n">
        <v>1257.47</v>
      </c>
    </row>
    <row r="17" customFormat="false" ht="15.75" hidden="false" customHeight="false" outlineLevel="0" collapsed="false">
      <c r="A17" s="7" t="n">
        <v>7</v>
      </c>
      <c r="B17" s="8" t="n">
        <v>1053.34</v>
      </c>
      <c r="C17" s="8" t="n">
        <v>370.21</v>
      </c>
      <c r="D17" s="8" t="n">
        <v>367.13</v>
      </c>
      <c r="E17" s="8" t="n">
        <v>365.92</v>
      </c>
      <c r="F17" s="8" t="n">
        <v>366.11</v>
      </c>
      <c r="G17" s="8" t="n">
        <v>368.18</v>
      </c>
      <c r="H17" s="8" t="n">
        <v>374.73</v>
      </c>
      <c r="I17" s="8" t="n">
        <v>1079.16</v>
      </c>
      <c r="J17" s="8" t="n">
        <v>1069.54</v>
      </c>
      <c r="K17" s="8" t="n">
        <v>1172.17</v>
      </c>
      <c r="L17" s="8" t="n">
        <v>1167.67</v>
      </c>
      <c r="M17" s="8" t="n">
        <v>1167.86</v>
      </c>
      <c r="N17" s="8" t="n">
        <v>1163.66</v>
      </c>
      <c r="O17" s="8" t="n">
        <v>1167.51</v>
      </c>
      <c r="P17" s="8" t="n">
        <v>1170.85</v>
      </c>
      <c r="Q17" s="8" t="n">
        <v>1279.11</v>
      </c>
      <c r="R17" s="8" t="n">
        <v>1452.94</v>
      </c>
      <c r="S17" s="8" t="n">
        <v>1545.64</v>
      </c>
      <c r="T17" s="8" t="n">
        <v>1592.26</v>
      </c>
      <c r="U17" s="8" t="n">
        <v>1668.44</v>
      </c>
      <c r="V17" s="8" t="n">
        <v>1716.69</v>
      </c>
      <c r="W17" s="8" t="n">
        <v>1642.18</v>
      </c>
      <c r="X17" s="8" t="n">
        <v>1582.81</v>
      </c>
      <c r="Y17" s="8" t="n">
        <v>1230.59</v>
      </c>
    </row>
    <row r="18" customFormat="false" ht="15.75" hidden="false" customHeight="false" outlineLevel="0" collapsed="false">
      <c r="A18" s="7" t="n">
        <v>8</v>
      </c>
      <c r="B18" s="8" t="n">
        <v>1255.72</v>
      </c>
      <c r="C18" s="8" t="n">
        <v>1157.82</v>
      </c>
      <c r="D18" s="8" t="n">
        <v>1102.5</v>
      </c>
      <c r="E18" s="8" t="n">
        <v>1084.48</v>
      </c>
      <c r="F18" s="8" t="n">
        <v>1066.85</v>
      </c>
      <c r="G18" s="8" t="n">
        <v>1068.93</v>
      </c>
      <c r="H18" s="8" t="n">
        <v>1098.98</v>
      </c>
      <c r="I18" s="8" t="n">
        <v>1138.31</v>
      </c>
      <c r="J18" s="8" t="n">
        <v>1251.72</v>
      </c>
      <c r="K18" s="8" t="n">
        <v>1443.8</v>
      </c>
      <c r="L18" s="8" t="n">
        <v>1474.05</v>
      </c>
      <c r="M18" s="8" t="n">
        <v>1493.69</v>
      </c>
      <c r="N18" s="8" t="n">
        <v>1492.73</v>
      </c>
      <c r="O18" s="8" t="n">
        <v>1495.4</v>
      </c>
      <c r="P18" s="8" t="n">
        <v>1497.72</v>
      </c>
      <c r="Q18" s="8" t="n">
        <v>1496.99</v>
      </c>
      <c r="R18" s="8" t="n">
        <v>1496.73</v>
      </c>
      <c r="S18" s="8" t="n">
        <v>1494.59</v>
      </c>
      <c r="T18" s="8" t="n">
        <v>1505.4</v>
      </c>
      <c r="U18" s="8" t="n">
        <v>1574.22</v>
      </c>
      <c r="V18" s="8" t="n">
        <v>1689.34</v>
      </c>
      <c r="W18" s="8" t="n">
        <v>1641.95</v>
      </c>
      <c r="X18" s="8" t="n">
        <v>1569.44</v>
      </c>
      <c r="Y18" s="8" t="n">
        <v>1234.03</v>
      </c>
    </row>
    <row r="19" customFormat="false" ht="15.75" hidden="false" customHeight="false" outlineLevel="0" collapsed="false">
      <c r="A19" s="7" t="n">
        <v>9</v>
      </c>
      <c r="B19" s="8" t="n">
        <v>1468.37</v>
      </c>
      <c r="C19" s="8" t="n">
        <v>1275.67</v>
      </c>
      <c r="D19" s="8" t="n">
        <v>1214.93</v>
      </c>
      <c r="E19" s="8" t="n">
        <v>1168.62</v>
      </c>
      <c r="F19" s="8" t="n">
        <v>1143.36</v>
      </c>
      <c r="G19" s="8" t="n">
        <v>1176.94</v>
      </c>
      <c r="H19" s="8" t="n">
        <v>1248</v>
      </c>
      <c r="I19" s="8" t="n">
        <v>1274.25</v>
      </c>
      <c r="J19" s="8" t="n">
        <v>1391.53</v>
      </c>
      <c r="K19" s="8" t="n">
        <v>1487.96</v>
      </c>
      <c r="L19" s="8" t="n">
        <v>1522.86</v>
      </c>
      <c r="M19" s="8" t="n">
        <v>1496.92</v>
      </c>
      <c r="N19" s="8" t="n">
        <v>1473.21</v>
      </c>
      <c r="O19" s="8" t="n">
        <v>1475.84</v>
      </c>
      <c r="P19" s="8" t="n">
        <v>1467.65</v>
      </c>
      <c r="Q19" s="8" t="n">
        <v>1474.14</v>
      </c>
      <c r="R19" s="8" t="n">
        <v>1498.65</v>
      </c>
      <c r="S19" s="8" t="n">
        <v>1512.14</v>
      </c>
      <c r="T19" s="8" t="n">
        <v>1503.61</v>
      </c>
      <c r="U19" s="8" t="n">
        <v>1614.88</v>
      </c>
      <c r="V19" s="8" t="n">
        <v>1712.41</v>
      </c>
      <c r="W19" s="8" t="n">
        <v>1589.58</v>
      </c>
      <c r="X19" s="8" t="n">
        <v>1470.15</v>
      </c>
      <c r="Y19" s="8" t="n">
        <v>1246.05</v>
      </c>
    </row>
    <row r="20" customFormat="false" ht="15.75" hidden="false" customHeight="false" outlineLevel="0" collapsed="false">
      <c r="A20" s="7" t="n">
        <v>10</v>
      </c>
      <c r="B20" s="8" t="n">
        <v>1304.7</v>
      </c>
      <c r="C20" s="8" t="n">
        <v>1220.8</v>
      </c>
      <c r="D20" s="8" t="n">
        <v>1118.39</v>
      </c>
      <c r="E20" s="8" t="n">
        <v>1123.61</v>
      </c>
      <c r="F20" s="8" t="n">
        <v>1110.55</v>
      </c>
      <c r="G20" s="8" t="n">
        <v>1123.16</v>
      </c>
      <c r="H20" s="8" t="n">
        <v>1192.05</v>
      </c>
      <c r="I20" s="8" t="n">
        <v>1313.18</v>
      </c>
      <c r="J20" s="8" t="n">
        <v>1347.81</v>
      </c>
      <c r="K20" s="8" t="n">
        <v>1351.79</v>
      </c>
      <c r="L20" s="8" t="n">
        <v>1347.07</v>
      </c>
      <c r="M20" s="8" t="n">
        <v>1343.79</v>
      </c>
      <c r="N20" s="8" t="n">
        <v>1336.3</v>
      </c>
      <c r="O20" s="8" t="n">
        <v>1331.54</v>
      </c>
      <c r="P20" s="8" t="n">
        <v>1335.8</v>
      </c>
      <c r="Q20" s="8" t="n">
        <v>1342.88</v>
      </c>
      <c r="R20" s="8" t="n">
        <v>1352.58</v>
      </c>
      <c r="S20" s="8" t="n">
        <v>1397.8</v>
      </c>
      <c r="T20" s="8" t="n">
        <v>1445.99</v>
      </c>
      <c r="U20" s="8" t="n">
        <v>1580.47</v>
      </c>
      <c r="V20" s="8" t="n">
        <v>1660.66</v>
      </c>
      <c r="W20" s="8" t="n">
        <v>1608.35</v>
      </c>
      <c r="X20" s="8" t="n">
        <v>1426.67</v>
      </c>
      <c r="Y20" s="8" t="n">
        <v>1246.84</v>
      </c>
    </row>
    <row r="21" customFormat="false" ht="15.75" hidden="false" customHeight="false" outlineLevel="0" collapsed="false">
      <c r="A21" s="7" t="n">
        <v>11</v>
      </c>
      <c r="B21" s="8" t="n">
        <v>1250.19</v>
      </c>
      <c r="C21" s="8" t="n">
        <v>1175.53</v>
      </c>
      <c r="D21" s="8" t="n">
        <v>1110.19</v>
      </c>
      <c r="E21" s="8" t="n">
        <v>1098.8</v>
      </c>
      <c r="F21" s="8" t="n">
        <v>1104.6</v>
      </c>
      <c r="G21" s="8" t="n">
        <v>1156.37</v>
      </c>
      <c r="H21" s="8" t="n">
        <v>1465.25</v>
      </c>
      <c r="I21" s="8" t="n">
        <v>1536.42</v>
      </c>
      <c r="J21" s="8" t="n">
        <v>1511.78</v>
      </c>
      <c r="K21" s="8" t="n">
        <v>1504.8</v>
      </c>
      <c r="L21" s="8" t="n">
        <v>1465.19</v>
      </c>
      <c r="M21" s="8" t="n">
        <v>1441.63</v>
      </c>
      <c r="N21" s="8" t="n">
        <v>1415.48</v>
      </c>
      <c r="O21" s="8" t="n">
        <v>1423.57</v>
      </c>
      <c r="P21" s="8" t="n">
        <v>1400.8</v>
      </c>
      <c r="Q21" s="8" t="n">
        <v>1418.52</v>
      </c>
      <c r="R21" s="8" t="n">
        <v>1440.31</v>
      </c>
      <c r="S21" s="8" t="n">
        <v>1476.55</v>
      </c>
      <c r="T21" s="8" t="n">
        <v>1480.9</v>
      </c>
      <c r="U21" s="8" t="n">
        <v>1497.68</v>
      </c>
      <c r="V21" s="8" t="n">
        <v>1600.74</v>
      </c>
      <c r="W21" s="8" t="n">
        <v>1640.46</v>
      </c>
      <c r="X21" s="8" t="n">
        <v>1360.55</v>
      </c>
      <c r="Y21" s="8" t="n">
        <v>1100.25</v>
      </c>
    </row>
    <row r="22" customFormat="false" ht="15.75" hidden="false" customHeight="false" outlineLevel="0" collapsed="false">
      <c r="A22" s="7" t="n">
        <v>12</v>
      </c>
      <c r="B22" s="8" t="n">
        <v>1226.38</v>
      </c>
      <c r="C22" s="8" t="n">
        <v>1102.56</v>
      </c>
      <c r="D22" s="8" t="n">
        <v>1030.35</v>
      </c>
      <c r="E22" s="8" t="n">
        <v>1015.52</v>
      </c>
      <c r="F22" s="8" t="n">
        <v>1008.48</v>
      </c>
      <c r="G22" s="8" t="n">
        <v>1092.96</v>
      </c>
      <c r="H22" s="8" t="n">
        <v>1334.64</v>
      </c>
      <c r="I22" s="8" t="n">
        <v>1503.62</v>
      </c>
      <c r="J22" s="8" t="n">
        <v>1505.66</v>
      </c>
      <c r="K22" s="8" t="n">
        <v>1767.07</v>
      </c>
      <c r="L22" s="8" t="n">
        <v>1748.13</v>
      </c>
      <c r="M22" s="8" t="n">
        <v>1493.7</v>
      </c>
      <c r="N22" s="8" t="n">
        <v>1489.77</v>
      </c>
      <c r="O22" s="8" t="n">
        <v>1487.82</v>
      </c>
      <c r="P22" s="8" t="n">
        <v>1480.07</v>
      </c>
      <c r="Q22" s="8" t="n">
        <v>1482.47</v>
      </c>
      <c r="R22" s="8" t="n">
        <v>1516.78</v>
      </c>
      <c r="S22" s="8" t="n">
        <v>1575.51</v>
      </c>
      <c r="T22" s="8" t="n">
        <v>1650.78</v>
      </c>
      <c r="U22" s="8" t="n">
        <v>1696.72</v>
      </c>
      <c r="V22" s="8" t="n">
        <v>1736.05</v>
      </c>
      <c r="W22" s="8" t="n">
        <v>1690.53</v>
      </c>
      <c r="X22" s="8" t="n">
        <v>1507.87</v>
      </c>
      <c r="Y22" s="8" t="n">
        <v>1288.15</v>
      </c>
    </row>
    <row r="23" customFormat="false" ht="15.75" hidden="false" customHeight="false" outlineLevel="0" collapsed="false">
      <c r="A23" s="7" t="n">
        <v>13</v>
      </c>
      <c r="B23" s="8" t="n">
        <v>1218.85</v>
      </c>
      <c r="C23" s="8" t="n">
        <v>1106.05</v>
      </c>
      <c r="D23" s="8" t="n">
        <v>1053.95</v>
      </c>
      <c r="E23" s="8" t="n">
        <v>1050.35</v>
      </c>
      <c r="F23" s="8" t="n">
        <v>1057.98</v>
      </c>
      <c r="G23" s="8" t="n">
        <v>1109.53</v>
      </c>
      <c r="H23" s="8" t="n">
        <v>1309.49</v>
      </c>
      <c r="I23" s="8" t="n">
        <v>1327.14</v>
      </c>
      <c r="J23" s="8" t="n">
        <v>1303.36</v>
      </c>
      <c r="K23" s="8" t="n">
        <v>1302.3</v>
      </c>
      <c r="L23" s="8" t="n">
        <v>1275.06</v>
      </c>
      <c r="M23" s="8" t="n">
        <v>1254.3</v>
      </c>
      <c r="N23" s="8" t="n">
        <v>1176.65</v>
      </c>
      <c r="O23" s="8" t="n">
        <v>1155.43</v>
      </c>
      <c r="P23" s="8" t="n">
        <v>1148.17</v>
      </c>
      <c r="Q23" s="8" t="n">
        <v>1150.91</v>
      </c>
      <c r="R23" s="8" t="n">
        <v>1297.35</v>
      </c>
      <c r="S23" s="8" t="n">
        <v>1327.11</v>
      </c>
      <c r="T23" s="8" t="n">
        <v>1453.15</v>
      </c>
      <c r="U23" s="8" t="n">
        <v>1560.74</v>
      </c>
      <c r="V23" s="8" t="n">
        <v>1652.68</v>
      </c>
      <c r="W23" s="8" t="n">
        <v>1791.39</v>
      </c>
      <c r="X23" s="8" t="n">
        <v>1528.51</v>
      </c>
      <c r="Y23" s="8" t="n">
        <v>1224.64</v>
      </c>
    </row>
    <row r="24" customFormat="false" ht="15.75" hidden="false" customHeight="false" outlineLevel="0" collapsed="false">
      <c r="A24" s="7" t="n">
        <v>14</v>
      </c>
      <c r="B24" s="8" t="n">
        <v>1267.79</v>
      </c>
      <c r="C24" s="8" t="n">
        <v>1139.6</v>
      </c>
      <c r="D24" s="8" t="n">
        <v>1080.58</v>
      </c>
      <c r="E24" s="8" t="n">
        <v>1076.27</v>
      </c>
      <c r="F24" s="8" t="n">
        <v>1069.2</v>
      </c>
      <c r="G24" s="8" t="n">
        <v>1073.01</v>
      </c>
      <c r="H24" s="8" t="n">
        <v>1225.43</v>
      </c>
      <c r="I24" s="8" t="n">
        <v>1294.6</v>
      </c>
      <c r="J24" s="8" t="n">
        <v>1516.56</v>
      </c>
      <c r="K24" s="8" t="n">
        <v>1553.88</v>
      </c>
      <c r="L24" s="8" t="n">
        <v>1563.33</v>
      </c>
      <c r="M24" s="8" t="n">
        <v>1555.73</v>
      </c>
      <c r="N24" s="8" t="n">
        <v>1583.54</v>
      </c>
      <c r="O24" s="8" t="n">
        <v>1606.72</v>
      </c>
      <c r="P24" s="8" t="n">
        <v>1583.9</v>
      </c>
      <c r="Q24" s="8" t="n">
        <v>1580.31</v>
      </c>
      <c r="R24" s="8" t="n">
        <v>1592.83</v>
      </c>
      <c r="S24" s="8" t="n">
        <v>1608.63</v>
      </c>
      <c r="T24" s="8" t="n">
        <v>1595.91</v>
      </c>
      <c r="U24" s="8" t="n">
        <v>1648.06</v>
      </c>
      <c r="V24" s="8" t="n">
        <v>1802.15</v>
      </c>
      <c r="W24" s="8" t="n">
        <v>1719.91</v>
      </c>
      <c r="X24" s="8" t="n">
        <v>1609.14</v>
      </c>
      <c r="Y24" s="8" t="n">
        <v>1292.27</v>
      </c>
    </row>
    <row r="25" customFormat="false" ht="15.75" hidden="false" customHeight="false" outlineLevel="0" collapsed="false">
      <c r="A25" s="7" t="n">
        <v>15</v>
      </c>
      <c r="B25" s="8" t="n">
        <v>1194.05</v>
      </c>
      <c r="C25" s="8" t="n">
        <v>1090.11</v>
      </c>
      <c r="D25" s="8" t="n">
        <v>1071.2</v>
      </c>
      <c r="E25" s="8" t="n">
        <v>1060.15</v>
      </c>
      <c r="F25" s="8" t="n">
        <v>1069.03</v>
      </c>
      <c r="G25" s="8" t="n">
        <v>1064.68</v>
      </c>
      <c r="H25" s="8" t="n">
        <v>1098.34</v>
      </c>
      <c r="I25" s="8" t="n">
        <v>1144.23</v>
      </c>
      <c r="J25" s="8" t="n">
        <v>1127.31</v>
      </c>
      <c r="K25" s="8" t="n">
        <v>1117.79</v>
      </c>
      <c r="L25" s="8" t="n">
        <v>1096.57</v>
      </c>
      <c r="M25" s="8" t="n">
        <v>1083.68</v>
      </c>
      <c r="N25" s="8" t="n">
        <v>1052.47</v>
      </c>
      <c r="O25" s="8" t="n">
        <v>832.12</v>
      </c>
      <c r="P25" s="8" t="n">
        <v>1041.79</v>
      </c>
      <c r="Q25" s="8" t="n">
        <v>1065.06</v>
      </c>
      <c r="R25" s="8" t="n">
        <v>1114.58</v>
      </c>
      <c r="S25" s="8" t="n">
        <v>1137.84</v>
      </c>
      <c r="T25" s="8" t="n">
        <v>1467.84</v>
      </c>
      <c r="U25" s="8" t="n">
        <v>1672.53</v>
      </c>
      <c r="V25" s="8" t="n">
        <v>1859.11</v>
      </c>
      <c r="W25" s="8" t="n">
        <v>1797.77</v>
      </c>
      <c r="X25" s="8" t="n">
        <v>1605.8</v>
      </c>
      <c r="Y25" s="8" t="n">
        <v>1214.57</v>
      </c>
    </row>
    <row r="26" customFormat="false" ht="15.75" hidden="false" customHeight="false" outlineLevel="0" collapsed="false">
      <c r="A26" s="7" t="n">
        <v>16</v>
      </c>
      <c r="B26" s="8" t="n">
        <v>1137.53</v>
      </c>
      <c r="C26" s="8" t="n">
        <v>1056.47</v>
      </c>
      <c r="D26" s="8" t="n">
        <v>1015.47</v>
      </c>
      <c r="E26" s="8" t="n">
        <v>978.39</v>
      </c>
      <c r="F26" s="8" t="n">
        <v>1004.37</v>
      </c>
      <c r="G26" s="8" t="n">
        <v>1098.71</v>
      </c>
      <c r="H26" s="8" t="n">
        <v>1475.97</v>
      </c>
      <c r="I26" s="8" t="n">
        <v>1590.62</v>
      </c>
      <c r="J26" s="8" t="n">
        <v>1517.17</v>
      </c>
      <c r="K26" s="8" t="n">
        <v>1842.43</v>
      </c>
      <c r="L26" s="8" t="n">
        <v>1458.95</v>
      </c>
      <c r="M26" s="8" t="n">
        <v>1446.63</v>
      </c>
      <c r="N26" s="8" t="n">
        <v>1281.46</v>
      </c>
      <c r="O26" s="8" t="n">
        <v>1379.97</v>
      </c>
      <c r="P26" s="8" t="n">
        <v>1435.28</v>
      </c>
      <c r="Q26" s="8" t="n">
        <v>1436.14</v>
      </c>
      <c r="R26" s="8" t="n">
        <v>1456.88</v>
      </c>
      <c r="S26" s="8" t="n">
        <v>1483.92</v>
      </c>
      <c r="T26" s="8" t="n">
        <v>1583.52</v>
      </c>
      <c r="U26" s="8" t="n">
        <v>1723.02</v>
      </c>
      <c r="V26" s="8" t="n">
        <v>1808.89</v>
      </c>
      <c r="W26" s="8" t="n">
        <v>1786.78</v>
      </c>
      <c r="X26" s="8" t="n">
        <v>1600.77</v>
      </c>
      <c r="Y26" s="8" t="n">
        <v>1204.3</v>
      </c>
    </row>
    <row r="27" customFormat="false" ht="15.75" hidden="false" customHeight="false" outlineLevel="0" collapsed="false">
      <c r="A27" s="7" t="n">
        <v>17</v>
      </c>
      <c r="B27" s="8" t="n">
        <v>1128.73</v>
      </c>
      <c r="C27" s="8" t="n">
        <v>1063.88</v>
      </c>
      <c r="D27" s="8" t="n">
        <v>979.84</v>
      </c>
      <c r="E27" s="8" t="n">
        <v>957.27</v>
      </c>
      <c r="F27" s="8" t="n">
        <v>999.61</v>
      </c>
      <c r="G27" s="8" t="n">
        <v>1073.35</v>
      </c>
      <c r="H27" s="8" t="n">
        <v>1459.84</v>
      </c>
      <c r="I27" s="8" t="n">
        <v>1513.27</v>
      </c>
      <c r="J27" s="8" t="n">
        <v>1702.96</v>
      </c>
      <c r="K27" s="8" t="n">
        <v>1800.56</v>
      </c>
      <c r="L27" s="8" t="n">
        <v>1579.74</v>
      </c>
      <c r="M27" s="8" t="n">
        <v>1471.65</v>
      </c>
      <c r="N27" s="8" t="n">
        <v>1440.49</v>
      </c>
      <c r="O27" s="8" t="n">
        <v>1433.14</v>
      </c>
      <c r="P27" s="8" t="n">
        <v>1418.08</v>
      </c>
      <c r="Q27" s="8" t="n">
        <v>1425.11</v>
      </c>
      <c r="R27" s="8" t="n">
        <v>1444.49</v>
      </c>
      <c r="S27" s="8" t="n">
        <v>1468.47</v>
      </c>
      <c r="T27" s="8" t="n">
        <v>1701.96</v>
      </c>
      <c r="U27" s="8" t="n">
        <v>1706.67</v>
      </c>
      <c r="V27" s="8" t="n">
        <v>1812.86</v>
      </c>
      <c r="W27" s="8" t="n">
        <v>1796.41</v>
      </c>
      <c r="X27" s="8" t="n">
        <v>1596.22</v>
      </c>
      <c r="Y27" s="8" t="n">
        <v>1237.17</v>
      </c>
    </row>
    <row r="28" customFormat="false" ht="15.75" hidden="false" customHeight="false" outlineLevel="0" collapsed="false">
      <c r="A28" s="7" t="n">
        <v>18</v>
      </c>
      <c r="B28" s="8" t="n">
        <v>1112.19</v>
      </c>
      <c r="C28" s="8" t="n">
        <v>1033.37</v>
      </c>
      <c r="D28" s="8" t="n">
        <v>933.8</v>
      </c>
      <c r="E28" s="8" t="n">
        <v>885.95</v>
      </c>
      <c r="F28" s="8" t="n">
        <v>438.26</v>
      </c>
      <c r="G28" s="8" t="n">
        <v>993.84</v>
      </c>
      <c r="H28" s="8" t="n">
        <v>1235.02</v>
      </c>
      <c r="I28" s="8" t="n">
        <v>1500.93</v>
      </c>
      <c r="J28" s="8" t="n">
        <v>1699.42</v>
      </c>
      <c r="K28" s="8" t="n">
        <v>1813.68</v>
      </c>
      <c r="L28" s="8" t="n">
        <v>1840</v>
      </c>
      <c r="M28" s="8" t="n">
        <v>1830.65</v>
      </c>
      <c r="N28" s="8" t="n">
        <v>1838.4</v>
      </c>
      <c r="O28" s="8" t="n">
        <v>1867.37</v>
      </c>
      <c r="P28" s="8" t="n">
        <v>1843.99</v>
      </c>
      <c r="Q28" s="8" t="n">
        <v>1796.98</v>
      </c>
      <c r="R28" s="8" t="n">
        <v>1763.21</v>
      </c>
      <c r="S28" s="8" t="n">
        <v>1762.26</v>
      </c>
      <c r="T28" s="8" t="n">
        <v>1745.36</v>
      </c>
      <c r="U28" s="8" t="n">
        <v>1731.82</v>
      </c>
      <c r="V28" s="8" t="n">
        <v>1809.58</v>
      </c>
      <c r="W28" s="8" t="n">
        <v>1798.19</v>
      </c>
      <c r="X28" s="8" t="n">
        <v>1629.5</v>
      </c>
      <c r="Y28" s="8" t="n">
        <v>1255.4</v>
      </c>
    </row>
    <row r="29" customFormat="false" ht="15.75" hidden="false" customHeight="false" outlineLevel="0" collapsed="false">
      <c r="A29" s="7" t="n">
        <v>19</v>
      </c>
      <c r="B29" s="8" t="n">
        <v>1060.09</v>
      </c>
      <c r="C29" s="8" t="n">
        <v>861.55</v>
      </c>
      <c r="D29" s="8" t="n">
        <v>329.2</v>
      </c>
      <c r="E29" s="8" t="n">
        <v>329.42</v>
      </c>
      <c r="F29" s="8" t="n">
        <v>337.92</v>
      </c>
      <c r="G29" s="8" t="n">
        <v>369.25</v>
      </c>
      <c r="H29" s="8" t="n">
        <v>1159.65</v>
      </c>
      <c r="I29" s="8" t="n">
        <v>1446.37</v>
      </c>
      <c r="J29" s="8" t="n">
        <v>1616.76</v>
      </c>
      <c r="K29" s="8" t="n">
        <v>1719.19</v>
      </c>
      <c r="L29" s="8" t="n">
        <v>1752.64</v>
      </c>
      <c r="M29" s="8" t="n">
        <v>1695.87</v>
      </c>
      <c r="N29" s="8" t="n">
        <v>1579.23</v>
      </c>
      <c r="O29" s="8" t="n">
        <v>1581.52</v>
      </c>
      <c r="P29" s="8" t="n">
        <v>1561.41</v>
      </c>
      <c r="Q29" s="8" t="n">
        <v>1580.28</v>
      </c>
      <c r="R29" s="8" t="n">
        <v>1606.68</v>
      </c>
      <c r="S29" s="8" t="n">
        <v>1618.7</v>
      </c>
      <c r="T29" s="8" t="n">
        <v>1598.4</v>
      </c>
      <c r="U29" s="8" t="n">
        <v>1573.3</v>
      </c>
      <c r="V29" s="8" t="n">
        <v>1619.85</v>
      </c>
      <c r="W29" s="8" t="n">
        <v>1616.33</v>
      </c>
      <c r="X29" s="8" t="n">
        <v>1365.75</v>
      </c>
      <c r="Y29" s="8" t="n">
        <v>1072.06</v>
      </c>
    </row>
    <row r="30" customFormat="false" ht="15.75" hidden="false" customHeight="false" outlineLevel="0" collapsed="false">
      <c r="A30" s="7" t="n">
        <v>20</v>
      </c>
      <c r="B30" s="8" t="n">
        <v>1061.46</v>
      </c>
      <c r="C30" s="8" t="n">
        <v>906.97</v>
      </c>
      <c r="D30" s="8" t="n">
        <v>882.53</v>
      </c>
      <c r="E30" s="8" t="n">
        <v>873.83</v>
      </c>
      <c r="F30" s="8" t="n">
        <v>868.42</v>
      </c>
      <c r="G30" s="8" t="n">
        <v>873.45</v>
      </c>
      <c r="H30" s="8" t="n">
        <v>1097.71</v>
      </c>
      <c r="I30" s="8" t="n">
        <v>1311.55</v>
      </c>
      <c r="J30" s="8" t="n">
        <v>1384.45</v>
      </c>
      <c r="K30" s="8" t="n">
        <v>1597.72</v>
      </c>
      <c r="L30" s="8" t="n">
        <v>1488.98</v>
      </c>
      <c r="M30" s="8" t="n">
        <v>1452.55</v>
      </c>
      <c r="N30" s="8" t="n">
        <v>1269.06</v>
      </c>
      <c r="O30" s="8" t="n">
        <v>1267.13</v>
      </c>
      <c r="P30" s="8" t="n">
        <v>1263.22</v>
      </c>
      <c r="Q30" s="8" t="n">
        <v>1313.39</v>
      </c>
      <c r="R30" s="8" t="n">
        <v>1495.49</v>
      </c>
      <c r="S30" s="8" t="n">
        <v>1551.77</v>
      </c>
      <c r="T30" s="8" t="n">
        <v>1556.52</v>
      </c>
      <c r="U30" s="8" t="n">
        <v>1569.86</v>
      </c>
      <c r="V30" s="8" t="n">
        <v>1667.65</v>
      </c>
      <c r="W30" s="8" t="n">
        <v>1774.96</v>
      </c>
      <c r="X30" s="8" t="n">
        <v>1465.77</v>
      </c>
      <c r="Y30" s="8" t="n">
        <v>1207.81</v>
      </c>
    </row>
    <row r="31" customFormat="false" ht="15.75" hidden="false" customHeight="false" outlineLevel="0" collapsed="false">
      <c r="A31" s="7" t="n">
        <v>21</v>
      </c>
      <c r="B31" s="8" t="n">
        <v>1134.43</v>
      </c>
      <c r="C31" s="8" t="n">
        <v>1092.04</v>
      </c>
      <c r="D31" s="8" t="n">
        <v>1052.43</v>
      </c>
      <c r="E31" s="8" t="n">
        <v>1005.32</v>
      </c>
      <c r="F31" s="8" t="n">
        <v>960.62</v>
      </c>
      <c r="G31" s="8" t="n">
        <v>962.97</v>
      </c>
      <c r="H31" s="8" t="n">
        <v>1058.98</v>
      </c>
      <c r="I31" s="8" t="n">
        <v>1100.68</v>
      </c>
      <c r="J31" s="8" t="n">
        <v>1283.63</v>
      </c>
      <c r="K31" s="8" t="n">
        <v>1453.29</v>
      </c>
      <c r="L31" s="8" t="n">
        <v>1495.11</v>
      </c>
      <c r="M31" s="8" t="n">
        <v>1510.89</v>
      </c>
      <c r="N31" s="8" t="n">
        <v>1342.45</v>
      </c>
      <c r="O31" s="8" t="n">
        <v>1320.76</v>
      </c>
      <c r="P31" s="8" t="n">
        <v>1316.31</v>
      </c>
      <c r="Q31" s="8" t="n">
        <v>1323.65</v>
      </c>
      <c r="R31" s="8" t="n">
        <v>1329.1</v>
      </c>
      <c r="S31" s="8" t="n">
        <v>1423.73</v>
      </c>
      <c r="T31" s="8" t="n">
        <v>1344.82</v>
      </c>
      <c r="U31" s="8" t="n">
        <v>1364.06</v>
      </c>
      <c r="V31" s="8" t="n">
        <v>1620.92</v>
      </c>
      <c r="W31" s="8" t="n">
        <v>1620.63</v>
      </c>
      <c r="X31" s="8" t="n">
        <v>1309.72</v>
      </c>
      <c r="Y31" s="8" t="n">
        <v>1135.36</v>
      </c>
    </row>
    <row r="32" customFormat="false" ht="15.75" hidden="false" customHeight="false" outlineLevel="0" collapsed="false">
      <c r="A32" s="7" t="n">
        <v>22</v>
      </c>
      <c r="B32" s="8" t="n">
        <v>1119.47</v>
      </c>
      <c r="C32" s="8" t="n">
        <v>1114.34</v>
      </c>
      <c r="D32" s="8" t="n">
        <v>360.42</v>
      </c>
      <c r="E32" s="8" t="n">
        <v>357.75</v>
      </c>
      <c r="F32" s="8" t="n">
        <v>356.41</v>
      </c>
      <c r="G32" s="8" t="n">
        <v>356.21</v>
      </c>
      <c r="H32" s="8" t="n">
        <v>359.77</v>
      </c>
      <c r="I32" s="8" t="n">
        <v>363</v>
      </c>
      <c r="J32" s="8" t="n">
        <v>726.66</v>
      </c>
      <c r="K32" s="8" t="n">
        <v>1090.16</v>
      </c>
      <c r="L32" s="8" t="n">
        <v>1087.59</v>
      </c>
      <c r="M32" s="8" t="n">
        <v>1082.8</v>
      </c>
      <c r="N32" s="8" t="n">
        <v>1067.58</v>
      </c>
      <c r="O32" s="8" t="n">
        <v>1063.8</v>
      </c>
      <c r="P32" s="8" t="n">
        <v>1066.56</v>
      </c>
      <c r="Q32" s="8" t="n">
        <v>1089.31</v>
      </c>
      <c r="R32" s="8" t="n">
        <v>1106.08</v>
      </c>
      <c r="S32" s="8" t="n">
        <v>1152.25</v>
      </c>
      <c r="T32" s="8" t="n">
        <v>1140.74</v>
      </c>
      <c r="U32" s="8" t="n">
        <v>1439.65</v>
      </c>
      <c r="V32" s="8" t="n">
        <v>1873.73</v>
      </c>
      <c r="W32" s="8" t="n">
        <v>1795.26</v>
      </c>
      <c r="X32" s="8" t="n">
        <v>1631.05</v>
      </c>
      <c r="Y32" s="8" t="n">
        <v>1198.18</v>
      </c>
    </row>
    <row r="33" customFormat="false" ht="15.75" hidden="false" customHeight="false" outlineLevel="0" collapsed="false">
      <c r="A33" s="7" t="n">
        <v>23</v>
      </c>
      <c r="B33" s="8" t="n">
        <v>1296.03</v>
      </c>
      <c r="C33" s="8" t="n">
        <v>1212.62</v>
      </c>
      <c r="D33" s="8" t="n">
        <v>1126.16</v>
      </c>
      <c r="E33" s="8" t="n">
        <v>1106.27</v>
      </c>
      <c r="F33" s="8" t="n">
        <v>1131.21</v>
      </c>
      <c r="G33" s="8" t="n">
        <v>1148.47</v>
      </c>
      <c r="H33" s="8" t="n">
        <v>1234.65</v>
      </c>
      <c r="I33" s="8" t="n">
        <v>1672.16</v>
      </c>
      <c r="J33" s="8" t="n">
        <v>1768.79</v>
      </c>
      <c r="K33" s="8" t="n">
        <v>1814.81</v>
      </c>
      <c r="L33" s="8" t="n">
        <v>1788.66</v>
      </c>
      <c r="M33" s="8" t="n">
        <v>1845.85</v>
      </c>
      <c r="N33" s="8" t="n">
        <v>1818.57</v>
      </c>
      <c r="O33" s="8" t="n">
        <v>1830.98</v>
      </c>
      <c r="P33" s="8" t="n">
        <v>1813.79</v>
      </c>
      <c r="Q33" s="8" t="n">
        <v>1788.75</v>
      </c>
      <c r="R33" s="8" t="n">
        <v>1796.98</v>
      </c>
      <c r="S33" s="8" t="n">
        <v>1839.95</v>
      </c>
      <c r="T33" s="8" t="n">
        <v>1832.93</v>
      </c>
      <c r="U33" s="8" t="n">
        <v>1794.37</v>
      </c>
      <c r="V33" s="8" t="n">
        <v>1889.21</v>
      </c>
      <c r="W33" s="8" t="n">
        <v>1929.8</v>
      </c>
      <c r="X33" s="8" t="n">
        <v>1668.75</v>
      </c>
      <c r="Y33" s="8" t="n">
        <v>1368.53</v>
      </c>
    </row>
    <row r="34" customFormat="false" ht="15.75" hidden="false" customHeight="false" outlineLevel="0" collapsed="false">
      <c r="A34" s="7" t="n">
        <v>24</v>
      </c>
      <c r="B34" s="8" t="n">
        <v>1312.26</v>
      </c>
      <c r="C34" s="8" t="n">
        <v>1215.67</v>
      </c>
      <c r="D34" s="8" t="n">
        <v>1127.61</v>
      </c>
      <c r="E34" s="8" t="n">
        <v>1134.85</v>
      </c>
      <c r="F34" s="8" t="n">
        <v>1131.04</v>
      </c>
      <c r="G34" s="8" t="n">
        <v>1259.28</v>
      </c>
      <c r="H34" s="8" t="n">
        <v>1400.88</v>
      </c>
      <c r="I34" s="8" t="n">
        <v>1620.94</v>
      </c>
      <c r="J34" s="8" t="n">
        <v>1858.94</v>
      </c>
      <c r="K34" s="8" t="n">
        <v>1937.1</v>
      </c>
      <c r="L34" s="8" t="n">
        <v>1966.91</v>
      </c>
      <c r="M34" s="8" t="n">
        <v>1951.64</v>
      </c>
      <c r="N34" s="8" t="n">
        <v>1869.93</v>
      </c>
      <c r="O34" s="8" t="n">
        <v>1928.92</v>
      </c>
      <c r="P34" s="8" t="n">
        <v>1940.11</v>
      </c>
      <c r="Q34" s="8" t="n">
        <v>1900.94</v>
      </c>
      <c r="R34" s="8" t="n">
        <v>1905.18</v>
      </c>
      <c r="S34" s="8" t="n">
        <v>1906.4</v>
      </c>
      <c r="T34" s="8" t="n">
        <v>1894.6</v>
      </c>
      <c r="U34" s="8" t="n">
        <v>1838.44</v>
      </c>
      <c r="V34" s="8" t="n">
        <v>1863.16</v>
      </c>
      <c r="W34" s="8" t="n">
        <v>1952.97</v>
      </c>
      <c r="X34" s="8" t="n">
        <v>1769.38</v>
      </c>
      <c r="Y34" s="8" t="n">
        <v>1422.17</v>
      </c>
    </row>
    <row r="35" customFormat="false" ht="15.75" hidden="false" customHeight="false" outlineLevel="0" collapsed="false">
      <c r="A35" s="7" t="n">
        <v>25</v>
      </c>
      <c r="B35" s="8" t="n">
        <v>1371.94</v>
      </c>
      <c r="C35" s="8" t="n">
        <v>1253.3</v>
      </c>
      <c r="D35" s="8" t="n">
        <v>1165.88</v>
      </c>
      <c r="E35" s="8" t="n">
        <v>1148.26</v>
      </c>
      <c r="F35" s="8" t="n">
        <v>1148.88</v>
      </c>
      <c r="G35" s="8" t="n">
        <v>1249.6</v>
      </c>
      <c r="H35" s="8" t="n">
        <v>1558.87</v>
      </c>
      <c r="I35" s="8" t="n">
        <v>1776.21</v>
      </c>
      <c r="J35" s="8" t="n">
        <v>1879.24</v>
      </c>
      <c r="K35" s="8" t="n">
        <v>1989.92</v>
      </c>
      <c r="L35" s="8" t="n">
        <v>2002.19</v>
      </c>
      <c r="M35" s="8" t="n">
        <v>1981.74</v>
      </c>
      <c r="N35" s="8" t="n">
        <v>1910.58</v>
      </c>
      <c r="O35" s="8" t="n">
        <v>1955.7</v>
      </c>
      <c r="P35" s="8" t="n">
        <v>1929.69</v>
      </c>
      <c r="Q35" s="8" t="n">
        <v>1903.32</v>
      </c>
      <c r="R35" s="8" t="n">
        <v>1904.27</v>
      </c>
      <c r="S35" s="8" t="n">
        <v>1910.9</v>
      </c>
      <c r="T35" s="8" t="n">
        <v>1907.39</v>
      </c>
      <c r="U35" s="8" t="n">
        <v>1921.77</v>
      </c>
      <c r="V35" s="8" t="n">
        <v>1976.14</v>
      </c>
      <c r="W35" s="8" t="n">
        <v>1983.25</v>
      </c>
      <c r="X35" s="8" t="n">
        <v>1888.91</v>
      </c>
      <c r="Y35" s="8" t="n">
        <v>1556.29</v>
      </c>
    </row>
    <row r="36" customFormat="false" ht="15.75" hidden="false" customHeight="false" outlineLevel="0" collapsed="false">
      <c r="A36" s="7" t="n">
        <v>26</v>
      </c>
      <c r="B36" s="8" t="n">
        <v>1308.97</v>
      </c>
      <c r="C36" s="8" t="n">
        <v>1201.67</v>
      </c>
      <c r="D36" s="8" t="n">
        <v>1162.51</v>
      </c>
      <c r="E36" s="8" t="n">
        <v>1140.34</v>
      </c>
      <c r="F36" s="8" t="n">
        <v>1129.7</v>
      </c>
      <c r="G36" s="8" t="n">
        <v>1180.8</v>
      </c>
      <c r="H36" s="8" t="n">
        <v>1544.47</v>
      </c>
      <c r="I36" s="8" t="n">
        <v>1736.54</v>
      </c>
      <c r="J36" s="8" t="n">
        <v>1859.1</v>
      </c>
      <c r="K36" s="8" t="n">
        <v>1949.81</v>
      </c>
      <c r="L36" s="8" t="n">
        <v>1936</v>
      </c>
      <c r="M36" s="8" t="n">
        <v>1916.72</v>
      </c>
      <c r="N36" s="8" t="n">
        <v>1865.78</v>
      </c>
      <c r="O36" s="8" t="n">
        <v>1885.74</v>
      </c>
      <c r="P36" s="8" t="n">
        <v>1860.76</v>
      </c>
      <c r="Q36" s="8" t="n">
        <v>1852.41</v>
      </c>
      <c r="R36" s="8" t="n">
        <v>1855.58</v>
      </c>
      <c r="S36" s="8" t="n">
        <v>1853.01</v>
      </c>
      <c r="T36" s="8" t="n">
        <v>1863.35</v>
      </c>
      <c r="U36" s="8" t="n">
        <v>1866.68</v>
      </c>
      <c r="V36" s="8" t="n">
        <v>1956.12</v>
      </c>
      <c r="W36" s="8" t="n">
        <v>1955.05</v>
      </c>
      <c r="X36" s="8" t="n">
        <v>1814.76</v>
      </c>
      <c r="Y36" s="8" t="n">
        <v>1425.33</v>
      </c>
    </row>
    <row r="37" customFormat="false" ht="15.75" hidden="false" customHeight="false" outlineLevel="0" collapsed="false">
      <c r="A37" s="7" t="n">
        <v>27</v>
      </c>
      <c r="B37" s="8" t="n">
        <v>1417.1</v>
      </c>
      <c r="C37" s="8" t="n">
        <v>1293.83</v>
      </c>
      <c r="D37" s="8" t="n">
        <v>1177.64</v>
      </c>
      <c r="E37" s="8" t="n">
        <v>1159.89</v>
      </c>
      <c r="F37" s="8" t="n">
        <v>1164.78</v>
      </c>
      <c r="G37" s="8" t="n">
        <v>1276.39</v>
      </c>
      <c r="H37" s="8" t="n">
        <v>1581.54</v>
      </c>
      <c r="I37" s="8" t="n">
        <v>1773.04</v>
      </c>
      <c r="J37" s="8" t="n">
        <v>1805.16</v>
      </c>
      <c r="K37" s="8" t="n">
        <v>1804.77</v>
      </c>
      <c r="L37" s="8" t="n">
        <v>1801.91</v>
      </c>
      <c r="M37" s="8" t="n">
        <v>1801.48</v>
      </c>
      <c r="N37" s="8" t="n">
        <v>1802.67</v>
      </c>
      <c r="O37" s="8" t="n">
        <v>1801.89</v>
      </c>
      <c r="P37" s="8" t="n">
        <v>1801.23</v>
      </c>
      <c r="Q37" s="8" t="n">
        <v>1802.36</v>
      </c>
      <c r="R37" s="8" t="n">
        <v>1806</v>
      </c>
      <c r="S37" s="8" t="n">
        <v>1809.96</v>
      </c>
      <c r="T37" s="8" t="n">
        <v>1811.87</v>
      </c>
      <c r="U37" s="8" t="n">
        <v>1816.6</v>
      </c>
      <c r="V37" s="8" t="n">
        <v>1849.39</v>
      </c>
      <c r="W37" s="8" t="n">
        <v>1896.88</v>
      </c>
      <c r="X37" s="8" t="n">
        <v>1825.75</v>
      </c>
      <c r="Y37" s="8" t="n">
        <v>1646.99</v>
      </c>
    </row>
    <row r="38" customFormat="false" ht="15.75" hidden="false" customHeight="false" outlineLevel="0" collapsed="false">
      <c r="A38" s="7" t="n">
        <v>28</v>
      </c>
      <c r="B38" s="8" t="n">
        <v>1587.22</v>
      </c>
      <c r="C38" s="8" t="n">
        <v>1427.99</v>
      </c>
      <c r="D38" s="8" t="n">
        <v>1337.06</v>
      </c>
      <c r="E38" s="8" t="n">
        <v>1316.51</v>
      </c>
      <c r="F38" s="8" t="n">
        <v>1274.44</v>
      </c>
      <c r="G38" s="8" t="n">
        <v>1293.02</v>
      </c>
      <c r="H38" s="8" t="n">
        <v>1490.89</v>
      </c>
      <c r="I38" s="8" t="n">
        <v>1580.31</v>
      </c>
      <c r="J38" s="8" t="n">
        <v>1655.82</v>
      </c>
      <c r="K38" s="8" t="n">
        <v>1670.57</v>
      </c>
      <c r="L38" s="8" t="n">
        <v>1670.78</v>
      </c>
      <c r="M38" s="8" t="n">
        <v>1670.94</v>
      </c>
      <c r="N38" s="8" t="n">
        <v>1671.85</v>
      </c>
      <c r="O38" s="8" t="n">
        <v>1671.37</v>
      </c>
      <c r="P38" s="8" t="n">
        <v>1672.06</v>
      </c>
      <c r="Q38" s="8" t="n">
        <v>1675</v>
      </c>
      <c r="R38" s="8" t="n">
        <v>1679.23</v>
      </c>
      <c r="S38" s="8" t="n">
        <v>1687.1</v>
      </c>
      <c r="T38" s="8" t="n">
        <v>1689.24</v>
      </c>
      <c r="U38" s="8" t="n">
        <v>1690.74</v>
      </c>
      <c r="V38" s="8" t="n">
        <v>1760.78</v>
      </c>
      <c r="W38" s="8" t="n">
        <v>1798.84</v>
      </c>
      <c r="X38" s="8" t="n">
        <v>1688.22</v>
      </c>
      <c r="Y38" s="8" t="n">
        <v>1677.03</v>
      </c>
    </row>
    <row r="39" customFormat="false" ht="15.75" hidden="false" customHeight="false" outlineLevel="0" collapsed="false">
      <c r="A39" s="7" t="n">
        <v>29</v>
      </c>
      <c r="B39" s="8" t="n">
        <v>1560.79</v>
      </c>
      <c r="C39" s="8" t="n">
        <v>1527.36</v>
      </c>
      <c r="D39" s="8" t="n">
        <v>1425.77</v>
      </c>
      <c r="E39" s="8" t="n">
        <v>1352.82</v>
      </c>
      <c r="F39" s="8" t="n">
        <v>1334.72</v>
      </c>
      <c r="G39" s="8" t="n">
        <v>1299.26</v>
      </c>
      <c r="H39" s="8" t="n">
        <v>1404.37</v>
      </c>
      <c r="I39" s="8" t="n">
        <v>1445.53</v>
      </c>
      <c r="J39" s="8" t="n">
        <v>1655.99</v>
      </c>
      <c r="K39" s="8" t="n">
        <v>1794.3</v>
      </c>
      <c r="L39" s="8" t="n">
        <v>1796.65</v>
      </c>
      <c r="M39" s="8" t="n">
        <v>1797.68</v>
      </c>
      <c r="N39" s="8" t="n">
        <v>1797</v>
      </c>
      <c r="O39" s="8" t="n">
        <v>1796.38</v>
      </c>
      <c r="P39" s="8" t="n">
        <v>1797.06</v>
      </c>
      <c r="Q39" s="8" t="n">
        <v>1797.05</v>
      </c>
      <c r="R39" s="8" t="n">
        <v>1800.59</v>
      </c>
      <c r="S39" s="8" t="n">
        <v>1804.43</v>
      </c>
      <c r="T39" s="8" t="n">
        <v>1803.41</v>
      </c>
      <c r="U39" s="8" t="n">
        <v>1805.14</v>
      </c>
      <c r="V39" s="8" t="n">
        <v>1879.98</v>
      </c>
      <c r="W39" s="8" t="n">
        <v>1845.07</v>
      </c>
      <c r="X39" s="8" t="n">
        <v>1797.11</v>
      </c>
      <c r="Y39" s="8" t="n">
        <v>1686.23</v>
      </c>
    </row>
    <row r="40" customFormat="false" ht="15.75" hidden="false" customHeight="false" outlineLevel="0" collapsed="false">
      <c r="A40" s="7" t="n">
        <v>30</v>
      </c>
      <c r="B40" s="8" t="n">
        <v>1487.85</v>
      </c>
      <c r="C40" s="8" t="n">
        <v>1429.34</v>
      </c>
      <c r="D40" s="8" t="n">
        <v>1343.33</v>
      </c>
      <c r="E40" s="8" t="n">
        <v>1301.34</v>
      </c>
      <c r="F40" s="8" t="n">
        <v>1231.28</v>
      </c>
      <c r="G40" s="8" t="n">
        <v>1353.06</v>
      </c>
      <c r="H40" s="8" t="n">
        <v>1565.99</v>
      </c>
      <c r="I40" s="8" t="n">
        <v>1811.31</v>
      </c>
      <c r="J40" s="8" t="n">
        <v>1916.29</v>
      </c>
      <c r="K40" s="8" t="n">
        <v>1903.88</v>
      </c>
      <c r="L40" s="8" t="n">
        <v>1956.85</v>
      </c>
      <c r="M40" s="8" t="n">
        <v>1934.14</v>
      </c>
      <c r="N40" s="8" t="n">
        <v>1972.71</v>
      </c>
      <c r="O40" s="8" t="n">
        <v>1885.76</v>
      </c>
      <c r="P40" s="8" t="n">
        <v>1971.06</v>
      </c>
      <c r="Q40" s="8" t="n">
        <v>1972.46</v>
      </c>
      <c r="R40" s="8" t="n">
        <v>1952.88</v>
      </c>
      <c r="S40" s="8" t="n">
        <v>1984.27</v>
      </c>
      <c r="T40" s="8" t="n">
        <v>1977.52</v>
      </c>
      <c r="U40" s="8" t="n">
        <v>1975.45</v>
      </c>
      <c r="V40" s="8" t="n">
        <v>1980.64</v>
      </c>
      <c r="W40" s="8" t="n">
        <v>1982.63</v>
      </c>
      <c r="X40" s="8" t="n">
        <v>1878.33</v>
      </c>
      <c r="Y40" s="8" t="n">
        <v>1513.1</v>
      </c>
    </row>
    <row r="41" customFormat="false" ht="18" hidden="false" customHeight="true" outlineLevel="0" collapsed="false">
      <c r="A41" s="7" t="n">
        <v>31</v>
      </c>
      <c r="B41" s="8" t="n">
        <v>1298.72</v>
      </c>
      <c r="C41" s="8" t="n">
        <v>1237.18</v>
      </c>
      <c r="D41" s="8" t="n">
        <v>1202.29</v>
      </c>
      <c r="E41" s="8" t="n">
        <v>1177.58</v>
      </c>
      <c r="F41" s="8" t="n">
        <v>1165.19</v>
      </c>
      <c r="G41" s="8" t="n">
        <v>1210.43</v>
      </c>
      <c r="H41" s="8" t="n">
        <v>1413.28</v>
      </c>
      <c r="I41" s="8" t="n">
        <v>1648.46</v>
      </c>
      <c r="J41" s="8" t="n">
        <v>1913.36</v>
      </c>
      <c r="K41" s="8" t="n">
        <v>1940.25</v>
      </c>
      <c r="L41" s="8" t="n">
        <v>1939.81</v>
      </c>
      <c r="M41" s="8" t="n">
        <v>1937.43</v>
      </c>
      <c r="N41" s="8" t="n">
        <v>1938.07</v>
      </c>
      <c r="O41" s="8" t="n">
        <v>1937.49</v>
      </c>
      <c r="P41" s="8" t="n">
        <v>1938.92</v>
      </c>
      <c r="Q41" s="8" t="n">
        <v>1936.85</v>
      </c>
      <c r="R41" s="8" t="n">
        <v>1939.89</v>
      </c>
      <c r="S41" s="8" t="n">
        <v>1941.14</v>
      </c>
      <c r="T41" s="8" t="n">
        <v>1940.02</v>
      </c>
      <c r="U41" s="8" t="n">
        <v>1936.29</v>
      </c>
      <c r="V41" s="8" t="n">
        <v>1882.9</v>
      </c>
      <c r="W41" s="8" t="n">
        <v>1931.9</v>
      </c>
      <c r="X41" s="8" t="n">
        <v>1912.17</v>
      </c>
      <c r="Y41" s="8" t="n">
        <v>1478.81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51999.8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649.52</v>
      </c>
      <c r="C11" s="8" t="n">
        <v>4550.93</v>
      </c>
      <c r="D11" s="8" t="n">
        <v>4507.49</v>
      </c>
      <c r="E11" s="8" t="n">
        <v>4495.87</v>
      </c>
      <c r="F11" s="8" t="n">
        <v>4493.04</v>
      </c>
      <c r="G11" s="8" t="n">
        <v>4488.27</v>
      </c>
      <c r="H11" s="8" t="n">
        <v>4516.35</v>
      </c>
      <c r="I11" s="8" t="n">
        <v>4522.09</v>
      </c>
      <c r="J11" s="8" t="n">
        <v>4524</v>
      </c>
      <c r="K11" s="8" t="n">
        <v>4683.89</v>
      </c>
      <c r="L11" s="8" t="n">
        <v>4757.35</v>
      </c>
      <c r="M11" s="8" t="n">
        <v>4702.32</v>
      </c>
      <c r="N11" s="8" t="n">
        <v>4695.89</v>
      </c>
      <c r="O11" s="8" t="n">
        <v>4693.78</v>
      </c>
      <c r="P11" s="8" t="n">
        <v>4700.44</v>
      </c>
      <c r="Q11" s="8" t="n">
        <v>4675.31</v>
      </c>
      <c r="R11" s="8" t="n">
        <v>4671.22</v>
      </c>
      <c r="S11" s="8" t="n">
        <v>4682.91</v>
      </c>
      <c r="T11" s="8" t="n">
        <v>4712.1</v>
      </c>
      <c r="U11" s="8" t="n">
        <v>4903.85</v>
      </c>
      <c r="V11" s="8" t="n">
        <v>5071.49</v>
      </c>
      <c r="W11" s="8" t="n">
        <v>5001.88</v>
      </c>
      <c r="X11" s="8" t="n">
        <v>4702.33</v>
      </c>
      <c r="Y11" s="8" t="n">
        <v>4548.01</v>
      </c>
    </row>
    <row r="12" customFormat="false" ht="15.75" hidden="false" customHeight="false" outlineLevel="0" collapsed="false">
      <c r="A12" s="7" t="n">
        <v>2</v>
      </c>
      <c r="B12" s="8" t="n">
        <v>4578.1</v>
      </c>
      <c r="C12" s="8" t="n">
        <v>4482.53</v>
      </c>
      <c r="D12" s="8" t="n">
        <v>4432.62</v>
      </c>
      <c r="E12" s="8" t="n">
        <v>4425.5</v>
      </c>
      <c r="F12" s="8" t="n">
        <v>4403.94</v>
      </c>
      <c r="G12" s="8" t="n">
        <v>4404.35</v>
      </c>
      <c r="H12" s="8" t="n">
        <v>4479.84</v>
      </c>
      <c r="I12" s="8" t="n">
        <v>4508.62</v>
      </c>
      <c r="J12" s="8" t="n">
        <v>4599.29</v>
      </c>
      <c r="K12" s="8" t="n">
        <v>4691.35</v>
      </c>
      <c r="L12" s="8" t="n">
        <v>4817.55</v>
      </c>
      <c r="M12" s="8" t="n">
        <v>4807.6</v>
      </c>
      <c r="N12" s="8" t="n">
        <v>4761.73</v>
      </c>
      <c r="O12" s="8" t="n">
        <v>4723.89</v>
      </c>
      <c r="P12" s="8" t="n">
        <v>4714.17</v>
      </c>
      <c r="Q12" s="8" t="n">
        <v>4687.6</v>
      </c>
      <c r="R12" s="8" t="n">
        <v>4681.84</v>
      </c>
      <c r="S12" s="8" t="n">
        <v>4698.24</v>
      </c>
      <c r="T12" s="8" t="n">
        <v>4708.75</v>
      </c>
      <c r="U12" s="8" t="n">
        <v>4939.5</v>
      </c>
      <c r="V12" s="8" t="n">
        <v>5070.63</v>
      </c>
      <c r="W12" s="8" t="n">
        <v>5032.11</v>
      </c>
      <c r="X12" s="8" t="n">
        <v>4709.95</v>
      </c>
      <c r="Y12" s="8" t="n">
        <v>4555.07</v>
      </c>
    </row>
    <row r="13" customFormat="false" ht="15.75" hidden="false" customHeight="false" outlineLevel="0" collapsed="false">
      <c r="A13" s="7" t="n">
        <v>3</v>
      </c>
      <c r="B13" s="8" t="n">
        <v>4556.8</v>
      </c>
      <c r="C13" s="8" t="n">
        <v>4475.92</v>
      </c>
      <c r="D13" s="8" t="n">
        <v>4451.92</v>
      </c>
      <c r="E13" s="8" t="n">
        <v>4423.73</v>
      </c>
      <c r="F13" s="8" t="n">
        <v>4401.45</v>
      </c>
      <c r="G13" s="8" t="n">
        <v>4418.25</v>
      </c>
      <c r="H13" s="8" t="n">
        <v>4457.7</v>
      </c>
      <c r="I13" s="8" t="n">
        <v>4505.99</v>
      </c>
      <c r="J13" s="8" t="n">
        <v>4613.21</v>
      </c>
      <c r="K13" s="8" t="n">
        <v>4688.15</v>
      </c>
      <c r="L13" s="8" t="n">
        <v>4764.26</v>
      </c>
      <c r="M13" s="8" t="n">
        <v>4773.1</v>
      </c>
      <c r="N13" s="8" t="n">
        <v>4745.63</v>
      </c>
      <c r="O13" s="8" t="n">
        <v>4733.94</v>
      </c>
      <c r="P13" s="8" t="n">
        <v>4741.01</v>
      </c>
      <c r="Q13" s="8" t="n">
        <v>4743.9</v>
      </c>
      <c r="R13" s="8" t="n">
        <v>4723.14</v>
      </c>
      <c r="S13" s="8" t="n">
        <v>4763.07</v>
      </c>
      <c r="T13" s="8" t="n">
        <v>4794.03</v>
      </c>
      <c r="U13" s="8" t="n">
        <v>4962.24</v>
      </c>
      <c r="V13" s="8" t="n">
        <v>5066.95</v>
      </c>
      <c r="W13" s="8" t="n">
        <v>5041.89</v>
      </c>
      <c r="X13" s="8" t="n">
        <v>4759.29</v>
      </c>
      <c r="Y13" s="8" t="n">
        <v>4581.55</v>
      </c>
    </row>
    <row r="14" customFormat="false" ht="15.75" hidden="false" customHeight="false" outlineLevel="0" collapsed="false">
      <c r="A14" s="7" t="n">
        <v>4</v>
      </c>
      <c r="B14" s="8" t="n">
        <v>4606.2</v>
      </c>
      <c r="C14" s="8" t="n">
        <v>4510.46</v>
      </c>
      <c r="D14" s="8" t="n">
        <v>4469.77</v>
      </c>
      <c r="E14" s="8" t="n">
        <v>4456.99</v>
      </c>
      <c r="F14" s="8" t="n">
        <v>4476.17</v>
      </c>
      <c r="G14" s="8" t="n">
        <v>4540.22</v>
      </c>
      <c r="H14" s="8" t="n">
        <v>4789.26</v>
      </c>
      <c r="I14" s="8" t="n">
        <v>4973.99</v>
      </c>
      <c r="J14" s="8" t="n">
        <v>5053.63</v>
      </c>
      <c r="K14" s="8" t="n">
        <v>5055.96</v>
      </c>
      <c r="L14" s="8" t="n">
        <v>5060.11</v>
      </c>
      <c r="M14" s="8" t="n">
        <v>5075.57</v>
      </c>
      <c r="N14" s="8" t="n">
        <v>5063.9</v>
      </c>
      <c r="O14" s="8" t="n">
        <v>5090.31</v>
      </c>
      <c r="P14" s="8" t="n">
        <v>5079.11</v>
      </c>
      <c r="Q14" s="8" t="n">
        <v>5063.8</v>
      </c>
      <c r="R14" s="8" t="n">
        <v>5069.02</v>
      </c>
      <c r="S14" s="8" t="n">
        <v>5053.04</v>
      </c>
      <c r="T14" s="8" t="n">
        <v>5005.88</v>
      </c>
      <c r="U14" s="8" t="n">
        <v>5033.19</v>
      </c>
      <c r="V14" s="8" t="n">
        <v>5178.76</v>
      </c>
      <c r="W14" s="8" t="n">
        <v>5108.5</v>
      </c>
      <c r="X14" s="8" t="n">
        <v>4929.29</v>
      </c>
      <c r="Y14" s="8" t="n">
        <v>4611.52</v>
      </c>
    </row>
    <row r="15" customFormat="false" ht="15.75" hidden="false" customHeight="false" outlineLevel="0" collapsed="false">
      <c r="A15" s="7" t="n">
        <v>5</v>
      </c>
      <c r="B15" s="8" t="n">
        <v>4581.71</v>
      </c>
      <c r="C15" s="8" t="n">
        <v>4481.98</v>
      </c>
      <c r="D15" s="8" t="n">
        <v>4443.32</v>
      </c>
      <c r="E15" s="8" t="n">
        <v>4437.03</v>
      </c>
      <c r="F15" s="8" t="n">
        <v>4446.01</v>
      </c>
      <c r="G15" s="8" t="n">
        <v>4520.92</v>
      </c>
      <c r="H15" s="8" t="n">
        <v>4753.27</v>
      </c>
      <c r="I15" s="8" t="n">
        <v>4923.76</v>
      </c>
      <c r="J15" s="8" t="n">
        <v>4774.15</v>
      </c>
      <c r="K15" s="8" t="n">
        <v>5013.11</v>
      </c>
      <c r="L15" s="8" t="n">
        <v>4780.21</v>
      </c>
      <c r="M15" s="8" t="n">
        <v>4744.2</v>
      </c>
      <c r="N15" s="8" t="n">
        <v>4729.33</v>
      </c>
      <c r="O15" s="8" t="n">
        <v>4731.5</v>
      </c>
      <c r="P15" s="8" t="n">
        <v>4743.73</v>
      </c>
      <c r="Q15" s="8" t="n">
        <v>4751.18</v>
      </c>
      <c r="R15" s="8" t="n">
        <v>4739.02</v>
      </c>
      <c r="S15" s="8" t="n">
        <v>4741.66</v>
      </c>
      <c r="T15" s="8" t="n">
        <v>4749.76</v>
      </c>
      <c r="U15" s="8" t="n">
        <v>4989.49</v>
      </c>
      <c r="V15" s="8" t="n">
        <v>5064.5</v>
      </c>
      <c r="W15" s="8" t="n">
        <v>4880.09</v>
      </c>
      <c r="X15" s="8" t="n">
        <v>4501.61</v>
      </c>
      <c r="Y15" s="8" t="n">
        <v>4362.43</v>
      </c>
    </row>
    <row r="16" customFormat="false" ht="15.75" hidden="false" customHeight="false" outlineLevel="0" collapsed="false">
      <c r="A16" s="7" t="n">
        <v>6</v>
      </c>
      <c r="B16" s="8" t="n">
        <v>3816.83</v>
      </c>
      <c r="C16" s="8" t="n">
        <v>3707.21</v>
      </c>
      <c r="D16" s="8" t="n">
        <v>3708.55</v>
      </c>
      <c r="E16" s="8" t="n">
        <v>3712.09</v>
      </c>
      <c r="F16" s="8" t="n">
        <v>3716.2</v>
      </c>
      <c r="G16" s="8" t="n">
        <v>3719.74</v>
      </c>
      <c r="H16" s="8" t="n">
        <v>3733.13</v>
      </c>
      <c r="I16" s="8" t="n">
        <v>4440.31</v>
      </c>
      <c r="J16" s="8" t="n">
        <v>4460.73</v>
      </c>
      <c r="K16" s="8" t="n">
        <v>4644.12</v>
      </c>
      <c r="L16" s="8" t="n">
        <v>4555.69</v>
      </c>
      <c r="M16" s="8" t="n">
        <v>4537.93</v>
      </c>
      <c r="N16" s="8" t="n">
        <v>4507.71</v>
      </c>
      <c r="O16" s="8" t="n">
        <v>4544.55</v>
      </c>
      <c r="P16" s="8" t="n">
        <v>4554.81</v>
      </c>
      <c r="Q16" s="8" t="n">
        <v>4570.91</v>
      </c>
      <c r="R16" s="8" t="n">
        <v>4652.14</v>
      </c>
      <c r="S16" s="8" t="n">
        <v>4667.59</v>
      </c>
      <c r="T16" s="8" t="n">
        <v>4756.66</v>
      </c>
      <c r="U16" s="8" t="n">
        <v>4998.26</v>
      </c>
      <c r="V16" s="8" t="n">
        <v>5089.34</v>
      </c>
      <c r="W16" s="8" t="n">
        <v>5135.17</v>
      </c>
      <c r="X16" s="8" t="n">
        <v>5020.96</v>
      </c>
      <c r="Y16" s="8" t="n">
        <v>4618.25</v>
      </c>
    </row>
    <row r="17" customFormat="false" ht="15.75" hidden="false" customHeight="false" outlineLevel="0" collapsed="false">
      <c r="A17" s="7" t="n">
        <v>7</v>
      </c>
      <c r="B17" s="8" t="n">
        <v>4414.12</v>
      </c>
      <c r="C17" s="8" t="n">
        <v>3730.99</v>
      </c>
      <c r="D17" s="8" t="n">
        <v>3727.91</v>
      </c>
      <c r="E17" s="8" t="n">
        <v>3726.7</v>
      </c>
      <c r="F17" s="8" t="n">
        <v>3726.89</v>
      </c>
      <c r="G17" s="8" t="n">
        <v>3728.96</v>
      </c>
      <c r="H17" s="8" t="n">
        <v>3735.51</v>
      </c>
      <c r="I17" s="8" t="n">
        <v>4439.94</v>
      </c>
      <c r="J17" s="8" t="n">
        <v>4430.32</v>
      </c>
      <c r="K17" s="8" t="n">
        <v>4532.95</v>
      </c>
      <c r="L17" s="8" t="n">
        <v>4528.45</v>
      </c>
      <c r="M17" s="8" t="n">
        <v>4528.64</v>
      </c>
      <c r="N17" s="8" t="n">
        <v>4524.44</v>
      </c>
      <c r="O17" s="8" t="n">
        <v>4528.29</v>
      </c>
      <c r="P17" s="8" t="n">
        <v>4531.63</v>
      </c>
      <c r="Q17" s="8" t="n">
        <v>4639.89</v>
      </c>
      <c r="R17" s="8" t="n">
        <v>4813.72</v>
      </c>
      <c r="S17" s="8" t="n">
        <v>4906.42</v>
      </c>
      <c r="T17" s="8" t="n">
        <v>4953.04</v>
      </c>
      <c r="U17" s="8" t="n">
        <v>5029.22</v>
      </c>
      <c r="V17" s="8" t="n">
        <v>5077.47</v>
      </c>
      <c r="W17" s="8" t="n">
        <v>5002.96</v>
      </c>
      <c r="X17" s="8" t="n">
        <v>4943.59</v>
      </c>
      <c r="Y17" s="8" t="n">
        <v>4591.37</v>
      </c>
    </row>
    <row r="18" customFormat="false" ht="15.75" hidden="false" customHeight="false" outlineLevel="0" collapsed="false">
      <c r="A18" s="7" t="n">
        <v>8</v>
      </c>
      <c r="B18" s="8" t="n">
        <v>4616.5</v>
      </c>
      <c r="C18" s="8" t="n">
        <v>4518.6</v>
      </c>
      <c r="D18" s="8" t="n">
        <v>4463.28</v>
      </c>
      <c r="E18" s="8" t="n">
        <v>4445.26</v>
      </c>
      <c r="F18" s="8" t="n">
        <v>4427.63</v>
      </c>
      <c r="G18" s="8" t="n">
        <v>4429.71</v>
      </c>
      <c r="H18" s="8" t="n">
        <v>4459.76</v>
      </c>
      <c r="I18" s="8" t="n">
        <v>4499.09</v>
      </c>
      <c r="J18" s="8" t="n">
        <v>4612.5</v>
      </c>
      <c r="K18" s="8" t="n">
        <v>4804.58</v>
      </c>
      <c r="L18" s="8" t="n">
        <v>4834.83</v>
      </c>
      <c r="M18" s="8" t="n">
        <v>4854.47</v>
      </c>
      <c r="N18" s="8" t="n">
        <v>4853.51</v>
      </c>
      <c r="O18" s="8" t="n">
        <v>4856.18</v>
      </c>
      <c r="P18" s="8" t="n">
        <v>4858.5</v>
      </c>
      <c r="Q18" s="8" t="n">
        <v>4857.77</v>
      </c>
      <c r="R18" s="8" t="n">
        <v>4857.51</v>
      </c>
      <c r="S18" s="8" t="n">
        <v>4855.37</v>
      </c>
      <c r="T18" s="8" t="n">
        <v>4866.18</v>
      </c>
      <c r="U18" s="8" t="n">
        <v>4935</v>
      </c>
      <c r="V18" s="8" t="n">
        <v>5050.12</v>
      </c>
      <c r="W18" s="8" t="n">
        <v>5002.73</v>
      </c>
      <c r="X18" s="8" t="n">
        <v>4930.22</v>
      </c>
      <c r="Y18" s="8" t="n">
        <v>4594.81</v>
      </c>
    </row>
    <row r="19" customFormat="false" ht="15.75" hidden="false" customHeight="false" outlineLevel="0" collapsed="false">
      <c r="A19" s="7" t="n">
        <v>9</v>
      </c>
      <c r="B19" s="8" t="n">
        <v>4829.15</v>
      </c>
      <c r="C19" s="8" t="n">
        <v>4636.45</v>
      </c>
      <c r="D19" s="8" t="n">
        <v>4575.71</v>
      </c>
      <c r="E19" s="8" t="n">
        <v>4529.4</v>
      </c>
      <c r="F19" s="8" t="n">
        <v>4504.14</v>
      </c>
      <c r="G19" s="8" t="n">
        <v>4537.72</v>
      </c>
      <c r="H19" s="8" t="n">
        <v>4608.78</v>
      </c>
      <c r="I19" s="8" t="n">
        <v>4635.03</v>
      </c>
      <c r="J19" s="8" t="n">
        <v>4752.31</v>
      </c>
      <c r="K19" s="8" t="n">
        <v>4848.74</v>
      </c>
      <c r="L19" s="8" t="n">
        <v>4883.64</v>
      </c>
      <c r="M19" s="8" t="n">
        <v>4857.7</v>
      </c>
      <c r="N19" s="8" t="n">
        <v>4833.99</v>
      </c>
      <c r="O19" s="8" t="n">
        <v>4836.62</v>
      </c>
      <c r="P19" s="8" t="n">
        <v>4828.43</v>
      </c>
      <c r="Q19" s="8" t="n">
        <v>4834.92</v>
      </c>
      <c r="R19" s="8" t="n">
        <v>4859.43</v>
      </c>
      <c r="S19" s="8" t="n">
        <v>4872.92</v>
      </c>
      <c r="T19" s="8" t="n">
        <v>4864.39</v>
      </c>
      <c r="U19" s="8" t="n">
        <v>4975.66</v>
      </c>
      <c r="V19" s="8" t="n">
        <v>5073.19</v>
      </c>
      <c r="W19" s="8" t="n">
        <v>4950.36</v>
      </c>
      <c r="X19" s="8" t="n">
        <v>4830.93</v>
      </c>
      <c r="Y19" s="8" t="n">
        <v>4606.83</v>
      </c>
    </row>
    <row r="20" customFormat="false" ht="15.75" hidden="false" customHeight="false" outlineLevel="0" collapsed="false">
      <c r="A20" s="7" t="n">
        <v>10</v>
      </c>
      <c r="B20" s="8" t="n">
        <v>4665.48</v>
      </c>
      <c r="C20" s="8" t="n">
        <v>4581.58</v>
      </c>
      <c r="D20" s="8" t="n">
        <v>4479.17</v>
      </c>
      <c r="E20" s="8" t="n">
        <v>4484.39</v>
      </c>
      <c r="F20" s="8" t="n">
        <v>4471.33</v>
      </c>
      <c r="G20" s="8" t="n">
        <v>4483.94</v>
      </c>
      <c r="H20" s="8" t="n">
        <v>4552.83</v>
      </c>
      <c r="I20" s="8" t="n">
        <v>4673.96</v>
      </c>
      <c r="J20" s="8" t="n">
        <v>4708.59</v>
      </c>
      <c r="K20" s="8" t="n">
        <v>4712.57</v>
      </c>
      <c r="L20" s="8" t="n">
        <v>4707.85</v>
      </c>
      <c r="M20" s="8" t="n">
        <v>4704.57</v>
      </c>
      <c r="N20" s="8" t="n">
        <v>4697.08</v>
      </c>
      <c r="O20" s="8" t="n">
        <v>4692.32</v>
      </c>
      <c r="P20" s="8" t="n">
        <v>4696.58</v>
      </c>
      <c r="Q20" s="8" t="n">
        <v>4703.66</v>
      </c>
      <c r="R20" s="8" t="n">
        <v>4713.36</v>
      </c>
      <c r="S20" s="8" t="n">
        <v>4758.58</v>
      </c>
      <c r="T20" s="8" t="n">
        <v>4806.77</v>
      </c>
      <c r="U20" s="8" t="n">
        <v>4941.25</v>
      </c>
      <c r="V20" s="8" t="n">
        <v>5021.44</v>
      </c>
      <c r="W20" s="8" t="n">
        <v>4969.13</v>
      </c>
      <c r="X20" s="8" t="n">
        <v>4787.45</v>
      </c>
      <c r="Y20" s="8" t="n">
        <v>4607.62</v>
      </c>
    </row>
    <row r="21" customFormat="false" ht="15.75" hidden="false" customHeight="false" outlineLevel="0" collapsed="false">
      <c r="A21" s="7" t="n">
        <v>11</v>
      </c>
      <c r="B21" s="8" t="n">
        <v>4610.97</v>
      </c>
      <c r="C21" s="8" t="n">
        <v>4536.31</v>
      </c>
      <c r="D21" s="8" t="n">
        <v>4470.97</v>
      </c>
      <c r="E21" s="8" t="n">
        <v>4459.58</v>
      </c>
      <c r="F21" s="8" t="n">
        <v>4465.38</v>
      </c>
      <c r="G21" s="8" t="n">
        <v>4517.15</v>
      </c>
      <c r="H21" s="8" t="n">
        <v>4826.03</v>
      </c>
      <c r="I21" s="8" t="n">
        <v>4897.2</v>
      </c>
      <c r="J21" s="8" t="n">
        <v>4872.56</v>
      </c>
      <c r="K21" s="8" t="n">
        <v>4865.58</v>
      </c>
      <c r="L21" s="8" t="n">
        <v>4825.97</v>
      </c>
      <c r="M21" s="8" t="n">
        <v>4802.41</v>
      </c>
      <c r="N21" s="8" t="n">
        <v>4776.26</v>
      </c>
      <c r="O21" s="8" t="n">
        <v>4784.35</v>
      </c>
      <c r="P21" s="8" t="n">
        <v>4761.58</v>
      </c>
      <c r="Q21" s="8" t="n">
        <v>4779.3</v>
      </c>
      <c r="R21" s="8" t="n">
        <v>4801.09</v>
      </c>
      <c r="S21" s="8" t="n">
        <v>4837.33</v>
      </c>
      <c r="T21" s="8" t="n">
        <v>4841.68</v>
      </c>
      <c r="U21" s="8" t="n">
        <v>4858.46</v>
      </c>
      <c r="V21" s="8" t="n">
        <v>4961.52</v>
      </c>
      <c r="W21" s="8" t="n">
        <v>5001.24</v>
      </c>
      <c r="X21" s="8" t="n">
        <v>4721.33</v>
      </c>
      <c r="Y21" s="8" t="n">
        <v>4461.03</v>
      </c>
    </row>
    <row r="22" customFormat="false" ht="15.75" hidden="false" customHeight="false" outlineLevel="0" collapsed="false">
      <c r="A22" s="7" t="n">
        <v>12</v>
      </c>
      <c r="B22" s="8" t="n">
        <v>4587.16</v>
      </c>
      <c r="C22" s="8" t="n">
        <v>4463.34</v>
      </c>
      <c r="D22" s="8" t="n">
        <v>4391.13</v>
      </c>
      <c r="E22" s="8" t="n">
        <v>4376.3</v>
      </c>
      <c r="F22" s="8" t="n">
        <v>4369.26</v>
      </c>
      <c r="G22" s="8" t="n">
        <v>4453.74</v>
      </c>
      <c r="H22" s="8" t="n">
        <v>4695.42</v>
      </c>
      <c r="I22" s="8" t="n">
        <v>4864.4</v>
      </c>
      <c r="J22" s="8" t="n">
        <v>4866.44</v>
      </c>
      <c r="K22" s="8" t="n">
        <v>5127.85</v>
      </c>
      <c r="L22" s="8" t="n">
        <v>5108.91</v>
      </c>
      <c r="M22" s="8" t="n">
        <v>4854.48</v>
      </c>
      <c r="N22" s="8" t="n">
        <v>4850.55</v>
      </c>
      <c r="O22" s="8" t="n">
        <v>4848.6</v>
      </c>
      <c r="P22" s="8" t="n">
        <v>4840.85</v>
      </c>
      <c r="Q22" s="8" t="n">
        <v>4843.25</v>
      </c>
      <c r="R22" s="8" t="n">
        <v>4877.56</v>
      </c>
      <c r="S22" s="8" t="n">
        <v>4936.29</v>
      </c>
      <c r="T22" s="8" t="n">
        <v>5011.56</v>
      </c>
      <c r="U22" s="8" t="n">
        <v>5057.5</v>
      </c>
      <c r="V22" s="8" t="n">
        <v>5096.83</v>
      </c>
      <c r="W22" s="8" t="n">
        <v>5051.31</v>
      </c>
      <c r="X22" s="8" t="n">
        <v>4868.65</v>
      </c>
      <c r="Y22" s="8" t="n">
        <v>4648.93</v>
      </c>
    </row>
    <row r="23" customFormat="false" ht="15.75" hidden="false" customHeight="false" outlineLevel="0" collapsed="false">
      <c r="A23" s="7" t="n">
        <v>13</v>
      </c>
      <c r="B23" s="8" t="n">
        <v>4579.63</v>
      </c>
      <c r="C23" s="8" t="n">
        <v>4466.83</v>
      </c>
      <c r="D23" s="8" t="n">
        <v>4414.73</v>
      </c>
      <c r="E23" s="8" t="n">
        <v>4411.13</v>
      </c>
      <c r="F23" s="8" t="n">
        <v>4418.76</v>
      </c>
      <c r="G23" s="8" t="n">
        <v>4470.31</v>
      </c>
      <c r="H23" s="8" t="n">
        <v>4670.27</v>
      </c>
      <c r="I23" s="8" t="n">
        <v>4687.92</v>
      </c>
      <c r="J23" s="8" t="n">
        <v>4664.14</v>
      </c>
      <c r="K23" s="8" t="n">
        <v>4663.08</v>
      </c>
      <c r="L23" s="8" t="n">
        <v>4635.84</v>
      </c>
      <c r="M23" s="8" t="n">
        <v>4615.08</v>
      </c>
      <c r="N23" s="8" t="n">
        <v>4537.43</v>
      </c>
      <c r="O23" s="8" t="n">
        <v>4516.21</v>
      </c>
      <c r="P23" s="8" t="n">
        <v>4508.95</v>
      </c>
      <c r="Q23" s="8" t="n">
        <v>4511.69</v>
      </c>
      <c r="R23" s="8" t="n">
        <v>4658.13</v>
      </c>
      <c r="S23" s="8" t="n">
        <v>4687.89</v>
      </c>
      <c r="T23" s="8" t="n">
        <v>4813.93</v>
      </c>
      <c r="U23" s="8" t="n">
        <v>4921.52</v>
      </c>
      <c r="V23" s="8" t="n">
        <v>5013.46</v>
      </c>
      <c r="W23" s="8" t="n">
        <v>5152.17</v>
      </c>
      <c r="X23" s="8" t="n">
        <v>4889.29</v>
      </c>
      <c r="Y23" s="8" t="n">
        <v>4585.42</v>
      </c>
    </row>
    <row r="24" customFormat="false" ht="15.75" hidden="false" customHeight="false" outlineLevel="0" collapsed="false">
      <c r="A24" s="7" t="n">
        <v>14</v>
      </c>
      <c r="B24" s="8" t="n">
        <v>4628.57</v>
      </c>
      <c r="C24" s="8" t="n">
        <v>4500.38</v>
      </c>
      <c r="D24" s="8" t="n">
        <v>4441.36</v>
      </c>
      <c r="E24" s="8" t="n">
        <v>4437.05</v>
      </c>
      <c r="F24" s="8" t="n">
        <v>4429.98</v>
      </c>
      <c r="G24" s="8" t="n">
        <v>4433.79</v>
      </c>
      <c r="H24" s="8" t="n">
        <v>4586.21</v>
      </c>
      <c r="I24" s="8" t="n">
        <v>4655.38</v>
      </c>
      <c r="J24" s="8" t="n">
        <v>4877.34</v>
      </c>
      <c r="K24" s="8" t="n">
        <v>4914.66</v>
      </c>
      <c r="L24" s="8" t="n">
        <v>4924.11</v>
      </c>
      <c r="M24" s="8" t="n">
        <v>4916.51</v>
      </c>
      <c r="N24" s="8" t="n">
        <v>4944.32</v>
      </c>
      <c r="O24" s="8" t="n">
        <v>4967.5</v>
      </c>
      <c r="P24" s="8" t="n">
        <v>4944.68</v>
      </c>
      <c r="Q24" s="8" t="n">
        <v>4941.09</v>
      </c>
      <c r="R24" s="8" t="n">
        <v>4953.61</v>
      </c>
      <c r="S24" s="8" t="n">
        <v>4969.41</v>
      </c>
      <c r="T24" s="8" t="n">
        <v>4956.69</v>
      </c>
      <c r="U24" s="8" t="n">
        <v>5008.84</v>
      </c>
      <c r="V24" s="8" t="n">
        <v>5162.93</v>
      </c>
      <c r="W24" s="8" t="n">
        <v>5080.69</v>
      </c>
      <c r="X24" s="8" t="n">
        <v>4969.92</v>
      </c>
      <c r="Y24" s="8" t="n">
        <v>4653.05</v>
      </c>
    </row>
    <row r="25" customFormat="false" ht="15.75" hidden="false" customHeight="false" outlineLevel="0" collapsed="false">
      <c r="A25" s="7" t="n">
        <v>15</v>
      </c>
      <c r="B25" s="8" t="n">
        <v>4554.83</v>
      </c>
      <c r="C25" s="8" t="n">
        <v>4450.89</v>
      </c>
      <c r="D25" s="8" t="n">
        <v>4431.98</v>
      </c>
      <c r="E25" s="8" t="n">
        <v>4420.93</v>
      </c>
      <c r="F25" s="8" t="n">
        <v>4429.81</v>
      </c>
      <c r="G25" s="8" t="n">
        <v>4425.46</v>
      </c>
      <c r="H25" s="8" t="n">
        <v>4459.12</v>
      </c>
      <c r="I25" s="8" t="n">
        <v>4505.01</v>
      </c>
      <c r="J25" s="8" t="n">
        <v>4488.09</v>
      </c>
      <c r="K25" s="8" t="n">
        <v>4478.57</v>
      </c>
      <c r="L25" s="8" t="n">
        <v>4457.35</v>
      </c>
      <c r="M25" s="8" t="n">
        <v>4444.46</v>
      </c>
      <c r="N25" s="8" t="n">
        <v>4413.25</v>
      </c>
      <c r="O25" s="8" t="n">
        <v>4192.9</v>
      </c>
      <c r="P25" s="8" t="n">
        <v>4402.57</v>
      </c>
      <c r="Q25" s="8" t="n">
        <v>4425.84</v>
      </c>
      <c r="R25" s="8" t="n">
        <v>4475.36</v>
      </c>
      <c r="S25" s="8" t="n">
        <v>4498.62</v>
      </c>
      <c r="T25" s="8" t="n">
        <v>4828.62</v>
      </c>
      <c r="U25" s="8" t="n">
        <v>5033.31</v>
      </c>
      <c r="V25" s="8" t="n">
        <v>5219.89</v>
      </c>
      <c r="W25" s="8" t="n">
        <v>5158.55</v>
      </c>
      <c r="X25" s="8" t="n">
        <v>4966.58</v>
      </c>
      <c r="Y25" s="8" t="n">
        <v>4575.35</v>
      </c>
    </row>
    <row r="26" customFormat="false" ht="15.75" hidden="false" customHeight="false" outlineLevel="0" collapsed="false">
      <c r="A26" s="7" t="n">
        <v>16</v>
      </c>
      <c r="B26" s="8" t="n">
        <v>4498.31</v>
      </c>
      <c r="C26" s="8" t="n">
        <v>4417.25</v>
      </c>
      <c r="D26" s="8" t="n">
        <v>4376.25</v>
      </c>
      <c r="E26" s="8" t="n">
        <v>4339.17</v>
      </c>
      <c r="F26" s="8" t="n">
        <v>4365.15</v>
      </c>
      <c r="G26" s="8" t="n">
        <v>4459.49</v>
      </c>
      <c r="H26" s="8" t="n">
        <v>4836.75</v>
      </c>
      <c r="I26" s="8" t="n">
        <v>4951.4</v>
      </c>
      <c r="J26" s="8" t="n">
        <v>4877.95</v>
      </c>
      <c r="K26" s="8" t="n">
        <v>5203.21</v>
      </c>
      <c r="L26" s="8" t="n">
        <v>4819.73</v>
      </c>
      <c r="M26" s="8" t="n">
        <v>4807.41</v>
      </c>
      <c r="N26" s="8" t="n">
        <v>4642.24</v>
      </c>
      <c r="O26" s="8" t="n">
        <v>4740.75</v>
      </c>
      <c r="P26" s="8" t="n">
        <v>4796.06</v>
      </c>
      <c r="Q26" s="8" t="n">
        <v>4796.92</v>
      </c>
      <c r="R26" s="8" t="n">
        <v>4817.66</v>
      </c>
      <c r="S26" s="8" t="n">
        <v>4844.7</v>
      </c>
      <c r="T26" s="8" t="n">
        <v>4944.3</v>
      </c>
      <c r="U26" s="8" t="n">
        <v>5083.8</v>
      </c>
      <c r="V26" s="8" t="n">
        <v>5169.67</v>
      </c>
      <c r="W26" s="8" t="n">
        <v>5147.56</v>
      </c>
      <c r="X26" s="8" t="n">
        <v>4961.55</v>
      </c>
      <c r="Y26" s="8" t="n">
        <v>4565.08</v>
      </c>
    </row>
    <row r="27" customFormat="false" ht="15.75" hidden="false" customHeight="false" outlineLevel="0" collapsed="false">
      <c r="A27" s="7" t="n">
        <v>17</v>
      </c>
      <c r="B27" s="8" t="n">
        <v>4489.51</v>
      </c>
      <c r="C27" s="8" t="n">
        <v>4424.66</v>
      </c>
      <c r="D27" s="8" t="n">
        <v>4340.62</v>
      </c>
      <c r="E27" s="8" t="n">
        <v>4318.05</v>
      </c>
      <c r="F27" s="8" t="n">
        <v>4360.39</v>
      </c>
      <c r="G27" s="8" t="n">
        <v>4434.13</v>
      </c>
      <c r="H27" s="8" t="n">
        <v>4820.62</v>
      </c>
      <c r="I27" s="8" t="n">
        <v>4874.05</v>
      </c>
      <c r="J27" s="8" t="n">
        <v>5063.74</v>
      </c>
      <c r="K27" s="8" t="n">
        <v>5161.34</v>
      </c>
      <c r="L27" s="8" t="n">
        <v>4940.52</v>
      </c>
      <c r="M27" s="8" t="n">
        <v>4832.43</v>
      </c>
      <c r="N27" s="8" t="n">
        <v>4801.27</v>
      </c>
      <c r="O27" s="8" t="n">
        <v>4793.92</v>
      </c>
      <c r="P27" s="8" t="n">
        <v>4778.86</v>
      </c>
      <c r="Q27" s="8" t="n">
        <v>4785.89</v>
      </c>
      <c r="R27" s="8" t="n">
        <v>4805.27</v>
      </c>
      <c r="S27" s="8" t="n">
        <v>4829.25</v>
      </c>
      <c r="T27" s="8" t="n">
        <v>5062.74</v>
      </c>
      <c r="U27" s="8" t="n">
        <v>5067.45</v>
      </c>
      <c r="V27" s="8" t="n">
        <v>5173.64</v>
      </c>
      <c r="W27" s="8" t="n">
        <v>5157.19</v>
      </c>
      <c r="X27" s="8" t="n">
        <v>4957</v>
      </c>
      <c r="Y27" s="8" t="n">
        <v>4597.95</v>
      </c>
    </row>
    <row r="28" customFormat="false" ht="15.75" hidden="false" customHeight="false" outlineLevel="0" collapsed="false">
      <c r="A28" s="7" t="n">
        <v>18</v>
      </c>
      <c r="B28" s="8" t="n">
        <v>4472.97</v>
      </c>
      <c r="C28" s="8" t="n">
        <v>4394.15</v>
      </c>
      <c r="D28" s="8" t="n">
        <v>4294.58</v>
      </c>
      <c r="E28" s="8" t="n">
        <v>4246.73</v>
      </c>
      <c r="F28" s="8" t="n">
        <v>3799.04</v>
      </c>
      <c r="G28" s="8" t="n">
        <v>4354.62</v>
      </c>
      <c r="H28" s="8" t="n">
        <v>4595.8</v>
      </c>
      <c r="I28" s="8" t="n">
        <v>4861.71</v>
      </c>
      <c r="J28" s="8" t="n">
        <v>5060.2</v>
      </c>
      <c r="K28" s="8" t="n">
        <v>5174.46</v>
      </c>
      <c r="L28" s="8" t="n">
        <v>5200.78</v>
      </c>
      <c r="M28" s="8" t="n">
        <v>5191.43</v>
      </c>
      <c r="N28" s="8" t="n">
        <v>5199.18</v>
      </c>
      <c r="O28" s="8" t="n">
        <v>5228.15</v>
      </c>
      <c r="P28" s="8" t="n">
        <v>5204.77</v>
      </c>
      <c r="Q28" s="8" t="n">
        <v>5157.76</v>
      </c>
      <c r="R28" s="8" t="n">
        <v>5123.99</v>
      </c>
      <c r="S28" s="8" t="n">
        <v>5123.04</v>
      </c>
      <c r="T28" s="8" t="n">
        <v>5106.14</v>
      </c>
      <c r="U28" s="8" t="n">
        <v>5092.6</v>
      </c>
      <c r="V28" s="8" t="n">
        <v>5170.36</v>
      </c>
      <c r="W28" s="8" t="n">
        <v>5158.97</v>
      </c>
      <c r="X28" s="8" t="n">
        <v>4990.28</v>
      </c>
      <c r="Y28" s="8" t="n">
        <v>4616.18</v>
      </c>
    </row>
    <row r="29" customFormat="false" ht="15.75" hidden="false" customHeight="false" outlineLevel="0" collapsed="false">
      <c r="A29" s="7" t="n">
        <v>19</v>
      </c>
      <c r="B29" s="8" t="n">
        <v>4420.87</v>
      </c>
      <c r="C29" s="8" t="n">
        <v>4222.33</v>
      </c>
      <c r="D29" s="8" t="n">
        <v>3689.98</v>
      </c>
      <c r="E29" s="8" t="n">
        <v>3690.2</v>
      </c>
      <c r="F29" s="8" t="n">
        <v>3698.7</v>
      </c>
      <c r="G29" s="8" t="n">
        <v>3730.03</v>
      </c>
      <c r="H29" s="8" t="n">
        <v>4520.43</v>
      </c>
      <c r="I29" s="8" t="n">
        <v>4807.15</v>
      </c>
      <c r="J29" s="8" t="n">
        <v>4977.54</v>
      </c>
      <c r="K29" s="8" t="n">
        <v>5079.97</v>
      </c>
      <c r="L29" s="8" t="n">
        <v>5113.42</v>
      </c>
      <c r="M29" s="8" t="n">
        <v>5056.65</v>
      </c>
      <c r="N29" s="8" t="n">
        <v>4940.01</v>
      </c>
      <c r="O29" s="8" t="n">
        <v>4942.3</v>
      </c>
      <c r="P29" s="8" t="n">
        <v>4922.19</v>
      </c>
      <c r="Q29" s="8" t="n">
        <v>4941.06</v>
      </c>
      <c r="R29" s="8" t="n">
        <v>4967.46</v>
      </c>
      <c r="S29" s="8" t="n">
        <v>4979.48</v>
      </c>
      <c r="T29" s="8" t="n">
        <v>4959.18</v>
      </c>
      <c r="U29" s="8" t="n">
        <v>4934.08</v>
      </c>
      <c r="V29" s="8" t="n">
        <v>4980.63</v>
      </c>
      <c r="W29" s="8" t="n">
        <v>4977.11</v>
      </c>
      <c r="X29" s="8" t="n">
        <v>4726.53</v>
      </c>
      <c r="Y29" s="8" t="n">
        <v>4432.84</v>
      </c>
    </row>
    <row r="30" customFormat="false" ht="15.75" hidden="false" customHeight="false" outlineLevel="0" collapsed="false">
      <c r="A30" s="7" t="n">
        <v>20</v>
      </c>
      <c r="B30" s="8" t="n">
        <v>4422.24</v>
      </c>
      <c r="C30" s="8" t="n">
        <v>4267.75</v>
      </c>
      <c r="D30" s="8" t="n">
        <v>4243.31</v>
      </c>
      <c r="E30" s="8" t="n">
        <v>4234.61</v>
      </c>
      <c r="F30" s="8" t="n">
        <v>4229.2</v>
      </c>
      <c r="G30" s="8" t="n">
        <v>4234.23</v>
      </c>
      <c r="H30" s="8" t="n">
        <v>4458.49</v>
      </c>
      <c r="I30" s="8" t="n">
        <v>4672.33</v>
      </c>
      <c r="J30" s="8" t="n">
        <v>4745.23</v>
      </c>
      <c r="K30" s="8" t="n">
        <v>4958.5</v>
      </c>
      <c r="L30" s="8" t="n">
        <v>4849.76</v>
      </c>
      <c r="M30" s="8" t="n">
        <v>4813.33</v>
      </c>
      <c r="N30" s="8" t="n">
        <v>4629.84</v>
      </c>
      <c r="O30" s="8" t="n">
        <v>4627.91</v>
      </c>
      <c r="P30" s="8" t="n">
        <v>4624</v>
      </c>
      <c r="Q30" s="8" t="n">
        <v>4674.17</v>
      </c>
      <c r="R30" s="8" t="n">
        <v>4856.27</v>
      </c>
      <c r="S30" s="8" t="n">
        <v>4912.55</v>
      </c>
      <c r="T30" s="8" t="n">
        <v>4917.3</v>
      </c>
      <c r="U30" s="8" t="n">
        <v>4930.64</v>
      </c>
      <c r="V30" s="8" t="n">
        <v>5028.43</v>
      </c>
      <c r="W30" s="8" t="n">
        <v>5135.74</v>
      </c>
      <c r="X30" s="8" t="n">
        <v>4826.55</v>
      </c>
      <c r="Y30" s="8" t="n">
        <v>4568.59</v>
      </c>
    </row>
    <row r="31" customFormat="false" ht="15.75" hidden="false" customHeight="false" outlineLevel="0" collapsed="false">
      <c r="A31" s="7" t="n">
        <v>21</v>
      </c>
      <c r="B31" s="8" t="n">
        <v>4495.21</v>
      </c>
      <c r="C31" s="8" t="n">
        <v>4452.82</v>
      </c>
      <c r="D31" s="8" t="n">
        <v>4413.21</v>
      </c>
      <c r="E31" s="8" t="n">
        <v>4366.1</v>
      </c>
      <c r="F31" s="8" t="n">
        <v>4321.4</v>
      </c>
      <c r="G31" s="8" t="n">
        <v>4323.75</v>
      </c>
      <c r="H31" s="8" t="n">
        <v>4419.76</v>
      </c>
      <c r="I31" s="8" t="n">
        <v>4461.46</v>
      </c>
      <c r="J31" s="8" t="n">
        <v>4644.41</v>
      </c>
      <c r="K31" s="8" t="n">
        <v>4814.07</v>
      </c>
      <c r="L31" s="8" t="n">
        <v>4855.89</v>
      </c>
      <c r="M31" s="8" t="n">
        <v>4871.67</v>
      </c>
      <c r="N31" s="8" t="n">
        <v>4703.23</v>
      </c>
      <c r="O31" s="8" t="n">
        <v>4681.54</v>
      </c>
      <c r="P31" s="8" t="n">
        <v>4677.09</v>
      </c>
      <c r="Q31" s="8" t="n">
        <v>4684.43</v>
      </c>
      <c r="R31" s="8" t="n">
        <v>4689.88</v>
      </c>
      <c r="S31" s="8" t="n">
        <v>4784.51</v>
      </c>
      <c r="T31" s="8" t="n">
        <v>4705.6</v>
      </c>
      <c r="U31" s="8" t="n">
        <v>4724.84</v>
      </c>
      <c r="V31" s="8" t="n">
        <v>4981.7</v>
      </c>
      <c r="W31" s="8" t="n">
        <v>4981.41</v>
      </c>
      <c r="X31" s="8" t="n">
        <v>4670.5</v>
      </c>
      <c r="Y31" s="8" t="n">
        <v>4496.14</v>
      </c>
    </row>
    <row r="32" customFormat="false" ht="15.75" hidden="false" customHeight="false" outlineLevel="0" collapsed="false">
      <c r="A32" s="7" t="n">
        <v>22</v>
      </c>
      <c r="B32" s="8" t="n">
        <v>4480.25</v>
      </c>
      <c r="C32" s="8" t="n">
        <v>4475.12</v>
      </c>
      <c r="D32" s="8" t="n">
        <v>3721.2</v>
      </c>
      <c r="E32" s="8" t="n">
        <v>3718.53</v>
      </c>
      <c r="F32" s="8" t="n">
        <v>3717.19</v>
      </c>
      <c r="G32" s="8" t="n">
        <v>3716.99</v>
      </c>
      <c r="H32" s="8" t="n">
        <v>3720.55</v>
      </c>
      <c r="I32" s="8" t="n">
        <v>3723.78</v>
      </c>
      <c r="J32" s="8" t="n">
        <v>4087.44</v>
      </c>
      <c r="K32" s="8" t="n">
        <v>4450.94</v>
      </c>
      <c r="L32" s="8" t="n">
        <v>4448.37</v>
      </c>
      <c r="M32" s="8" t="n">
        <v>4443.58</v>
      </c>
      <c r="N32" s="8" t="n">
        <v>4428.36</v>
      </c>
      <c r="O32" s="8" t="n">
        <v>4424.58</v>
      </c>
      <c r="P32" s="8" t="n">
        <v>4427.34</v>
      </c>
      <c r="Q32" s="8" t="n">
        <v>4450.09</v>
      </c>
      <c r="R32" s="8" t="n">
        <v>4466.86</v>
      </c>
      <c r="S32" s="8" t="n">
        <v>4513.03</v>
      </c>
      <c r="T32" s="8" t="n">
        <v>4501.52</v>
      </c>
      <c r="U32" s="8" t="n">
        <v>4800.43</v>
      </c>
      <c r="V32" s="8" t="n">
        <v>5234.51</v>
      </c>
      <c r="W32" s="8" t="n">
        <v>5156.04</v>
      </c>
      <c r="X32" s="8" t="n">
        <v>4991.83</v>
      </c>
      <c r="Y32" s="8" t="n">
        <v>4558.96</v>
      </c>
    </row>
    <row r="33" customFormat="false" ht="15.75" hidden="false" customHeight="false" outlineLevel="0" collapsed="false">
      <c r="A33" s="7" t="n">
        <v>23</v>
      </c>
      <c r="B33" s="8" t="n">
        <v>4656.81</v>
      </c>
      <c r="C33" s="8" t="n">
        <v>4573.4</v>
      </c>
      <c r="D33" s="8" t="n">
        <v>4486.94</v>
      </c>
      <c r="E33" s="8" t="n">
        <v>4467.05</v>
      </c>
      <c r="F33" s="8" t="n">
        <v>4491.99</v>
      </c>
      <c r="G33" s="8" t="n">
        <v>4509.25</v>
      </c>
      <c r="H33" s="8" t="n">
        <v>4595.43</v>
      </c>
      <c r="I33" s="8" t="n">
        <v>5032.94</v>
      </c>
      <c r="J33" s="8" t="n">
        <v>5129.57</v>
      </c>
      <c r="K33" s="8" t="n">
        <v>5175.59</v>
      </c>
      <c r="L33" s="8" t="n">
        <v>5149.44</v>
      </c>
      <c r="M33" s="8" t="n">
        <v>5206.63</v>
      </c>
      <c r="N33" s="8" t="n">
        <v>5179.35</v>
      </c>
      <c r="O33" s="8" t="n">
        <v>5191.76</v>
      </c>
      <c r="P33" s="8" t="n">
        <v>5174.57</v>
      </c>
      <c r="Q33" s="8" t="n">
        <v>5149.53</v>
      </c>
      <c r="R33" s="8" t="n">
        <v>5157.76</v>
      </c>
      <c r="S33" s="8" t="n">
        <v>5200.73</v>
      </c>
      <c r="T33" s="8" t="n">
        <v>5193.71</v>
      </c>
      <c r="U33" s="8" t="n">
        <v>5155.15</v>
      </c>
      <c r="V33" s="8" t="n">
        <v>5249.99</v>
      </c>
      <c r="W33" s="8" t="n">
        <v>5290.58</v>
      </c>
      <c r="X33" s="8" t="n">
        <v>5029.53</v>
      </c>
      <c r="Y33" s="8" t="n">
        <v>4729.31</v>
      </c>
    </row>
    <row r="34" customFormat="false" ht="15.75" hidden="false" customHeight="false" outlineLevel="0" collapsed="false">
      <c r="A34" s="7" t="n">
        <v>24</v>
      </c>
      <c r="B34" s="8" t="n">
        <v>4673.04</v>
      </c>
      <c r="C34" s="8" t="n">
        <v>4576.45</v>
      </c>
      <c r="D34" s="8" t="n">
        <v>4488.39</v>
      </c>
      <c r="E34" s="8" t="n">
        <v>4495.63</v>
      </c>
      <c r="F34" s="8" t="n">
        <v>4491.82</v>
      </c>
      <c r="G34" s="8" t="n">
        <v>4620.06</v>
      </c>
      <c r="H34" s="8" t="n">
        <v>4761.66</v>
      </c>
      <c r="I34" s="8" t="n">
        <v>4981.72</v>
      </c>
      <c r="J34" s="8" t="n">
        <v>5219.72</v>
      </c>
      <c r="K34" s="8" t="n">
        <v>5297.88</v>
      </c>
      <c r="L34" s="8" t="n">
        <v>5327.69</v>
      </c>
      <c r="M34" s="8" t="n">
        <v>5312.42</v>
      </c>
      <c r="N34" s="8" t="n">
        <v>5230.71</v>
      </c>
      <c r="O34" s="8" t="n">
        <v>5289.7</v>
      </c>
      <c r="P34" s="8" t="n">
        <v>5300.89</v>
      </c>
      <c r="Q34" s="8" t="n">
        <v>5261.72</v>
      </c>
      <c r="R34" s="8" t="n">
        <v>5265.96</v>
      </c>
      <c r="S34" s="8" t="n">
        <v>5267.18</v>
      </c>
      <c r="T34" s="8" t="n">
        <v>5255.38</v>
      </c>
      <c r="U34" s="8" t="n">
        <v>5199.22</v>
      </c>
      <c r="V34" s="8" t="n">
        <v>5223.94</v>
      </c>
      <c r="W34" s="8" t="n">
        <v>5313.75</v>
      </c>
      <c r="X34" s="8" t="n">
        <v>5130.16</v>
      </c>
      <c r="Y34" s="8" t="n">
        <v>4782.95</v>
      </c>
    </row>
    <row r="35" customFormat="false" ht="15.75" hidden="false" customHeight="false" outlineLevel="0" collapsed="false">
      <c r="A35" s="7" t="n">
        <v>25</v>
      </c>
      <c r="B35" s="8" t="n">
        <v>4732.72</v>
      </c>
      <c r="C35" s="8" t="n">
        <v>4614.08</v>
      </c>
      <c r="D35" s="8" t="n">
        <v>4526.66</v>
      </c>
      <c r="E35" s="8" t="n">
        <v>4509.04</v>
      </c>
      <c r="F35" s="8" t="n">
        <v>4509.66</v>
      </c>
      <c r="G35" s="8" t="n">
        <v>4610.38</v>
      </c>
      <c r="H35" s="8" t="n">
        <v>4919.65</v>
      </c>
      <c r="I35" s="8" t="n">
        <v>5136.99</v>
      </c>
      <c r="J35" s="8" t="n">
        <v>5240.02</v>
      </c>
      <c r="K35" s="8" t="n">
        <v>5350.7</v>
      </c>
      <c r="L35" s="8" t="n">
        <v>5362.97</v>
      </c>
      <c r="M35" s="8" t="n">
        <v>5342.52</v>
      </c>
      <c r="N35" s="8" t="n">
        <v>5271.36</v>
      </c>
      <c r="O35" s="8" t="n">
        <v>5316.48</v>
      </c>
      <c r="P35" s="8" t="n">
        <v>5290.47</v>
      </c>
      <c r="Q35" s="8" t="n">
        <v>5264.1</v>
      </c>
      <c r="R35" s="8" t="n">
        <v>5265.05</v>
      </c>
      <c r="S35" s="8" t="n">
        <v>5271.68</v>
      </c>
      <c r="T35" s="8" t="n">
        <v>5268.17</v>
      </c>
      <c r="U35" s="8" t="n">
        <v>5282.55</v>
      </c>
      <c r="V35" s="8" t="n">
        <v>5336.92</v>
      </c>
      <c r="W35" s="8" t="n">
        <v>5344.03</v>
      </c>
      <c r="X35" s="8" t="n">
        <v>5249.69</v>
      </c>
      <c r="Y35" s="8" t="n">
        <v>4917.07</v>
      </c>
    </row>
    <row r="36" customFormat="false" ht="15.75" hidden="false" customHeight="false" outlineLevel="0" collapsed="false">
      <c r="A36" s="7" t="n">
        <v>26</v>
      </c>
      <c r="B36" s="8" t="n">
        <v>4669.75</v>
      </c>
      <c r="C36" s="8" t="n">
        <v>4562.45</v>
      </c>
      <c r="D36" s="8" t="n">
        <v>4523.29</v>
      </c>
      <c r="E36" s="8" t="n">
        <v>4501.12</v>
      </c>
      <c r="F36" s="8" t="n">
        <v>4490.48</v>
      </c>
      <c r="G36" s="8" t="n">
        <v>4541.58</v>
      </c>
      <c r="H36" s="8" t="n">
        <v>4905.25</v>
      </c>
      <c r="I36" s="8" t="n">
        <v>5097.32</v>
      </c>
      <c r="J36" s="8" t="n">
        <v>5219.88</v>
      </c>
      <c r="K36" s="8" t="n">
        <v>5310.59</v>
      </c>
      <c r="L36" s="8" t="n">
        <v>5296.78</v>
      </c>
      <c r="M36" s="8" t="n">
        <v>5277.5</v>
      </c>
      <c r="N36" s="8" t="n">
        <v>5226.56</v>
      </c>
      <c r="O36" s="8" t="n">
        <v>5246.52</v>
      </c>
      <c r="P36" s="8" t="n">
        <v>5221.54</v>
      </c>
      <c r="Q36" s="8" t="n">
        <v>5213.19</v>
      </c>
      <c r="R36" s="8" t="n">
        <v>5216.36</v>
      </c>
      <c r="S36" s="8" t="n">
        <v>5213.79</v>
      </c>
      <c r="T36" s="8" t="n">
        <v>5224.13</v>
      </c>
      <c r="U36" s="8" t="n">
        <v>5227.46</v>
      </c>
      <c r="V36" s="8" t="n">
        <v>5316.9</v>
      </c>
      <c r="W36" s="8" t="n">
        <v>5315.83</v>
      </c>
      <c r="X36" s="8" t="n">
        <v>5175.54</v>
      </c>
      <c r="Y36" s="8" t="n">
        <v>4786.11</v>
      </c>
    </row>
    <row r="37" customFormat="false" ht="15.75" hidden="false" customHeight="false" outlineLevel="0" collapsed="false">
      <c r="A37" s="7" t="n">
        <v>27</v>
      </c>
      <c r="B37" s="8" t="n">
        <v>4777.88</v>
      </c>
      <c r="C37" s="8" t="n">
        <v>4654.61</v>
      </c>
      <c r="D37" s="8" t="n">
        <v>4538.42</v>
      </c>
      <c r="E37" s="8" t="n">
        <v>4520.67</v>
      </c>
      <c r="F37" s="8" t="n">
        <v>4525.56</v>
      </c>
      <c r="G37" s="8" t="n">
        <v>4637.17</v>
      </c>
      <c r="H37" s="8" t="n">
        <v>4942.32</v>
      </c>
      <c r="I37" s="8" t="n">
        <v>5133.82</v>
      </c>
      <c r="J37" s="8" t="n">
        <v>5165.94</v>
      </c>
      <c r="K37" s="8" t="n">
        <v>5165.55</v>
      </c>
      <c r="L37" s="8" t="n">
        <v>5162.69</v>
      </c>
      <c r="M37" s="8" t="n">
        <v>5162.26</v>
      </c>
      <c r="N37" s="8" t="n">
        <v>5163.45</v>
      </c>
      <c r="O37" s="8" t="n">
        <v>5162.67</v>
      </c>
      <c r="P37" s="8" t="n">
        <v>5162.01</v>
      </c>
      <c r="Q37" s="8" t="n">
        <v>5163.14</v>
      </c>
      <c r="R37" s="8" t="n">
        <v>5166.78</v>
      </c>
      <c r="S37" s="8" t="n">
        <v>5170.74</v>
      </c>
      <c r="T37" s="8" t="n">
        <v>5172.65</v>
      </c>
      <c r="U37" s="8" t="n">
        <v>5177.38</v>
      </c>
      <c r="V37" s="8" t="n">
        <v>5210.17</v>
      </c>
      <c r="W37" s="8" t="n">
        <v>5257.66</v>
      </c>
      <c r="X37" s="8" t="n">
        <v>5186.53</v>
      </c>
      <c r="Y37" s="8" t="n">
        <v>5007.77</v>
      </c>
    </row>
    <row r="38" customFormat="false" ht="15.75" hidden="false" customHeight="false" outlineLevel="0" collapsed="false">
      <c r="A38" s="7" t="n">
        <v>28</v>
      </c>
      <c r="B38" s="8" t="n">
        <v>4948</v>
      </c>
      <c r="C38" s="8" t="n">
        <v>4788.77</v>
      </c>
      <c r="D38" s="8" t="n">
        <v>4697.84</v>
      </c>
      <c r="E38" s="8" t="n">
        <v>4677.29</v>
      </c>
      <c r="F38" s="8" t="n">
        <v>4635.22</v>
      </c>
      <c r="G38" s="8" t="n">
        <v>4653.8</v>
      </c>
      <c r="H38" s="8" t="n">
        <v>4851.67</v>
      </c>
      <c r="I38" s="8" t="n">
        <v>4941.09</v>
      </c>
      <c r="J38" s="8" t="n">
        <v>5016.6</v>
      </c>
      <c r="K38" s="8" t="n">
        <v>5031.35</v>
      </c>
      <c r="L38" s="8" t="n">
        <v>5031.56</v>
      </c>
      <c r="M38" s="8" t="n">
        <v>5031.72</v>
      </c>
      <c r="N38" s="8" t="n">
        <v>5032.63</v>
      </c>
      <c r="O38" s="8" t="n">
        <v>5032.15</v>
      </c>
      <c r="P38" s="8" t="n">
        <v>5032.84</v>
      </c>
      <c r="Q38" s="8" t="n">
        <v>5035.78</v>
      </c>
      <c r="R38" s="8" t="n">
        <v>5040.01</v>
      </c>
      <c r="S38" s="8" t="n">
        <v>5047.88</v>
      </c>
      <c r="T38" s="8" t="n">
        <v>5050.02</v>
      </c>
      <c r="U38" s="8" t="n">
        <v>5051.52</v>
      </c>
      <c r="V38" s="8" t="n">
        <v>5121.56</v>
      </c>
      <c r="W38" s="8" t="n">
        <v>5159.62</v>
      </c>
      <c r="X38" s="8" t="n">
        <v>5049</v>
      </c>
      <c r="Y38" s="8" t="n">
        <v>5037.81</v>
      </c>
    </row>
    <row r="39" customFormat="false" ht="15.75" hidden="false" customHeight="false" outlineLevel="0" collapsed="false">
      <c r="A39" s="7" t="n">
        <v>29</v>
      </c>
      <c r="B39" s="8" t="n">
        <v>4921.57</v>
      </c>
      <c r="C39" s="8" t="n">
        <v>4888.14</v>
      </c>
      <c r="D39" s="8" t="n">
        <v>4786.55</v>
      </c>
      <c r="E39" s="8" t="n">
        <v>4713.6</v>
      </c>
      <c r="F39" s="8" t="n">
        <v>4695.5</v>
      </c>
      <c r="G39" s="8" t="n">
        <v>4660.04</v>
      </c>
      <c r="H39" s="8" t="n">
        <v>4765.15</v>
      </c>
      <c r="I39" s="8" t="n">
        <v>4806.31</v>
      </c>
      <c r="J39" s="8" t="n">
        <v>5016.77</v>
      </c>
      <c r="K39" s="8" t="n">
        <v>5155.08</v>
      </c>
      <c r="L39" s="8" t="n">
        <v>5157.43</v>
      </c>
      <c r="M39" s="8" t="n">
        <v>5158.46</v>
      </c>
      <c r="N39" s="8" t="n">
        <v>5157.78</v>
      </c>
      <c r="O39" s="8" t="n">
        <v>5157.16</v>
      </c>
      <c r="P39" s="8" t="n">
        <v>5157.84</v>
      </c>
      <c r="Q39" s="8" t="n">
        <v>5157.83</v>
      </c>
      <c r="R39" s="8" t="n">
        <v>5161.37</v>
      </c>
      <c r="S39" s="8" t="n">
        <v>5165.21</v>
      </c>
      <c r="T39" s="8" t="n">
        <v>5164.19</v>
      </c>
      <c r="U39" s="8" t="n">
        <v>5165.92</v>
      </c>
      <c r="V39" s="8" t="n">
        <v>5240.76</v>
      </c>
      <c r="W39" s="8" t="n">
        <v>5205.85</v>
      </c>
      <c r="X39" s="8" t="n">
        <v>5157.89</v>
      </c>
      <c r="Y39" s="8" t="n">
        <v>5047.01</v>
      </c>
    </row>
    <row r="40" customFormat="false" ht="15.75" hidden="false" customHeight="false" outlineLevel="0" collapsed="false">
      <c r="A40" s="7" t="n">
        <v>30</v>
      </c>
      <c r="B40" s="8" t="n">
        <v>4848.63</v>
      </c>
      <c r="C40" s="8" t="n">
        <v>4790.12</v>
      </c>
      <c r="D40" s="8" t="n">
        <v>4704.11</v>
      </c>
      <c r="E40" s="8" t="n">
        <v>4662.12</v>
      </c>
      <c r="F40" s="8" t="n">
        <v>4592.06</v>
      </c>
      <c r="G40" s="8" t="n">
        <v>4713.84</v>
      </c>
      <c r="H40" s="8" t="n">
        <v>4926.77</v>
      </c>
      <c r="I40" s="8" t="n">
        <v>5172.09</v>
      </c>
      <c r="J40" s="8" t="n">
        <v>5277.07</v>
      </c>
      <c r="K40" s="8" t="n">
        <v>5264.66</v>
      </c>
      <c r="L40" s="8" t="n">
        <v>5317.63</v>
      </c>
      <c r="M40" s="8" t="n">
        <v>5294.92</v>
      </c>
      <c r="N40" s="8" t="n">
        <v>5333.49</v>
      </c>
      <c r="O40" s="8" t="n">
        <v>5246.54</v>
      </c>
      <c r="P40" s="8" t="n">
        <v>5331.84</v>
      </c>
      <c r="Q40" s="8" t="n">
        <v>5333.24</v>
      </c>
      <c r="R40" s="8" t="n">
        <v>5313.66</v>
      </c>
      <c r="S40" s="8" t="n">
        <v>5345.05</v>
      </c>
      <c r="T40" s="8" t="n">
        <v>5338.3</v>
      </c>
      <c r="U40" s="8" t="n">
        <v>5336.23</v>
      </c>
      <c r="V40" s="8" t="n">
        <v>5341.42</v>
      </c>
      <c r="W40" s="8" t="n">
        <v>5343.41</v>
      </c>
      <c r="X40" s="8" t="n">
        <v>5239.11</v>
      </c>
      <c r="Y40" s="8" t="n">
        <v>4873.88</v>
      </c>
    </row>
    <row r="41" customFormat="false" ht="18" hidden="false" customHeight="true" outlineLevel="0" collapsed="false">
      <c r="A41" s="7" t="n">
        <v>31</v>
      </c>
      <c r="B41" s="8" t="n">
        <v>4659.5</v>
      </c>
      <c r="C41" s="8" t="n">
        <v>4597.96</v>
      </c>
      <c r="D41" s="8" t="n">
        <v>4563.07</v>
      </c>
      <c r="E41" s="8" t="n">
        <v>4538.36</v>
      </c>
      <c r="F41" s="8" t="n">
        <v>4525.97</v>
      </c>
      <c r="G41" s="8" t="n">
        <v>4571.21</v>
      </c>
      <c r="H41" s="8" t="n">
        <v>4774.06</v>
      </c>
      <c r="I41" s="8" t="n">
        <v>5009.24</v>
      </c>
      <c r="J41" s="8" t="n">
        <v>5274.14</v>
      </c>
      <c r="K41" s="8" t="n">
        <v>5301.03</v>
      </c>
      <c r="L41" s="8" t="n">
        <v>5300.59</v>
      </c>
      <c r="M41" s="8" t="n">
        <v>5298.21</v>
      </c>
      <c r="N41" s="8" t="n">
        <v>5298.85</v>
      </c>
      <c r="O41" s="8" t="n">
        <v>5298.27</v>
      </c>
      <c r="P41" s="8" t="n">
        <v>5299.7</v>
      </c>
      <c r="Q41" s="8" t="n">
        <v>5297.63</v>
      </c>
      <c r="R41" s="8" t="n">
        <v>5300.67</v>
      </c>
      <c r="S41" s="8" t="n">
        <v>5301.92</v>
      </c>
      <c r="T41" s="8" t="n">
        <v>5300.8</v>
      </c>
      <c r="U41" s="8" t="n">
        <v>5297.07</v>
      </c>
      <c r="V41" s="8" t="n">
        <v>5243.68</v>
      </c>
      <c r="W41" s="8" t="n">
        <v>5292.68</v>
      </c>
      <c r="X41" s="8" t="n">
        <v>5272.95</v>
      </c>
      <c r="Y41" s="8" t="n">
        <v>4839.59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51999.8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28" t="n">
        <v>1661.62</v>
      </c>
      <c r="C14" s="28" t="n">
        <v>1563.03</v>
      </c>
      <c r="D14" s="28" t="n">
        <v>1519.59</v>
      </c>
      <c r="E14" s="28" t="n">
        <v>1507.97</v>
      </c>
      <c r="F14" s="28" t="n">
        <v>1505.14</v>
      </c>
      <c r="G14" s="28" t="n">
        <v>1500.37</v>
      </c>
      <c r="H14" s="28" t="n">
        <v>1528.45</v>
      </c>
      <c r="I14" s="28" t="n">
        <v>1534.19</v>
      </c>
      <c r="J14" s="28" t="n">
        <v>1536.1</v>
      </c>
      <c r="K14" s="28" t="n">
        <v>1695.99</v>
      </c>
      <c r="L14" s="28" t="n">
        <v>1769.45</v>
      </c>
      <c r="M14" s="28" t="n">
        <v>1714.42</v>
      </c>
      <c r="N14" s="28" t="n">
        <v>1707.99</v>
      </c>
      <c r="O14" s="28" t="n">
        <v>1705.88</v>
      </c>
      <c r="P14" s="28" t="n">
        <v>1712.54</v>
      </c>
      <c r="Q14" s="28" t="n">
        <v>1687.41</v>
      </c>
      <c r="R14" s="28" t="n">
        <v>1683.32</v>
      </c>
      <c r="S14" s="28" t="n">
        <v>1695.01</v>
      </c>
      <c r="T14" s="28" t="n">
        <v>1724.2</v>
      </c>
      <c r="U14" s="28" t="n">
        <v>1915.95</v>
      </c>
      <c r="V14" s="28" t="n">
        <v>2083.59</v>
      </c>
      <c r="W14" s="28" t="n">
        <v>2013.98</v>
      </c>
      <c r="X14" s="28" t="n">
        <v>1714.43</v>
      </c>
      <c r="Y14" s="28" t="n">
        <v>1560.11</v>
      </c>
    </row>
    <row r="15" customFormat="false" ht="22.5" hidden="false" customHeight="true" outlineLevel="0" collapsed="false">
      <c r="A15" s="7" t="n">
        <v>2</v>
      </c>
      <c r="B15" s="28" t="n">
        <v>1590.2</v>
      </c>
      <c r="C15" s="28" t="n">
        <v>1494.63</v>
      </c>
      <c r="D15" s="28" t="n">
        <v>1444.72</v>
      </c>
      <c r="E15" s="28" t="n">
        <v>1437.6</v>
      </c>
      <c r="F15" s="28" t="n">
        <v>1416.04</v>
      </c>
      <c r="G15" s="28" t="n">
        <v>1416.45</v>
      </c>
      <c r="H15" s="28" t="n">
        <v>1491.94</v>
      </c>
      <c r="I15" s="28" t="n">
        <v>1520.72</v>
      </c>
      <c r="J15" s="28" t="n">
        <v>1611.39</v>
      </c>
      <c r="K15" s="28" t="n">
        <v>1703.45</v>
      </c>
      <c r="L15" s="28" t="n">
        <v>1829.65</v>
      </c>
      <c r="M15" s="28" t="n">
        <v>1819.7</v>
      </c>
      <c r="N15" s="28" t="n">
        <v>1773.83</v>
      </c>
      <c r="O15" s="28" t="n">
        <v>1735.99</v>
      </c>
      <c r="P15" s="28" t="n">
        <v>1726.27</v>
      </c>
      <c r="Q15" s="28" t="n">
        <v>1699.7</v>
      </c>
      <c r="R15" s="28" t="n">
        <v>1693.94</v>
      </c>
      <c r="S15" s="28" t="n">
        <v>1710.34</v>
      </c>
      <c r="T15" s="28" t="n">
        <v>1720.85</v>
      </c>
      <c r="U15" s="28" t="n">
        <v>1951.6</v>
      </c>
      <c r="V15" s="28" t="n">
        <v>2082.73</v>
      </c>
      <c r="W15" s="28" t="n">
        <v>2044.21</v>
      </c>
      <c r="X15" s="28" t="n">
        <v>1722.05</v>
      </c>
      <c r="Y15" s="28" t="n">
        <v>1567.17</v>
      </c>
    </row>
    <row r="16" customFormat="false" ht="22.5" hidden="false" customHeight="true" outlineLevel="0" collapsed="false">
      <c r="A16" s="7" t="n">
        <v>3</v>
      </c>
      <c r="B16" s="28" t="n">
        <v>1568.9</v>
      </c>
      <c r="C16" s="28" t="n">
        <v>1488.02</v>
      </c>
      <c r="D16" s="28" t="n">
        <v>1464.02</v>
      </c>
      <c r="E16" s="28" t="n">
        <v>1435.83</v>
      </c>
      <c r="F16" s="28" t="n">
        <v>1413.55</v>
      </c>
      <c r="G16" s="28" t="n">
        <v>1430.35</v>
      </c>
      <c r="H16" s="28" t="n">
        <v>1469.8</v>
      </c>
      <c r="I16" s="28" t="n">
        <v>1518.09</v>
      </c>
      <c r="J16" s="28" t="n">
        <v>1625.31</v>
      </c>
      <c r="K16" s="28" t="n">
        <v>1700.25</v>
      </c>
      <c r="L16" s="28" t="n">
        <v>1776.36</v>
      </c>
      <c r="M16" s="28" t="n">
        <v>1785.2</v>
      </c>
      <c r="N16" s="28" t="n">
        <v>1757.73</v>
      </c>
      <c r="O16" s="28" t="n">
        <v>1746.04</v>
      </c>
      <c r="P16" s="28" t="n">
        <v>1753.11</v>
      </c>
      <c r="Q16" s="28" t="n">
        <v>1756</v>
      </c>
      <c r="R16" s="28" t="n">
        <v>1735.24</v>
      </c>
      <c r="S16" s="28" t="n">
        <v>1775.17</v>
      </c>
      <c r="T16" s="28" t="n">
        <v>1806.13</v>
      </c>
      <c r="U16" s="28" t="n">
        <v>1974.34</v>
      </c>
      <c r="V16" s="28" t="n">
        <v>2079.05</v>
      </c>
      <c r="W16" s="28" t="n">
        <v>2053.99</v>
      </c>
      <c r="X16" s="28" t="n">
        <v>1771.39</v>
      </c>
      <c r="Y16" s="28" t="n">
        <v>1593.65</v>
      </c>
    </row>
    <row r="17" customFormat="false" ht="22.5" hidden="false" customHeight="true" outlineLevel="0" collapsed="false">
      <c r="A17" s="7" t="n">
        <v>4</v>
      </c>
      <c r="B17" s="28" t="n">
        <v>1618.3</v>
      </c>
      <c r="C17" s="28" t="n">
        <v>1522.56</v>
      </c>
      <c r="D17" s="28" t="n">
        <v>1481.87</v>
      </c>
      <c r="E17" s="28" t="n">
        <v>1469.09</v>
      </c>
      <c r="F17" s="28" t="n">
        <v>1488.27</v>
      </c>
      <c r="G17" s="28" t="n">
        <v>1552.32</v>
      </c>
      <c r="H17" s="28" t="n">
        <v>1801.36</v>
      </c>
      <c r="I17" s="28" t="n">
        <v>1986.09</v>
      </c>
      <c r="J17" s="28" t="n">
        <v>2065.73</v>
      </c>
      <c r="K17" s="28" t="n">
        <v>2068.06</v>
      </c>
      <c r="L17" s="28" t="n">
        <v>2072.21</v>
      </c>
      <c r="M17" s="28" t="n">
        <v>2087.67</v>
      </c>
      <c r="N17" s="28" t="n">
        <v>2076</v>
      </c>
      <c r="O17" s="28" t="n">
        <v>2102.41</v>
      </c>
      <c r="P17" s="28" t="n">
        <v>2091.21</v>
      </c>
      <c r="Q17" s="28" t="n">
        <v>2075.9</v>
      </c>
      <c r="R17" s="28" t="n">
        <v>2081.12</v>
      </c>
      <c r="S17" s="28" t="n">
        <v>2065.14</v>
      </c>
      <c r="T17" s="28" t="n">
        <v>2017.98</v>
      </c>
      <c r="U17" s="28" t="n">
        <v>2045.29</v>
      </c>
      <c r="V17" s="28" t="n">
        <v>2190.86</v>
      </c>
      <c r="W17" s="28" t="n">
        <v>2120.6</v>
      </c>
      <c r="X17" s="28" t="n">
        <v>1941.39</v>
      </c>
      <c r="Y17" s="28" t="n">
        <v>1623.62</v>
      </c>
    </row>
    <row r="18" customFormat="false" ht="22.5" hidden="false" customHeight="true" outlineLevel="0" collapsed="false">
      <c r="A18" s="7" t="n">
        <v>5</v>
      </c>
      <c r="B18" s="28" t="n">
        <v>1593.81</v>
      </c>
      <c r="C18" s="28" t="n">
        <v>1494.08</v>
      </c>
      <c r="D18" s="28" t="n">
        <v>1455.42</v>
      </c>
      <c r="E18" s="28" t="n">
        <v>1449.13</v>
      </c>
      <c r="F18" s="28" t="n">
        <v>1458.11</v>
      </c>
      <c r="G18" s="28" t="n">
        <v>1533.02</v>
      </c>
      <c r="H18" s="28" t="n">
        <v>1765.37</v>
      </c>
      <c r="I18" s="28" t="n">
        <v>1935.86</v>
      </c>
      <c r="J18" s="28" t="n">
        <v>1786.25</v>
      </c>
      <c r="K18" s="28" t="n">
        <v>2025.21</v>
      </c>
      <c r="L18" s="28" t="n">
        <v>1792.31</v>
      </c>
      <c r="M18" s="28" t="n">
        <v>1756.3</v>
      </c>
      <c r="N18" s="28" t="n">
        <v>1741.43</v>
      </c>
      <c r="O18" s="28" t="n">
        <v>1743.6</v>
      </c>
      <c r="P18" s="28" t="n">
        <v>1755.83</v>
      </c>
      <c r="Q18" s="28" t="n">
        <v>1763.28</v>
      </c>
      <c r="R18" s="28" t="n">
        <v>1751.12</v>
      </c>
      <c r="S18" s="28" t="n">
        <v>1753.76</v>
      </c>
      <c r="T18" s="28" t="n">
        <v>1761.86</v>
      </c>
      <c r="U18" s="28" t="n">
        <v>2001.59</v>
      </c>
      <c r="V18" s="28" t="n">
        <v>2076.6</v>
      </c>
      <c r="W18" s="28" t="n">
        <v>1892.19</v>
      </c>
      <c r="X18" s="28" t="n">
        <v>1513.71</v>
      </c>
      <c r="Y18" s="28" t="n">
        <v>1374.53</v>
      </c>
    </row>
    <row r="19" customFormat="false" ht="22.5" hidden="false" customHeight="true" outlineLevel="0" collapsed="false">
      <c r="A19" s="7" t="n">
        <v>6</v>
      </c>
      <c r="B19" s="28" t="n">
        <v>828.93</v>
      </c>
      <c r="C19" s="28" t="n">
        <v>719.31</v>
      </c>
      <c r="D19" s="28" t="n">
        <v>720.65</v>
      </c>
      <c r="E19" s="28" t="n">
        <v>724.19</v>
      </c>
      <c r="F19" s="28" t="n">
        <v>728.3</v>
      </c>
      <c r="G19" s="28" t="n">
        <v>731.84</v>
      </c>
      <c r="H19" s="28" t="n">
        <v>745.23</v>
      </c>
      <c r="I19" s="28" t="n">
        <v>1452.41</v>
      </c>
      <c r="J19" s="28" t="n">
        <v>1472.83</v>
      </c>
      <c r="K19" s="28" t="n">
        <v>1656.22</v>
      </c>
      <c r="L19" s="28" t="n">
        <v>1567.79</v>
      </c>
      <c r="M19" s="28" t="n">
        <v>1550.03</v>
      </c>
      <c r="N19" s="28" t="n">
        <v>1519.81</v>
      </c>
      <c r="O19" s="28" t="n">
        <v>1556.65</v>
      </c>
      <c r="P19" s="28" t="n">
        <v>1566.91</v>
      </c>
      <c r="Q19" s="28" t="n">
        <v>1583.01</v>
      </c>
      <c r="R19" s="28" t="n">
        <v>1664.24</v>
      </c>
      <c r="S19" s="28" t="n">
        <v>1679.69</v>
      </c>
      <c r="T19" s="28" t="n">
        <v>1768.76</v>
      </c>
      <c r="U19" s="28" t="n">
        <v>2010.36</v>
      </c>
      <c r="V19" s="28" t="n">
        <v>2101.44</v>
      </c>
      <c r="W19" s="28" t="n">
        <v>2147.27</v>
      </c>
      <c r="X19" s="28" t="n">
        <v>2033.06</v>
      </c>
      <c r="Y19" s="28" t="n">
        <v>1630.35</v>
      </c>
    </row>
    <row r="20" customFormat="false" ht="22.5" hidden="false" customHeight="true" outlineLevel="0" collapsed="false">
      <c r="A20" s="7" t="n">
        <v>7</v>
      </c>
      <c r="B20" s="28" t="n">
        <v>1426.22</v>
      </c>
      <c r="C20" s="28" t="n">
        <v>743.09</v>
      </c>
      <c r="D20" s="28" t="n">
        <v>740.01</v>
      </c>
      <c r="E20" s="28" t="n">
        <v>738.8</v>
      </c>
      <c r="F20" s="28" t="n">
        <v>738.99</v>
      </c>
      <c r="G20" s="28" t="n">
        <v>741.06</v>
      </c>
      <c r="H20" s="28" t="n">
        <v>747.61</v>
      </c>
      <c r="I20" s="28" t="n">
        <v>1452.04</v>
      </c>
      <c r="J20" s="28" t="n">
        <v>1442.42</v>
      </c>
      <c r="K20" s="28" t="n">
        <v>1545.05</v>
      </c>
      <c r="L20" s="28" t="n">
        <v>1540.55</v>
      </c>
      <c r="M20" s="28" t="n">
        <v>1540.74</v>
      </c>
      <c r="N20" s="28" t="n">
        <v>1536.54</v>
      </c>
      <c r="O20" s="28" t="n">
        <v>1540.39</v>
      </c>
      <c r="P20" s="28" t="n">
        <v>1543.73</v>
      </c>
      <c r="Q20" s="28" t="n">
        <v>1651.99</v>
      </c>
      <c r="R20" s="28" t="n">
        <v>1825.82</v>
      </c>
      <c r="S20" s="28" t="n">
        <v>1918.52</v>
      </c>
      <c r="T20" s="28" t="n">
        <v>1965.14</v>
      </c>
      <c r="U20" s="28" t="n">
        <v>2041.32</v>
      </c>
      <c r="V20" s="28" t="n">
        <v>2089.57</v>
      </c>
      <c r="W20" s="28" t="n">
        <v>2015.06</v>
      </c>
      <c r="X20" s="28" t="n">
        <v>1955.69</v>
      </c>
      <c r="Y20" s="28" t="n">
        <v>1603.47</v>
      </c>
    </row>
    <row r="21" customFormat="false" ht="22.5" hidden="false" customHeight="true" outlineLevel="0" collapsed="false">
      <c r="A21" s="7" t="n">
        <v>8</v>
      </c>
      <c r="B21" s="28" t="n">
        <v>1628.6</v>
      </c>
      <c r="C21" s="28" t="n">
        <v>1530.7</v>
      </c>
      <c r="D21" s="28" t="n">
        <v>1475.38</v>
      </c>
      <c r="E21" s="28" t="n">
        <v>1457.36</v>
      </c>
      <c r="F21" s="28" t="n">
        <v>1439.73</v>
      </c>
      <c r="G21" s="28" t="n">
        <v>1441.81</v>
      </c>
      <c r="H21" s="28" t="n">
        <v>1471.86</v>
      </c>
      <c r="I21" s="28" t="n">
        <v>1511.19</v>
      </c>
      <c r="J21" s="28" t="n">
        <v>1624.6</v>
      </c>
      <c r="K21" s="28" t="n">
        <v>1816.68</v>
      </c>
      <c r="L21" s="28" t="n">
        <v>1846.93</v>
      </c>
      <c r="M21" s="28" t="n">
        <v>1866.57</v>
      </c>
      <c r="N21" s="28" t="n">
        <v>1865.61</v>
      </c>
      <c r="O21" s="28" t="n">
        <v>1868.28</v>
      </c>
      <c r="P21" s="28" t="n">
        <v>1870.6</v>
      </c>
      <c r="Q21" s="28" t="n">
        <v>1869.87</v>
      </c>
      <c r="R21" s="28" t="n">
        <v>1869.61</v>
      </c>
      <c r="S21" s="28" t="n">
        <v>1867.47</v>
      </c>
      <c r="T21" s="28" t="n">
        <v>1878.28</v>
      </c>
      <c r="U21" s="28" t="n">
        <v>1947.1</v>
      </c>
      <c r="V21" s="28" t="n">
        <v>2062.22</v>
      </c>
      <c r="W21" s="28" t="n">
        <v>2014.83</v>
      </c>
      <c r="X21" s="28" t="n">
        <v>1942.32</v>
      </c>
      <c r="Y21" s="28" t="n">
        <v>1606.91</v>
      </c>
    </row>
    <row r="22" customFormat="false" ht="22.5" hidden="false" customHeight="true" outlineLevel="0" collapsed="false">
      <c r="A22" s="7" t="n">
        <v>9</v>
      </c>
      <c r="B22" s="28" t="n">
        <v>1841.25</v>
      </c>
      <c r="C22" s="28" t="n">
        <v>1648.55</v>
      </c>
      <c r="D22" s="28" t="n">
        <v>1587.81</v>
      </c>
      <c r="E22" s="28" t="n">
        <v>1541.5</v>
      </c>
      <c r="F22" s="28" t="n">
        <v>1516.24</v>
      </c>
      <c r="G22" s="28" t="n">
        <v>1549.82</v>
      </c>
      <c r="H22" s="28" t="n">
        <v>1620.88</v>
      </c>
      <c r="I22" s="28" t="n">
        <v>1647.13</v>
      </c>
      <c r="J22" s="28" t="n">
        <v>1764.41</v>
      </c>
      <c r="K22" s="28" t="n">
        <v>1860.84</v>
      </c>
      <c r="L22" s="28" t="n">
        <v>1895.74</v>
      </c>
      <c r="M22" s="28" t="n">
        <v>1869.8</v>
      </c>
      <c r="N22" s="28" t="n">
        <v>1846.09</v>
      </c>
      <c r="O22" s="28" t="n">
        <v>1848.72</v>
      </c>
      <c r="P22" s="28" t="n">
        <v>1840.53</v>
      </c>
      <c r="Q22" s="28" t="n">
        <v>1847.02</v>
      </c>
      <c r="R22" s="28" t="n">
        <v>1871.53</v>
      </c>
      <c r="S22" s="28" t="n">
        <v>1885.02</v>
      </c>
      <c r="T22" s="28" t="n">
        <v>1876.49</v>
      </c>
      <c r="U22" s="28" t="n">
        <v>1987.76</v>
      </c>
      <c r="V22" s="28" t="n">
        <v>2085.29</v>
      </c>
      <c r="W22" s="28" t="n">
        <v>1962.46</v>
      </c>
      <c r="X22" s="28" t="n">
        <v>1843.03</v>
      </c>
      <c r="Y22" s="28" t="n">
        <v>1618.93</v>
      </c>
    </row>
    <row r="23" customFormat="false" ht="22.5" hidden="false" customHeight="true" outlineLevel="0" collapsed="false">
      <c r="A23" s="7" t="n">
        <v>10</v>
      </c>
      <c r="B23" s="28" t="n">
        <v>1677.58</v>
      </c>
      <c r="C23" s="28" t="n">
        <v>1593.68</v>
      </c>
      <c r="D23" s="28" t="n">
        <v>1491.27</v>
      </c>
      <c r="E23" s="28" t="n">
        <v>1496.49</v>
      </c>
      <c r="F23" s="28" t="n">
        <v>1483.43</v>
      </c>
      <c r="G23" s="28" t="n">
        <v>1496.04</v>
      </c>
      <c r="H23" s="28" t="n">
        <v>1564.93</v>
      </c>
      <c r="I23" s="28" t="n">
        <v>1686.06</v>
      </c>
      <c r="J23" s="28" t="n">
        <v>1720.69</v>
      </c>
      <c r="K23" s="28" t="n">
        <v>1724.67</v>
      </c>
      <c r="L23" s="28" t="n">
        <v>1719.95</v>
      </c>
      <c r="M23" s="28" t="n">
        <v>1716.67</v>
      </c>
      <c r="N23" s="28" t="n">
        <v>1709.18</v>
      </c>
      <c r="O23" s="28" t="n">
        <v>1704.42</v>
      </c>
      <c r="P23" s="28" t="n">
        <v>1708.68</v>
      </c>
      <c r="Q23" s="28" t="n">
        <v>1715.76</v>
      </c>
      <c r="R23" s="28" t="n">
        <v>1725.46</v>
      </c>
      <c r="S23" s="28" t="n">
        <v>1770.68</v>
      </c>
      <c r="T23" s="28" t="n">
        <v>1818.87</v>
      </c>
      <c r="U23" s="28" t="n">
        <v>1953.35</v>
      </c>
      <c r="V23" s="28" t="n">
        <v>2033.54</v>
      </c>
      <c r="W23" s="28" t="n">
        <v>1981.23</v>
      </c>
      <c r="X23" s="28" t="n">
        <v>1799.55</v>
      </c>
      <c r="Y23" s="28" t="n">
        <v>1619.72</v>
      </c>
    </row>
    <row r="24" customFormat="false" ht="22.5" hidden="false" customHeight="true" outlineLevel="0" collapsed="false">
      <c r="A24" s="7" t="n">
        <v>11</v>
      </c>
      <c r="B24" s="28" t="n">
        <v>1623.07</v>
      </c>
      <c r="C24" s="28" t="n">
        <v>1548.41</v>
      </c>
      <c r="D24" s="28" t="n">
        <v>1483.07</v>
      </c>
      <c r="E24" s="28" t="n">
        <v>1471.68</v>
      </c>
      <c r="F24" s="28" t="n">
        <v>1477.48</v>
      </c>
      <c r="G24" s="28" t="n">
        <v>1529.25</v>
      </c>
      <c r="H24" s="28" t="n">
        <v>1838.13</v>
      </c>
      <c r="I24" s="28" t="n">
        <v>1909.3</v>
      </c>
      <c r="J24" s="28" t="n">
        <v>1884.66</v>
      </c>
      <c r="K24" s="28" t="n">
        <v>1877.68</v>
      </c>
      <c r="L24" s="28" t="n">
        <v>1838.07</v>
      </c>
      <c r="M24" s="28" t="n">
        <v>1814.51</v>
      </c>
      <c r="N24" s="28" t="n">
        <v>1788.36</v>
      </c>
      <c r="O24" s="28" t="n">
        <v>1796.45</v>
      </c>
      <c r="P24" s="28" t="n">
        <v>1773.68</v>
      </c>
      <c r="Q24" s="28" t="n">
        <v>1791.4</v>
      </c>
      <c r="R24" s="28" t="n">
        <v>1813.19</v>
      </c>
      <c r="S24" s="28" t="n">
        <v>1849.43</v>
      </c>
      <c r="T24" s="28" t="n">
        <v>1853.78</v>
      </c>
      <c r="U24" s="28" t="n">
        <v>1870.56</v>
      </c>
      <c r="V24" s="28" t="n">
        <v>1973.62</v>
      </c>
      <c r="W24" s="28" t="n">
        <v>2013.34</v>
      </c>
      <c r="X24" s="28" t="n">
        <v>1733.43</v>
      </c>
      <c r="Y24" s="28" t="n">
        <v>1473.13</v>
      </c>
    </row>
    <row r="25" customFormat="false" ht="22.5" hidden="false" customHeight="true" outlineLevel="0" collapsed="false">
      <c r="A25" s="7" t="n">
        <v>12</v>
      </c>
      <c r="B25" s="28" t="n">
        <v>1599.26</v>
      </c>
      <c r="C25" s="28" t="n">
        <v>1475.44</v>
      </c>
      <c r="D25" s="28" t="n">
        <v>1403.23</v>
      </c>
      <c r="E25" s="28" t="n">
        <v>1388.4</v>
      </c>
      <c r="F25" s="28" t="n">
        <v>1381.36</v>
      </c>
      <c r="G25" s="28" t="n">
        <v>1465.84</v>
      </c>
      <c r="H25" s="28" t="n">
        <v>1707.52</v>
      </c>
      <c r="I25" s="28" t="n">
        <v>1876.5</v>
      </c>
      <c r="J25" s="28" t="n">
        <v>1878.54</v>
      </c>
      <c r="K25" s="28" t="n">
        <v>2139.95</v>
      </c>
      <c r="L25" s="28" t="n">
        <v>2121.01</v>
      </c>
      <c r="M25" s="28" t="n">
        <v>1866.58</v>
      </c>
      <c r="N25" s="28" t="n">
        <v>1862.65</v>
      </c>
      <c r="O25" s="28" t="n">
        <v>1860.7</v>
      </c>
      <c r="P25" s="28" t="n">
        <v>1852.95</v>
      </c>
      <c r="Q25" s="28" t="n">
        <v>1855.35</v>
      </c>
      <c r="R25" s="28" t="n">
        <v>1889.66</v>
      </c>
      <c r="S25" s="28" t="n">
        <v>1948.39</v>
      </c>
      <c r="T25" s="28" t="n">
        <v>2023.66</v>
      </c>
      <c r="U25" s="28" t="n">
        <v>2069.6</v>
      </c>
      <c r="V25" s="28" t="n">
        <v>2108.93</v>
      </c>
      <c r="W25" s="28" t="n">
        <v>2063.41</v>
      </c>
      <c r="X25" s="28" t="n">
        <v>1880.75</v>
      </c>
      <c r="Y25" s="28" t="n">
        <v>1661.03</v>
      </c>
    </row>
    <row r="26" customFormat="false" ht="22.5" hidden="false" customHeight="true" outlineLevel="0" collapsed="false">
      <c r="A26" s="7" t="n">
        <v>13</v>
      </c>
      <c r="B26" s="28" t="n">
        <v>1591.73</v>
      </c>
      <c r="C26" s="28" t="n">
        <v>1478.93</v>
      </c>
      <c r="D26" s="28" t="n">
        <v>1426.83</v>
      </c>
      <c r="E26" s="28" t="n">
        <v>1423.23</v>
      </c>
      <c r="F26" s="28" t="n">
        <v>1430.86</v>
      </c>
      <c r="G26" s="28" t="n">
        <v>1482.41</v>
      </c>
      <c r="H26" s="28" t="n">
        <v>1682.37</v>
      </c>
      <c r="I26" s="28" t="n">
        <v>1700.02</v>
      </c>
      <c r="J26" s="28" t="n">
        <v>1676.24</v>
      </c>
      <c r="K26" s="28" t="n">
        <v>1675.18</v>
      </c>
      <c r="L26" s="28" t="n">
        <v>1647.94</v>
      </c>
      <c r="M26" s="28" t="n">
        <v>1627.18</v>
      </c>
      <c r="N26" s="28" t="n">
        <v>1549.53</v>
      </c>
      <c r="O26" s="28" t="n">
        <v>1528.31</v>
      </c>
      <c r="P26" s="28" t="n">
        <v>1521.05</v>
      </c>
      <c r="Q26" s="28" t="n">
        <v>1523.79</v>
      </c>
      <c r="R26" s="28" t="n">
        <v>1670.23</v>
      </c>
      <c r="S26" s="28" t="n">
        <v>1699.99</v>
      </c>
      <c r="T26" s="28" t="n">
        <v>1826.03</v>
      </c>
      <c r="U26" s="28" t="n">
        <v>1933.62</v>
      </c>
      <c r="V26" s="28" t="n">
        <v>2025.56</v>
      </c>
      <c r="W26" s="28" t="n">
        <v>2164.27</v>
      </c>
      <c r="X26" s="28" t="n">
        <v>1901.39</v>
      </c>
      <c r="Y26" s="28" t="n">
        <v>1597.52</v>
      </c>
    </row>
    <row r="27" customFormat="false" ht="22.5" hidden="false" customHeight="true" outlineLevel="0" collapsed="false">
      <c r="A27" s="7" t="n">
        <v>14</v>
      </c>
      <c r="B27" s="28" t="n">
        <v>1640.67</v>
      </c>
      <c r="C27" s="28" t="n">
        <v>1512.48</v>
      </c>
      <c r="D27" s="28" t="n">
        <v>1453.46</v>
      </c>
      <c r="E27" s="28" t="n">
        <v>1449.15</v>
      </c>
      <c r="F27" s="28" t="n">
        <v>1442.08</v>
      </c>
      <c r="G27" s="28" t="n">
        <v>1445.89</v>
      </c>
      <c r="H27" s="28" t="n">
        <v>1598.31</v>
      </c>
      <c r="I27" s="28" t="n">
        <v>1667.48</v>
      </c>
      <c r="J27" s="28" t="n">
        <v>1889.44</v>
      </c>
      <c r="K27" s="28" t="n">
        <v>1926.76</v>
      </c>
      <c r="L27" s="28" t="n">
        <v>1936.21</v>
      </c>
      <c r="M27" s="28" t="n">
        <v>1928.61</v>
      </c>
      <c r="N27" s="28" t="n">
        <v>1956.42</v>
      </c>
      <c r="O27" s="28" t="n">
        <v>1979.6</v>
      </c>
      <c r="P27" s="28" t="n">
        <v>1956.78</v>
      </c>
      <c r="Q27" s="28" t="n">
        <v>1953.19</v>
      </c>
      <c r="R27" s="28" t="n">
        <v>1965.71</v>
      </c>
      <c r="S27" s="28" t="n">
        <v>1981.51</v>
      </c>
      <c r="T27" s="28" t="n">
        <v>1968.79</v>
      </c>
      <c r="U27" s="28" t="n">
        <v>2020.94</v>
      </c>
      <c r="V27" s="28" t="n">
        <v>2175.03</v>
      </c>
      <c r="W27" s="28" t="n">
        <v>2092.79</v>
      </c>
      <c r="X27" s="28" t="n">
        <v>1982.02</v>
      </c>
      <c r="Y27" s="28" t="n">
        <v>1665.15</v>
      </c>
    </row>
    <row r="28" customFormat="false" ht="22.5" hidden="false" customHeight="true" outlineLevel="0" collapsed="false">
      <c r="A28" s="7" t="n">
        <v>15</v>
      </c>
      <c r="B28" s="28" t="n">
        <v>1566.93</v>
      </c>
      <c r="C28" s="28" t="n">
        <v>1462.99</v>
      </c>
      <c r="D28" s="28" t="n">
        <v>1444.08</v>
      </c>
      <c r="E28" s="28" t="n">
        <v>1433.03</v>
      </c>
      <c r="F28" s="28" t="n">
        <v>1441.91</v>
      </c>
      <c r="G28" s="28" t="n">
        <v>1437.56</v>
      </c>
      <c r="H28" s="28" t="n">
        <v>1471.22</v>
      </c>
      <c r="I28" s="28" t="n">
        <v>1517.11</v>
      </c>
      <c r="J28" s="28" t="n">
        <v>1500.19</v>
      </c>
      <c r="K28" s="28" t="n">
        <v>1490.67</v>
      </c>
      <c r="L28" s="28" t="n">
        <v>1469.45</v>
      </c>
      <c r="M28" s="28" t="n">
        <v>1456.56</v>
      </c>
      <c r="N28" s="28" t="n">
        <v>1425.35</v>
      </c>
      <c r="O28" s="28" t="n">
        <v>1205</v>
      </c>
      <c r="P28" s="28" t="n">
        <v>1414.67</v>
      </c>
      <c r="Q28" s="28" t="n">
        <v>1437.94</v>
      </c>
      <c r="R28" s="28" t="n">
        <v>1487.46</v>
      </c>
      <c r="S28" s="28" t="n">
        <v>1510.72</v>
      </c>
      <c r="T28" s="28" t="n">
        <v>1840.72</v>
      </c>
      <c r="U28" s="28" t="n">
        <v>2045.41</v>
      </c>
      <c r="V28" s="28" t="n">
        <v>2231.99</v>
      </c>
      <c r="W28" s="28" t="n">
        <v>2170.65</v>
      </c>
      <c r="X28" s="28" t="n">
        <v>1978.68</v>
      </c>
      <c r="Y28" s="28" t="n">
        <v>1587.45</v>
      </c>
    </row>
    <row r="29" customFormat="false" ht="22.5" hidden="false" customHeight="true" outlineLevel="0" collapsed="false">
      <c r="A29" s="7" t="n">
        <v>16</v>
      </c>
      <c r="B29" s="28" t="n">
        <v>1510.41</v>
      </c>
      <c r="C29" s="28" t="n">
        <v>1429.35</v>
      </c>
      <c r="D29" s="28" t="n">
        <v>1388.35</v>
      </c>
      <c r="E29" s="28" t="n">
        <v>1351.27</v>
      </c>
      <c r="F29" s="28" t="n">
        <v>1377.25</v>
      </c>
      <c r="G29" s="28" t="n">
        <v>1471.59</v>
      </c>
      <c r="H29" s="28" t="n">
        <v>1848.85</v>
      </c>
      <c r="I29" s="28" t="n">
        <v>1963.5</v>
      </c>
      <c r="J29" s="28" t="n">
        <v>1890.05</v>
      </c>
      <c r="K29" s="28" t="n">
        <v>2215.31</v>
      </c>
      <c r="L29" s="28" t="n">
        <v>1831.83</v>
      </c>
      <c r="M29" s="28" t="n">
        <v>1819.51</v>
      </c>
      <c r="N29" s="28" t="n">
        <v>1654.34</v>
      </c>
      <c r="O29" s="28" t="n">
        <v>1752.85</v>
      </c>
      <c r="P29" s="28" t="n">
        <v>1808.16</v>
      </c>
      <c r="Q29" s="28" t="n">
        <v>1809.02</v>
      </c>
      <c r="R29" s="28" t="n">
        <v>1829.76</v>
      </c>
      <c r="S29" s="28" t="n">
        <v>1856.8</v>
      </c>
      <c r="T29" s="28" t="n">
        <v>1956.4</v>
      </c>
      <c r="U29" s="28" t="n">
        <v>2095.9</v>
      </c>
      <c r="V29" s="28" t="n">
        <v>2181.77</v>
      </c>
      <c r="W29" s="28" t="n">
        <v>2159.66</v>
      </c>
      <c r="X29" s="28" t="n">
        <v>1973.65</v>
      </c>
      <c r="Y29" s="28" t="n">
        <v>1577.18</v>
      </c>
    </row>
    <row r="30" customFormat="false" ht="22.5" hidden="false" customHeight="true" outlineLevel="0" collapsed="false">
      <c r="A30" s="7" t="n">
        <v>17</v>
      </c>
      <c r="B30" s="28" t="n">
        <v>1501.61</v>
      </c>
      <c r="C30" s="28" t="n">
        <v>1436.76</v>
      </c>
      <c r="D30" s="28" t="n">
        <v>1352.72</v>
      </c>
      <c r="E30" s="28" t="n">
        <v>1330.15</v>
      </c>
      <c r="F30" s="28" t="n">
        <v>1372.49</v>
      </c>
      <c r="G30" s="28" t="n">
        <v>1446.23</v>
      </c>
      <c r="H30" s="28" t="n">
        <v>1832.72</v>
      </c>
      <c r="I30" s="28" t="n">
        <v>1886.15</v>
      </c>
      <c r="J30" s="28" t="n">
        <v>2075.84</v>
      </c>
      <c r="K30" s="28" t="n">
        <v>2173.44</v>
      </c>
      <c r="L30" s="28" t="n">
        <v>1952.62</v>
      </c>
      <c r="M30" s="28" t="n">
        <v>1844.53</v>
      </c>
      <c r="N30" s="28" t="n">
        <v>1813.37</v>
      </c>
      <c r="O30" s="28" t="n">
        <v>1806.02</v>
      </c>
      <c r="P30" s="28" t="n">
        <v>1790.96</v>
      </c>
      <c r="Q30" s="28" t="n">
        <v>1797.99</v>
      </c>
      <c r="R30" s="28" t="n">
        <v>1817.37</v>
      </c>
      <c r="S30" s="28" t="n">
        <v>1841.35</v>
      </c>
      <c r="T30" s="28" t="n">
        <v>2074.84</v>
      </c>
      <c r="U30" s="28" t="n">
        <v>2079.55</v>
      </c>
      <c r="V30" s="28" t="n">
        <v>2185.74</v>
      </c>
      <c r="W30" s="28" t="n">
        <v>2169.29</v>
      </c>
      <c r="X30" s="28" t="n">
        <v>1969.1</v>
      </c>
      <c r="Y30" s="28" t="n">
        <v>1610.05</v>
      </c>
    </row>
    <row r="31" customFormat="false" ht="22.5" hidden="false" customHeight="true" outlineLevel="0" collapsed="false">
      <c r="A31" s="7" t="n">
        <v>18</v>
      </c>
      <c r="B31" s="28" t="n">
        <v>1485.07</v>
      </c>
      <c r="C31" s="28" t="n">
        <v>1406.25</v>
      </c>
      <c r="D31" s="28" t="n">
        <v>1306.68</v>
      </c>
      <c r="E31" s="28" t="n">
        <v>1258.83</v>
      </c>
      <c r="F31" s="28" t="n">
        <v>811.14</v>
      </c>
      <c r="G31" s="28" t="n">
        <v>1366.72</v>
      </c>
      <c r="H31" s="28" t="n">
        <v>1607.9</v>
      </c>
      <c r="I31" s="28" t="n">
        <v>1873.81</v>
      </c>
      <c r="J31" s="28" t="n">
        <v>2072.3</v>
      </c>
      <c r="K31" s="28" t="n">
        <v>2186.56</v>
      </c>
      <c r="L31" s="28" t="n">
        <v>2212.88</v>
      </c>
      <c r="M31" s="28" t="n">
        <v>2203.53</v>
      </c>
      <c r="N31" s="28" t="n">
        <v>2211.28</v>
      </c>
      <c r="O31" s="28" t="n">
        <v>2240.25</v>
      </c>
      <c r="P31" s="28" t="n">
        <v>2216.87</v>
      </c>
      <c r="Q31" s="28" t="n">
        <v>2169.86</v>
      </c>
      <c r="R31" s="28" t="n">
        <v>2136.09</v>
      </c>
      <c r="S31" s="28" t="n">
        <v>2135.14</v>
      </c>
      <c r="T31" s="28" t="n">
        <v>2118.24</v>
      </c>
      <c r="U31" s="28" t="n">
        <v>2104.7</v>
      </c>
      <c r="V31" s="28" t="n">
        <v>2182.46</v>
      </c>
      <c r="W31" s="28" t="n">
        <v>2171.07</v>
      </c>
      <c r="X31" s="28" t="n">
        <v>2002.38</v>
      </c>
      <c r="Y31" s="28" t="n">
        <v>1628.28</v>
      </c>
    </row>
    <row r="32" customFormat="false" ht="22.5" hidden="false" customHeight="true" outlineLevel="0" collapsed="false">
      <c r="A32" s="7" t="n">
        <v>19</v>
      </c>
      <c r="B32" s="28" t="n">
        <v>1432.97</v>
      </c>
      <c r="C32" s="28" t="n">
        <v>1234.43</v>
      </c>
      <c r="D32" s="28" t="n">
        <v>702.08</v>
      </c>
      <c r="E32" s="28" t="n">
        <v>702.3</v>
      </c>
      <c r="F32" s="28" t="n">
        <v>710.8</v>
      </c>
      <c r="G32" s="28" t="n">
        <v>742.13</v>
      </c>
      <c r="H32" s="28" t="n">
        <v>1532.53</v>
      </c>
      <c r="I32" s="28" t="n">
        <v>1819.25</v>
      </c>
      <c r="J32" s="28" t="n">
        <v>1989.64</v>
      </c>
      <c r="K32" s="28" t="n">
        <v>2092.07</v>
      </c>
      <c r="L32" s="28" t="n">
        <v>2125.52</v>
      </c>
      <c r="M32" s="28" t="n">
        <v>2068.75</v>
      </c>
      <c r="N32" s="28" t="n">
        <v>1952.11</v>
      </c>
      <c r="O32" s="28" t="n">
        <v>1954.4</v>
      </c>
      <c r="P32" s="28" t="n">
        <v>1934.29</v>
      </c>
      <c r="Q32" s="28" t="n">
        <v>1953.16</v>
      </c>
      <c r="R32" s="28" t="n">
        <v>1979.56</v>
      </c>
      <c r="S32" s="28" t="n">
        <v>1991.58</v>
      </c>
      <c r="T32" s="28" t="n">
        <v>1971.28</v>
      </c>
      <c r="U32" s="28" t="n">
        <v>1946.18</v>
      </c>
      <c r="V32" s="28" t="n">
        <v>1992.73</v>
      </c>
      <c r="W32" s="28" t="n">
        <v>1989.21</v>
      </c>
      <c r="X32" s="28" t="n">
        <v>1738.63</v>
      </c>
      <c r="Y32" s="28" t="n">
        <v>1444.94</v>
      </c>
    </row>
    <row r="33" customFormat="false" ht="22.5" hidden="false" customHeight="true" outlineLevel="0" collapsed="false">
      <c r="A33" s="7" t="n">
        <v>20</v>
      </c>
      <c r="B33" s="28" t="n">
        <v>1434.34</v>
      </c>
      <c r="C33" s="28" t="n">
        <v>1279.85</v>
      </c>
      <c r="D33" s="28" t="n">
        <v>1255.41</v>
      </c>
      <c r="E33" s="28" t="n">
        <v>1246.71</v>
      </c>
      <c r="F33" s="28" t="n">
        <v>1241.3</v>
      </c>
      <c r="G33" s="28" t="n">
        <v>1246.33</v>
      </c>
      <c r="H33" s="28" t="n">
        <v>1470.59</v>
      </c>
      <c r="I33" s="28" t="n">
        <v>1684.43</v>
      </c>
      <c r="J33" s="28" t="n">
        <v>1757.33</v>
      </c>
      <c r="K33" s="28" t="n">
        <v>1970.6</v>
      </c>
      <c r="L33" s="28" t="n">
        <v>1861.86</v>
      </c>
      <c r="M33" s="28" t="n">
        <v>1825.43</v>
      </c>
      <c r="N33" s="28" t="n">
        <v>1641.94</v>
      </c>
      <c r="O33" s="28" t="n">
        <v>1640.01</v>
      </c>
      <c r="P33" s="28" t="n">
        <v>1636.1</v>
      </c>
      <c r="Q33" s="28" t="n">
        <v>1686.27</v>
      </c>
      <c r="R33" s="28" t="n">
        <v>1868.37</v>
      </c>
      <c r="S33" s="28" t="n">
        <v>1924.65</v>
      </c>
      <c r="T33" s="28" t="n">
        <v>1929.4</v>
      </c>
      <c r="U33" s="28" t="n">
        <v>1942.74</v>
      </c>
      <c r="V33" s="28" t="n">
        <v>2040.53</v>
      </c>
      <c r="W33" s="28" t="n">
        <v>2147.84</v>
      </c>
      <c r="X33" s="28" t="n">
        <v>1838.65</v>
      </c>
      <c r="Y33" s="28" t="n">
        <v>1580.69</v>
      </c>
    </row>
    <row r="34" customFormat="false" ht="22.5" hidden="false" customHeight="true" outlineLevel="0" collapsed="false">
      <c r="A34" s="7" t="n">
        <v>21</v>
      </c>
      <c r="B34" s="28" t="n">
        <v>1507.31</v>
      </c>
      <c r="C34" s="28" t="n">
        <v>1464.92</v>
      </c>
      <c r="D34" s="28" t="n">
        <v>1425.31</v>
      </c>
      <c r="E34" s="28" t="n">
        <v>1378.2</v>
      </c>
      <c r="F34" s="28" t="n">
        <v>1333.5</v>
      </c>
      <c r="G34" s="28" t="n">
        <v>1335.85</v>
      </c>
      <c r="H34" s="28" t="n">
        <v>1431.86</v>
      </c>
      <c r="I34" s="28" t="n">
        <v>1473.56</v>
      </c>
      <c r="J34" s="28" t="n">
        <v>1656.51</v>
      </c>
      <c r="K34" s="28" t="n">
        <v>1826.17</v>
      </c>
      <c r="L34" s="28" t="n">
        <v>1867.99</v>
      </c>
      <c r="M34" s="28" t="n">
        <v>1883.77</v>
      </c>
      <c r="N34" s="28" t="n">
        <v>1715.33</v>
      </c>
      <c r="O34" s="28" t="n">
        <v>1693.64</v>
      </c>
      <c r="P34" s="28" t="n">
        <v>1689.19</v>
      </c>
      <c r="Q34" s="28" t="n">
        <v>1696.53</v>
      </c>
      <c r="R34" s="28" t="n">
        <v>1701.98</v>
      </c>
      <c r="S34" s="28" t="n">
        <v>1796.61</v>
      </c>
      <c r="T34" s="28" t="n">
        <v>1717.7</v>
      </c>
      <c r="U34" s="28" t="n">
        <v>1736.94</v>
      </c>
      <c r="V34" s="28" t="n">
        <v>1993.8</v>
      </c>
      <c r="W34" s="28" t="n">
        <v>1993.51</v>
      </c>
      <c r="X34" s="28" t="n">
        <v>1682.6</v>
      </c>
      <c r="Y34" s="28" t="n">
        <v>1508.24</v>
      </c>
    </row>
    <row r="35" customFormat="false" ht="22.5" hidden="false" customHeight="true" outlineLevel="0" collapsed="false">
      <c r="A35" s="7" t="n">
        <v>22</v>
      </c>
      <c r="B35" s="28" t="n">
        <v>1492.35</v>
      </c>
      <c r="C35" s="28" t="n">
        <v>1487.22</v>
      </c>
      <c r="D35" s="28" t="n">
        <v>733.3</v>
      </c>
      <c r="E35" s="28" t="n">
        <v>730.63</v>
      </c>
      <c r="F35" s="28" t="n">
        <v>729.29</v>
      </c>
      <c r="G35" s="28" t="n">
        <v>729.09</v>
      </c>
      <c r="H35" s="28" t="n">
        <v>732.65</v>
      </c>
      <c r="I35" s="28" t="n">
        <v>735.88</v>
      </c>
      <c r="J35" s="28" t="n">
        <v>1099.54</v>
      </c>
      <c r="K35" s="28" t="n">
        <v>1463.04</v>
      </c>
      <c r="L35" s="28" t="n">
        <v>1460.47</v>
      </c>
      <c r="M35" s="28" t="n">
        <v>1455.68</v>
      </c>
      <c r="N35" s="28" t="n">
        <v>1440.46</v>
      </c>
      <c r="O35" s="28" t="n">
        <v>1436.68</v>
      </c>
      <c r="P35" s="28" t="n">
        <v>1439.44</v>
      </c>
      <c r="Q35" s="28" t="n">
        <v>1462.19</v>
      </c>
      <c r="R35" s="28" t="n">
        <v>1478.96</v>
      </c>
      <c r="S35" s="28" t="n">
        <v>1525.13</v>
      </c>
      <c r="T35" s="28" t="n">
        <v>1513.62</v>
      </c>
      <c r="U35" s="28" t="n">
        <v>1812.53</v>
      </c>
      <c r="V35" s="28" t="n">
        <v>2246.61</v>
      </c>
      <c r="W35" s="28" t="n">
        <v>2168.14</v>
      </c>
      <c r="X35" s="28" t="n">
        <v>2003.93</v>
      </c>
      <c r="Y35" s="28" t="n">
        <v>1571.06</v>
      </c>
    </row>
    <row r="36" customFormat="false" ht="22.5" hidden="false" customHeight="true" outlineLevel="0" collapsed="false">
      <c r="A36" s="7" t="n">
        <v>23</v>
      </c>
      <c r="B36" s="28" t="n">
        <v>1668.91</v>
      </c>
      <c r="C36" s="28" t="n">
        <v>1585.5</v>
      </c>
      <c r="D36" s="28" t="n">
        <v>1499.04</v>
      </c>
      <c r="E36" s="28" t="n">
        <v>1479.15</v>
      </c>
      <c r="F36" s="28" t="n">
        <v>1504.09</v>
      </c>
      <c r="G36" s="28" t="n">
        <v>1521.35</v>
      </c>
      <c r="H36" s="28" t="n">
        <v>1607.53</v>
      </c>
      <c r="I36" s="28" t="n">
        <v>2045.04</v>
      </c>
      <c r="J36" s="28" t="n">
        <v>2141.67</v>
      </c>
      <c r="K36" s="28" t="n">
        <v>2187.69</v>
      </c>
      <c r="L36" s="28" t="n">
        <v>2161.54</v>
      </c>
      <c r="M36" s="28" t="n">
        <v>2218.73</v>
      </c>
      <c r="N36" s="28" t="n">
        <v>2191.45</v>
      </c>
      <c r="O36" s="28" t="n">
        <v>2203.86</v>
      </c>
      <c r="P36" s="28" t="n">
        <v>2186.67</v>
      </c>
      <c r="Q36" s="28" t="n">
        <v>2161.63</v>
      </c>
      <c r="R36" s="28" t="n">
        <v>2169.86</v>
      </c>
      <c r="S36" s="28" t="n">
        <v>2212.83</v>
      </c>
      <c r="T36" s="28" t="n">
        <v>2205.81</v>
      </c>
      <c r="U36" s="28" t="n">
        <v>2167.25</v>
      </c>
      <c r="V36" s="28" t="n">
        <v>2262.09</v>
      </c>
      <c r="W36" s="28" t="n">
        <v>2302.68</v>
      </c>
      <c r="X36" s="28" t="n">
        <v>2041.63</v>
      </c>
      <c r="Y36" s="28" t="n">
        <v>1741.41</v>
      </c>
    </row>
    <row r="37" customFormat="false" ht="22.5" hidden="false" customHeight="true" outlineLevel="0" collapsed="false">
      <c r="A37" s="7" t="n">
        <v>24</v>
      </c>
      <c r="B37" s="28" t="n">
        <v>1685.14</v>
      </c>
      <c r="C37" s="28" t="n">
        <v>1588.55</v>
      </c>
      <c r="D37" s="28" t="n">
        <v>1500.49</v>
      </c>
      <c r="E37" s="28" t="n">
        <v>1507.73</v>
      </c>
      <c r="F37" s="28" t="n">
        <v>1503.92</v>
      </c>
      <c r="G37" s="28" t="n">
        <v>1632.16</v>
      </c>
      <c r="H37" s="28" t="n">
        <v>1773.76</v>
      </c>
      <c r="I37" s="28" t="n">
        <v>1993.82</v>
      </c>
      <c r="J37" s="28" t="n">
        <v>2231.82</v>
      </c>
      <c r="K37" s="28" t="n">
        <v>2309.98</v>
      </c>
      <c r="L37" s="28" t="n">
        <v>2339.79</v>
      </c>
      <c r="M37" s="28" t="n">
        <v>2324.52</v>
      </c>
      <c r="N37" s="28" t="n">
        <v>2242.81</v>
      </c>
      <c r="O37" s="28" t="n">
        <v>2301.8</v>
      </c>
      <c r="P37" s="28" t="n">
        <v>2312.99</v>
      </c>
      <c r="Q37" s="28" t="n">
        <v>2273.82</v>
      </c>
      <c r="R37" s="28" t="n">
        <v>2278.06</v>
      </c>
      <c r="S37" s="28" t="n">
        <v>2279.28</v>
      </c>
      <c r="T37" s="28" t="n">
        <v>2267.48</v>
      </c>
      <c r="U37" s="28" t="n">
        <v>2211.32</v>
      </c>
      <c r="V37" s="28" t="n">
        <v>2236.04</v>
      </c>
      <c r="W37" s="28" t="n">
        <v>2325.85</v>
      </c>
      <c r="X37" s="28" t="n">
        <v>2142.26</v>
      </c>
      <c r="Y37" s="28" t="n">
        <v>1795.05</v>
      </c>
    </row>
    <row r="38" customFormat="false" ht="22.5" hidden="false" customHeight="true" outlineLevel="0" collapsed="false">
      <c r="A38" s="7" t="n">
        <v>25</v>
      </c>
      <c r="B38" s="28" t="n">
        <v>1744.82</v>
      </c>
      <c r="C38" s="28" t="n">
        <v>1626.18</v>
      </c>
      <c r="D38" s="28" t="n">
        <v>1538.76</v>
      </c>
      <c r="E38" s="28" t="n">
        <v>1521.14</v>
      </c>
      <c r="F38" s="28" t="n">
        <v>1521.76</v>
      </c>
      <c r="G38" s="28" t="n">
        <v>1622.48</v>
      </c>
      <c r="H38" s="28" t="n">
        <v>1931.75</v>
      </c>
      <c r="I38" s="28" t="n">
        <v>2149.09</v>
      </c>
      <c r="J38" s="28" t="n">
        <v>2252.12</v>
      </c>
      <c r="K38" s="28" t="n">
        <v>2362.8</v>
      </c>
      <c r="L38" s="28" t="n">
        <v>2375.07</v>
      </c>
      <c r="M38" s="28" t="n">
        <v>2354.62</v>
      </c>
      <c r="N38" s="28" t="n">
        <v>2283.46</v>
      </c>
      <c r="O38" s="28" t="n">
        <v>2328.58</v>
      </c>
      <c r="P38" s="28" t="n">
        <v>2302.57</v>
      </c>
      <c r="Q38" s="28" t="n">
        <v>2276.2</v>
      </c>
      <c r="R38" s="28" t="n">
        <v>2277.15</v>
      </c>
      <c r="S38" s="28" t="n">
        <v>2283.78</v>
      </c>
      <c r="T38" s="28" t="n">
        <v>2280.27</v>
      </c>
      <c r="U38" s="28" t="n">
        <v>2294.65</v>
      </c>
      <c r="V38" s="28" t="n">
        <v>2349.02</v>
      </c>
      <c r="W38" s="28" t="n">
        <v>2356.13</v>
      </c>
      <c r="X38" s="28" t="n">
        <v>2261.79</v>
      </c>
      <c r="Y38" s="28" t="n">
        <v>1929.17</v>
      </c>
    </row>
    <row r="39" customFormat="false" ht="22.5" hidden="false" customHeight="true" outlineLevel="0" collapsed="false">
      <c r="A39" s="7" t="n">
        <v>26</v>
      </c>
      <c r="B39" s="28" t="n">
        <v>1681.85</v>
      </c>
      <c r="C39" s="28" t="n">
        <v>1574.55</v>
      </c>
      <c r="D39" s="28" t="n">
        <v>1535.39</v>
      </c>
      <c r="E39" s="28" t="n">
        <v>1513.22</v>
      </c>
      <c r="F39" s="28" t="n">
        <v>1502.58</v>
      </c>
      <c r="G39" s="28" t="n">
        <v>1553.68</v>
      </c>
      <c r="H39" s="28" t="n">
        <v>1917.35</v>
      </c>
      <c r="I39" s="28" t="n">
        <v>2109.42</v>
      </c>
      <c r="J39" s="28" t="n">
        <v>2231.98</v>
      </c>
      <c r="K39" s="28" t="n">
        <v>2322.69</v>
      </c>
      <c r="L39" s="28" t="n">
        <v>2308.88</v>
      </c>
      <c r="M39" s="28" t="n">
        <v>2289.6</v>
      </c>
      <c r="N39" s="28" t="n">
        <v>2238.66</v>
      </c>
      <c r="O39" s="28" t="n">
        <v>2258.62</v>
      </c>
      <c r="P39" s="28" t="n">
        <v>2233.64</v>
      </c>
      <c r="Q39" s="28" t="n">
        <v>2225.29</v>
      </c>
      <c r="R39" s="28" t="n">
        <v>2228.46</v>
      </c>
      <c r="S39" s="28" t="n">
        <v>2225.89</v>
      </c>
      <c r="T39" s="28" t="n">
        <v>2236.23</v>
      </c>
      <c r="U39" s="28" t="n">
        <v>2239.56</v>
      </c>
      <c r="V39" s="28" t="n">
        <v>2329</v>
      </c>
      <c r="W39" s="28" t="n">
        <v>2327.93</v>
      </c>
      <c r="X39" s="28" t="n">
        <v>2187.64</v>
      </c>
      <c r="Y39" s="28" t="n">
        <v>1798.21</v>
      </c>
    </row>
    <row r="40" customFormat="false" ht="22.5" hidden="false" customHeight="true" outlineLevel="0" collapsed="false">
      <c r="A40" s="7" t="n">
        <v>27</v>
      </c>
      <c r="B40" s="28" t="n">
        <v>1789.98</v>
      </c>
      <c r="C40" s="28" t="n">
        <v>1666.71</v>
      </c>
      <c r="D40" s="28" t="n">
        <v>1550.52</v>
      </c>
      <c r="E40" s="28" t="n">
        <v>1532.77</v>
      </c>
      <c r="F40" s="28" t="n">
        <v>1537.66</v>
      </c>
      <c r="G40" s="28" t="n">
        <v>1649.27</v>
      </c>
      <c r="H40" s="28" t="n">
        <v>1954.42</v>
      </c>
      <c r="I40" s="28" t="n">
        <v>2145.92</v>
      </c>
      <c r="J40" s="28" t="n">
        <v>2178.04</v>
      </c>
      <c r="K40" s="28" t="n">
        <v>2177.65</v>
      </c>
      <c r="L40" s="28" t="n">
        <v>2174.79</v>
      </c>
      <c r="M40" s="28" t="n">
        <v>2174.36</v>
      </c>
      <c r="N40" s="28" t="n">
        <v>2175.55</v>
      </c>
      <c r="O40" s="28" t="n">
        <v>2174.77</v>
      </c>
      <c r="P40" s="28" t="n">
        <v>2174.11</v>
      </c>
      <c r="Q40" s="28" t="n">
        <v>2175.24</v>
      </c>
      <c r="R40" s="28" t="n">
        <v>2178.88</v>
      </c>
      <c r="S40" s="28" t="n">
        <v>2182.84</v>
      </c>
      <c r="T40" s="28" t="n">
        <v>2184.75</v>
      </c>
      <c r="U40" s="28" t="n">
        <v>2189.48</v>
      </c>
      <c r="V40" s="28" t="n">
        <v>2222.27</v>
      </c>
      <c r="W40" s="28" t="n">
        <v>2269.76</v>
      </c>
      <c r="X40" s="28" t="n">
        <v>2198.63</v>
      </c>
      <c r="Y40" s="28" t="n">
        <v>2019.87</v>
      </c>
    </row>
    <row r="41" customFormat="false" ht="22.5" hidden="false" customHeight="true" outlineLevel="0" collapsed="false">
      <c r="A41" s="7" t="n">
        <v>28</v>
      </c>
      <c r="B41" s="28" t="n">
        <v>1960.1</v>
      </c>
      <c r="C41" s="28" t="n">
        <v>1800.87</v>
      </c>
      <c r="D41" s="28" t="n">
        <v>1709.94</v>
      </c>
      <c r="E41" s="28" t="n">
        <v>1689.39</v>
      </c>
      <c r="F41" s="28" t="n">
        <v>1647.32</v>
      </c>
      <c r="G41" s="28" t="n">
        <v>1665.9</v>
      </c>
      <c r="H41" s="28" t="n">
        <v>1863.77</v>
      </c>
      <c r="I41" s="28" t="n">
        <v>1953.19</v>
      </c>
      <c r="J41" s="28" t="n">
        <v>2028.7</v>
      </c>
      <c r="K41" s="28" t="n">
        <v>2043.45</v>
      </c>
      <c r="L41" s="28" t="n">
        <v>2043.66</v>
      </c>
      <c r="M41" s="28" t="n">
        <v>2043.82</v>
      </c>
      <c r="N41" s="28" t="n">
        <v>2044.73</v>
      </c>
      <c r="O41" s="28" t="n">
        <v>2044.25</v>
      </c>
      <c r="P41" s="28" t="n">
        <v>2044.94</v>
      </c>
      <c r="Q41" s="28" t="n">
        <v>2047.88</v>
      </c>
      <c r="R41" s="28" t="n">
        <v>2052.11</v>
      </c>
      <c r="S41" s="28" t="n">
        <v>2059.98</v>
      </c>
      <c r="T41" s="28" t="n">
        <v>2062.12</v>
      </c>
      <c r="U41" s="28" t="n">
        <v>2063.62</v>
      </c>
      <c r="V41" s="28" t="n">
        <v>2133.66</v>
      </c>
      <c r="W41" s="28" t="n">
        <v>2171.72</v>
      </c>
      <c r="X41" s="28" t="n">
        <v>2061.1</v>
      </c>
      <c r="Y41" s="28" t="n">
        <v>2049.91</v>
      </c>
    </row>
    <row r="42" customFormat="false" ht="23.45" hidden="false" customHeight="true" outlineLevel="0" collapsed="false">
      <c r="A42" s="7" t="n">
        <v>29</v>
      </c>
      <c r="B42" s="28" t="n">
        <v>1933.67</v>
      </c>
      <c r="C42" s="28" t="n">
        <v>1900.24</v>
      </c>
      <c r="D42" s="28" t="n">
        <v>1798.65</v>
      </c>
      <c r="E42" s="28" t="n">
        <v>1725.7</v>
      </c>
      <c r="F42" s="28" t="n">
        <v>1707.6</v>
      </c>
      <c r="G42" s="28" t="n">
        <v>1672.14</v>
      </c>
      <c r="H42" s="28" t="n">
        <v>1777.25</v>
      </c>
      <c r="I42" s="28" t="n">
        <v>1818.41</v>
      </c>
      <c r="J42" s="28" t="n">
        <v>2028.87</v>
      </c>
      <c r="K42" s="28" t="n">
        <v>2167.18</v>
      </c>
      <c r="L42" s="28" t="n">
        <v>2169.53</v>
      </c>
      <c r="M42" s="28" t="n">
        <v>2170.56</v>
      </c>
      <c r="N42" s="28" t="n">
        <v>2169.88</v>
      </c>
      <c r="O42" s="28" t="n">
        <v>2169.26</v>
      </c>
      <c r="P42" s="28" t="n">
        <v>2169.94</v>
      </c>
      <c r="Q42" s="28" t="n">
        <v>2169.93</v>
      </c>
      <c r="R42" s="28" t="n">
        <v>2173.47</v>
      </c>
      <c r="S42" s="28" t="n">
        <v>2177.31</v>
      </c>
      <c r="T42" s="28" t="n">
        <v>2176.29</v>
      </c>
      <c r="U42" s="28" t="n">
        <v>2178.02</v>
      </c>
      <c r="V42" s="28" t="n">
        <v>2252.86</v>
      </c>
      <c r="W42" s="28" t="n">
        <v>2217.95</v>
      </c>
      <c r="X42" s="28" t="n">
        <v>2169.99</v>
      </c>
      <c r="Y42" s="28" t="n">
        <v>2059.11</v>
      </c>
    </row>
    <row r="43" customFormat="false" ht="19.5" hidden="false" customHeight="true" outlineLevel="0" collapsed="false">
      <c r="A43" s="7" t="n">
        <v>30</v>
      </c>
      <c r="B43" s="28" t="n">
        <v>1860.73</v>
      </c>
      <c r="C43" s="28" t="n">
        <v>1802.22</v>
      </c>
      <c r="D43" s="28" t="n">
        <v>1716.21</v>
      </c>
      <c r="E43" s="28" t="n">
        <v>1674.22</v>
      </c>
      <c r="F43" s="28" t="n">
        <v>1604.16</v>
      </c>
      <c r="G43" s="28" t="n">
        <v>1725.94</v>
      </c>
      <c r="H43" s="28" t="n">
        <v>1938.87</v>
      </c>
      <c r="I43" s="28" t="n">
        <v>2184.19</v>
      </c>
      <c r="J43" s="28" t="n">
        <v>2289.17</v>
      </c>
      <c r="K43" s="28" t="n">
        <v>2276.76</v>
      </c>
      <c r="L43" s="28" t="n">
        <v>2329.73</v>
      </c>
      <c r="M43" s="28" t="n">
        <v>2307.02</v>
      </c>
      <c r="N43" s="28" t="n">
        <v>2345.59</v>
      </c>
      <c r="O43" s="28" t="n">
        <v>2258.64</v>
      </c>
      <c r="P43" s="28" t="n">
        <v>2343.94</v>
      </c>
      <c r="Q43" s="28" t="n">
        <v>2345.34</v>
      </c>
      <c r="R43" s="28" t="n">
        <v>2325.76</v>
      </c>
      <c r="S43" s="28" t="n">
        <v>2357.15</v>
      </c>
      <c r="T43" s="28" t="n">
        <v>2350.4</v>
      </c>
      <c r="U43" s="28" t="n">
        <v>2348.33</v>
      </c>
      <c r="V43" s="28" t="n">
        <v>2353.52</v>
      </c>
      <c r="W43" s="28" t="n">
        <v>2355.51</v>
      </c>
      <c r="X43" s="28" t="n">
        <v>2251.21</v>
      </c>
      <c r="Y43" s="28" t="n">
        <v>1885.98</v>
      </c>
    </row>
    <row r="44" s="30" customFormat="true" ht="21" hidden="false" customHeight="true" outlineLevel="0" collapsed="false">
      <c r="A44" s="7" t="n">
        <v>31</v>
      </c>
      <c r="B44" s="28" t="n">
        <v>1671.6</v>
      </c>
      <c r="C44" s="28" t="n">
        <v>1610.06</v>
      </c>
      <c r="D44" s="28" t="n">
        <v>1575.17</v>
      </c>
      <c r="E44" s="28" t="n">
        <v>1550.46</v>
      </c>
      <c r="F44" s="28" t="n">
        <v>1538.07</v>
      </c>
      <c r="G44" s="28" t="n">
        <v>1583.31</v>
      </c>
      <c r="H44" s="28" t="n">
        <v>1786.16</v>
      </c>
      <c r="I44" s="28" t="n">
        <v>2021.34</v>
      </c>
      <c r="J44" s="28" t="n">
        <v>2286.24</v>
      </c>
      <c r="K44" s="28" t="n">
        <v>2313.13</v>
      </c>
      <c r="L44" s="28" t="n">
        <v>2312.69</v>
      </c>
      <c r="M44" s="28" t="n">
        <v>2310.31</v>
      </c>
      <c r="N44" s="28" t="n">
        <v>2310.95</v>
      </c>
      <c r="O44" s="28" t="n">
        <v>2310.37</v>
      </c>
      <c r="P44" s="28" t="n">
        <v>2311.8</v>
      </c>
      <c r="Q44" s="28" t="n">
        <v>2309.73</v>
      </c>
      <c r="R44" s="28" t="n">
        <v>2312.77</v>
      </c>
      <c r="S44" s="28" t="n">
        <v>2314.02</v>
      </c>
      <c r="T44" s="28" t="n">
        <v>2312.9</v>
      </c>
      <c r="U44" s="28" t="n">
        <v>2309.17</v>
      </c>
      <c r="V44" s="28" t="n">
        <v>2255.78</v>
      </c>
      <c r="W44" s="28" t="n">
        <v>2304.78</v>
      </c>
      <c r="X44" s="28" t="n">
        <v>2285.05</v>
      </c>
      <c r="Y44" s="28" t="n">
        <v>1851.69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30" customFormat="true" ht="19.9" hidden="false" customHeight="true" outlineLevel="0" collapsed="false"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1"/>
      <c r="B48" s="31" t="s">
        <v>4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3" t="n">
        <v>851999.84</v>
      </c>
      <c r="P48" s="30" t="s">
        <v>33</v>
      </c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5.75" hidden="false" customHeight="false" outlineLevel="0" collapsed="false">
      <c r="A49" s="34"/>
      <c r="B49" s="35" t="s">
        <v>4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49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5.75" hidden="false" customHeight="false" outlineLevel="0" collapsed="false">
      <c r="B51" s="37" t="s">
        <v>50</v>
      </c>
      <c r="C51" s="37"/>
      <c r="D51" s="37"/>
      <c r="E51" s="37"/>
      <c r="F51" s="37"/>
      <c r="G51" s="37"/>
      <c r="H51" s="37"/>
      <c r="I51" s="25"/>
      <c r="J51" s="25"/>
      <c r="K51" s="25"/>
      <c r="L51" s="25"/>
      <c r="M51" s="25"/>
      <c r="N51" s="25"/>
      <c r="O51" s="25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5.75" hidden="false" customHeight="false" outlineLevel="0" collapsed="false">
      <c r="B52" s="37" t="s">
        <v>51</v>
      </c>
      <c r="C52" s="37"/>
      <c r="D52" s="37"/>
      <c r="E52" s="37"/>
      <c r="F52" s="37"/>
      <c r="G52" s="37"/>
      <c r="H52" s="37"/>
      <c r="I52" s="25"/>
      <c r="J52" s="25"/>
      <c r="K52" s="25"/>
      <c r="L52" s="25"/>
      <c r="M52" s="25"/>
      <c r="N52" s="25"/>
      <c r="O52" s="25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5.75" hidden="false" customHeight="true" outlineLevel="0" collapsed="false">
      <c r="B53" s="38" t="n">
        <v>1582778.1</v>
      </c>
      <c r="C53" s="38"/>
      <c r="D53" s="38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1"/>
      <c r="C57" s="41"/>
      <c r="D57" s="41"/>
      <c r="E57" s="41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4" июня 2022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28" t="n">
        <v>1994.78</v>
      </c>
      <c r="C14" s="28" t="n">
        <v>1896.19</v>
      </c>
      <c r="D14" s="28" t="n">
        <v>1852.75</v>
      </c>
      <c r="E14" s="28" t="n">
        <v>1841.13</v>
      </c>
      <c r="F14" s="28" t="n">
        <v>1838.3</v>
      </c>
      <c r="G14" s="28" t="n">
        <v>1833.53</v>
      </c>
      <c r="H14" s="28" t="n">
        <v>1861.61</v>
      </c>
      <c r="I14" s="28" t="n">
        <v>1867.35</v>
      </c>
      <c r="J14" s="28" t="n">
        <v>1869.26</v>
      </c>
      <c r="K14" s="28" t="n">
        <v>2029.15</v>
      </c>
      <c r="L14" s="28" t="n">
        <v>2102.61</v>
      </c>
      <c r="M14" s="28" t="n">
        <v>2047.58</v>
      </c>
      <c r="N14" s="28" t="n">
        <v>2041.15</v>
      </c>
      <c r="O14" s="28" t="n">
        <v>2039.04</v>
      </c>
      <c r="P14" s="28" t="n">
        <v>2045.7</v>
      </c>
      <c r="Q14" s="28" t="n">
        <v>2020.57</v>
      </c>
      <c r="R14" s="28" t="n">
        <v>2016.48</v>
      </c>
      <c r="S14" s="28" t="n">
        <v>2028.17</v>
      </c>
      <c r="T14" s="28" t="n">
        <v>2057.36</v>
      </c>
      <c r="U14" s="28" t="n">
        <v>2249.11</v>
      </c>
      <c r="V14" s="28" t="n">
        <v>2416.75</v>
      </c>
      <c r="W14" s="28" t="n">
        <v>2347.14</v>
      </c>
      <c r="X14" s="28" t="n">
        <v>2047.59</v>
      </c>
      <c r="Y14" s="28" t="n">
        <v>1893.27</v>
      </c>
    </row>
    <row r="15" customFormat="false" ht="22.5" hidden="false" customHeight="true" outlineLevel="0" collapsed="false">
      <c r="A15" s="7" t="n">
        <v>2</v>
      </c>
      <c r="B15" s="28" t="n">
        <v>1923.36</v>
      </c>
      <c r="C15" s="28" t="n">
        <v>1827.79</v>
      </c>
      <c r="D15" s="28" t="n">
        <v>1777.88</v>
      </c>
      <c r="E15" s="28" t="n">
        <v>1770.76</v>
      </c>
      <c r="F15" s="28" t="n">
        <v>1749.2</v>
      </c>
      <c r="G15" s="28" t="n">
        <v>1749.61</v>
      </c>
      <c r="H15" s="28" t="n">
        <v>1825.1</v>
      </c>
      <c r="I15" s="28" t="n">
        <v>1853.88</v>
      </c>
      <c r="J15" s="28" t="n">
        <v>1944.55</v>
      </c>
      <c r="K15" s="28" t="n">
        <v>2036.61</v>
      </c>
      <c r="L15" s="28" t="n">
        <v>2162.81</v>
      </c>
      <c r="M15" s="28" t="n">
        <v>2152.86</v>
      </c>
      <c r="N15" s="28" t="n">
        <v>2106.99</v>
      </c>
      <c r="O15" s="28" t="n">
        <v>2069.15</v>
      </c>
      <c r="P15" s="28" t="n">
        <v>2059.43</v>
      </c>
      <c r="Q15" s="28" t="n">
        <v>2032.86</v>
      </c>
      <c r="R15" s="28" t="n">
        <v>2027.1</v>
      </c>
      <c r="S15" s="28" t="n">
        <v>2043.5</v>
      </c>
      <c r="T15" s="28" t="n">
        <v>2054.01</v>
      </c>
      <c r="U15" s="28" t="n">
        <v>2284.76</v>
      </c>
      <c r="V15" s="28" t="n">
        <v>2415.89</v>
      </c>
      <c r="W15" s="28" t="n">
        <v>2377.37</v>
      </c>
      <c r="X15" s="28" t="n">
        <v>2055.21</v>
      </c>
      <c r="Y15" s="28" t="n">
        <v>1900.33</v>
      </c>
    </row>
    <row r="16" customFormat="false" ht="22.5" hidden="false" customHeight="true" outlineLevel="0" collapsed="false">
      <c r="A16" s="7" t="n">
        <v>3</v>
      </c>
      <c r="B16" s="28" t="n">
        <v>1902.06</v>
      </c>
      <c r="C16" s="28" t="n">
        <v>1821.18</v>
      </c>
      <c r="D16" s="28" t="n">
        <v>1797.18</v>
      </c>
      <c r="E16" s="28" t="n">
        <v>1768.99</v>
      </c>
      <c r="F16" s="28" t="n">
        <v>1746.71</v>
      </c>
      <c r="G16" s="28" t="n">
        <v>1763.51</v>
      </c>
      <c r="H16" s="28" t="n">
        <v>1802.96</v>
      </c>
      <c r="I16" s="28" t="n">
        <v>1851.25</v>
      </c>
      <c r="J16" s="28" t="n">
        <v>1958.47</v>
      </c>
      <c r="K16" s="28" t="n">
        <v>2033.41</v>
      </c>
      <c r="L16" s="28" t="n">
        <v>2109.52</v>
      </c>
      <c r="M16" s="28" t="n">
        <v>2118.36</v>
      </c>
      <c r="N16" s="28" t="n">
        <v>2090.89</v>
      </c>
      <c r="O16" s="28" t="n">
        <v>2079.2</v>
      </c>
      <c r="P16" s="28" t="n">
        <v>2086.27</v>
      </c>
      <c r="Q16" s="28" t="n">
        <v>2089.16</v>
      </c>
      <c r="R16" s="28" t="n">
        <v>2068.4</v>
      </c>
      <c r="S16" s="28" t="n">
        <v>2108.33</v>
      </c>
      <c r="T16" s="28" t="n">
        <v>2139.29</v>
      </c>
      <c r="U16" s="28" t="n">
        <v>2307.5</v>
      </c>
      <c r="V16" s="28" t="n">
        <v>2412.21</v>
      </c>
      <c r="W16" s="28" t="n">
        <v>2387.15</v>
      </c>
      <c r="X16" s="28" t="n">
        <v>2104.55</v>
      </c>
      <c r="Y16" s="28" t="n">
        <v>1926.81</v>
      </c>
    </row>
    <row r="17" customFormat="false" ht="22.5" hidden="false" customHeight="true" outlineLevel="0" collapsed="false">
      <c r="A17" s="7" t="n">
        <v>4</v>
      </c>
      <c r="B17" s="28" t="n">
        <v>1951.46</v>
      </c>
      <c r="C17" s="28" t="n">
        <v>1855.72</v>
      </c>
      <c r="D17" s="28" t="n">
        <v>1815.03</v>
      </c>
      <c r="E17" s="28" t="n">
        <v>1802.25</v>
      </c>
      <c r="F17" s="28" t="n">
        <v>1821.43</v>
      </c>
      <c r="G17" s="28" t="n">
        <v>1885.48</v>
      </c>
      <c r="H17" s="28" t="n">
        <v>2134.52</v>
      </c>
      <c r="I17" s="28" t="n">
        <v>2319.25</v>
      </c>
      <c r="J17" s="28" t="n">
        <v>2398.89</v>
      </c>
      <c r="K17" s="28" t="n">
        <v>2401.22</v>
      </c>
      <c r="L17" s="28" t="n">
        <v>2405.37</v>
      </c>
      <c r="M17" s="28" t="n">
        <v>2420.83</v>
      </c>
      <c r="N17" s="28" t="n">
        <v>2409.16</v>
      </c>
      <c r="O17" s="28" t="n">
        <v>2435.57</v>
      </c>
      <c r="P17" s="28" t="n">
        <v>2424.37</v>
      </c>
      <c r="Q17" s="28" t="n">
        <v>2409.06</v>
      </c>
      <c r="R17" s="28" t="n">
        <v>2414.28</v>
      </c>
      <c r="S17" s="28" t="n">
        <v>2398.3</v>
      </c>
      <c r="T17" s="28" t="n">
        <v>2351.14</v>
      </c>
      <c r="U17" s="28" t="n">
        <v>2378.45</v>
      </c>
      <c r="V17" s="28" t="n">
        <v>2524.02</v>
      </c>
      <c r="W17" s="28" t="n">
        <v>2453.76</v>
      </c>
      <c r="X17" s="28" t="n">
        <v>2274.55</v>
      </c>
      <c r="Y17" s="28" t="n">
        <v>1956.78</v>
      </c>
    </row>
    <row r="18" customFormat="false" ht="22.5" hidden="false" customHeight="true" outlineLevel="0" collapsed="false">
      <c r="A18" s="7" t="n">
        <v>5</v>
      </c>
      <c r="B18" s="28" t="n">
        <v>1926.97</v>
      </c>
      <c r="C18" s="28" t="n">
        <v>1827.24</v>
      </c>
      <c r="D18" s="28" t="n">
        <v>1788.58</v>
      </c>
      <c r="E18" s="28" t="n">
        <v>1782.29</v>
      </c>
      <c r="F18" s="28" t="n">
        <v>1791.27</v>
      </c>
      <c r="G18" s="28" t="n">
        <v>1866.18</v>
      </c>
      <c r="H18" s="28" t="n">
        <v>2098.53</v>
      </c>
      <c r="I18" s="28" t="n">
        <v>2269.02</v>
      </c>
      <c r="J18" s="28" t="n">
        <v>2119.41</v>
      </c>
      <c r="K18" s="28" t="n">
        <v>2358.37</v>
      </c>
      <c r="L18" s="28" t="n">
        <v>2125.47</v>
      </c>
      <c r="M18" s="28" t="n">
        <v>2089.46</v>
      </c>
      <c r="N18" s="28" t="n">
        <v>2074.59</v>
      </c>
      <c r="O18" s="28" t="n">
        <v>2076.76</v>
      </c>
      <c r="P18" s="28" t="n">
        <v>2088.99</v>
      </c>
      <c r="Q18" s="28" t="n">
        <v>2096.44</v>
      </c>
      <c r="R18" s="28" t="n">
        <v>2084.28</v>
      </c>
      <c r="S18" s="28" t="n">
        <v>2086.92</v>
      </c>
      <c r="T18" s="28" t="n">
        <v>2095.02</v>
      </c>
      <c r="U18" s="28" t="n">
        <v>2334.75</v>
      </c>
      <c r="V18" s="28" t="n">
        <v>2409.76</v>
      </c>
      <c r="W18" s="28" t="n">
        <v>2225.35</v>
      </c>
      <c r="X18" s="28" t="n">
        <v>1846.87</v>
      </c>
      <c r="Y18" s="28" t="n">
        <v>1707.69</v>
      </c>
    </row>
    <row r="19" customFormat="false" ht="22.5" hidden="false" customHeight="true" outlineLevel="0" collapsed="false">
      <c r="A19" s="7" t="n">
        <v>6</v>
      </c>
      <c r="B19" s="28" t="n">
        <v>1162.09</v>
      </c>
      <c r="C19" s="28" t="n">
        <v>1052.47</v>
      </c>
      <c r="D19" s="28" t="n">
        <v>1053.81</v>
      </c>
      <c r="E19" s="28" t="n">
        <v>1057.35</v>
      </c>
      <c r="F19" s="28" t="n">
        <v>1061.46</v>
      </c>
      <c r="G19" s="28" t="n">
        <v>1065</v>
      </c>
      <c r="H19" s="28" t="n">
        <v>1078.39</v>
      </c>
      <c r="I19" s="28" t="n">
        <v>1785.57</v>
      </c>
      <c r="J19" s="28" t="n">
        <v>1805.99</v>
      </c>
      <c r="K19" s="28" t="n">
        <v>1989.38</v>
      </c>
      <c r="L19" s="28" t="n">
        <v>1900.95</v>
      </c>
      <c r="M19" s="28" t="n">
        <v>1883.19</v>
      </c>
      <c r="N19" s="28" t="n">
        <v>1852.97</v>
      </c>
      <c r="O19" s="28" t="n">
        <v>1889.81</v>
      </c>
      <c r="P19" s="28" t="n">
        <v>1900.07</v>
      </c>
      <c r="Q19" s="28" t="n">
        <v>1916.17</v>
      </c>
      <c r="R19" s="28" t="n">
        <v>1997.4</v>
      </c>
      <c r="S19" s="28" t="n">
        <v>2012.85</v>
      </c>
      <c r="T19" s="28" t="n">
        <v>2101.92</v>
      </c>
      <c r="U19" s="28" t="n">
        <v>2343.52</v>
      </c>
      <c r="V19" s="28" t="n">
        <v>2434.6</v>
      </c>
      <c r="W19" s="28" t="n">
        <v>2480.43</v>
      </c>
      <c r="X19" s="28" t="n">
        <v>2366.22</v>
      </c>
      <c r="Y19" s="28" t="n">
        <v>1963.51</v>
      </c>
    </row>
    <row r="20" customFormat="false" ht="22.5" hidden="false" customHeight="true" outlineLevel="0" collapsed="false">
      <c r="A20" s="7" t="n">
        <v>7</v>
      </c>
      <c r="B20" s="28" t="n">
        <v>1759.38</v>
      </c>
      <c r="C20" s="28" t="n">
        <v>1076.25</v>
      </c>
      <c r="D20" s="28" t="n">
        <v>1073.17</v>
      </c>
      <c r="E20" s="28" t="n">
        <v>1071.96</v>
      </c>
      <c r="F20" s="28" t="n">
        <v>1072.15</v>
      </c>
      <c r="G20" s="28" t="n">
        <v>1074.22</v>
      </c>
      <c r="H20" s="28" t="n">
        <v>1080.77</v>
      </c>
      <c r="I20" s="28" t="n">
        <v>1785.2</v>
      </c>
      <c r="J20" s="28" t="n">
        <v>1775.58</v>
      </c>
      <c r="K20" s="28" t="n">
        <v>1878.21</v>
      </c>
      <c r="L20" s="28" t="n">
        <v>1873.71</v>
      </c>
      <c r="M20" s="28" t="n">
        <v>1873.9</v>
      </c>
      <c r="N20" s="28" t="n">
        <v>1869.7</v>
      </c>
      <c r="O20" s="28" t="n">
        <v>1873.55</v>
      </c>
      <c r="P20" s="28" t="n">
        <v>1876.89</v>
      </c>
      <c r="Q20" s="28" t="n">
        <v>1985.15</v>
      </c>
      <c r="R20" s="28" t="n">
        <v>2158.98</v>
      </c>
      <c r="S20" s="28" t="n">
        <v>2251.68</v>
      </c>
      <c r="T20" s="28" t="n">
        <v>2298.3</v>
      </c>
      <c r="U20" s="28" t="n">
        <v>2374.48</v>
      </c>
      <c r="V20" s="28" t="n">
        <v>2422.73</v>
      </c>
      <c r="W20" s="28" t="n">
        <v>2348.22</v>
      </c>
      <c r="X20" s="28" t="n">
        <v>2288.85</v>
      </c>
      <c r="Y20" s="28" t="n">
        <v>1936.63</v>
      </c>
    </row>
    <row r="21" customFormat="false" ht="22.5" hidden="false" customHeight="true" outlineLevel="0" collapsed="false">
      <c r="A21" s="7" t="n">
        <v>8</v>
      </c>
      <c r="B21" s="28" t="n">
        <v>1961.76</v>
      </c>
      <c r="C21" s="28" t="n">
        <v>1863.86</v>
      </c>
      <c r="D21" s="28" t="n">
        <v>1808.54</v>
      </c>
      <c r="E21" s="28" t="n">
        <v>1790.52</v>
      </c>
      <c r="F21" s="28" t="n">
        <v>1772.89</v>
      </c>
      <c r="G21" s="28" t="n">
        <v>1774.97</v>
      </c>
      <c r="H21" s="28" t="n">
        <v>1805.02</v>
      </c>
      <c r="I21" s="28" t="n">
        <v>1844.35</v>
      </c>
      <c r="J21" s="28" t="n">
        <v>1957.76</v>
      </c>
      <c r="K21" s="28" t="n">
        <v>2149.84</v>
      </c>
      <c r="L21" s="28" t="n">
        <v>2180.09</v>
      </c>
      <c r="M21" s="28" t="n">
        <v>2199.73</v>
      </c>
      <c r="N21" s="28" t="n">
        <v>2198.77</v>
      </c>
      <c r="O21" s="28" t="n">
        <v>2201.44</v>
      </c>
      <c r="P21" s="28" t="n">
        <v>2203.76</v>
      </c>
      <c r="Q21" s="28" t="n">
        <v>2203.03</v>
      </c>
      <c r="R21" s="28" t="n">
        <v>2202.77</v>
      </c>
      <c r="S21" s="28" t="n">
        <v>2200.63</v>
      </c>
      <c r="T21" s="28" t="n">
        <v>2211.44</v>
      </c>
      <c r="U21" s="28" t="n">
        <v>2280.26</v>
      </c>
      <c r="V21" s="28" t="n">
        <v>2395.38</v>
      </c>
      <c r="W21" s="28" t="n">
        <v>2347.99</v>
      </c>
      <c r="X21" s="28" t="n">
        <v>2275.48</v>
      </c>
      <c r="Y21" s="28" t="n">
        <v>1940.07</v>
      </c>
    </row>
    <row r="22" customFormat="false" ht="22.5" hidden="false" customHeight="true" outlineLevel="0" collapsed="false">
      <c r="A22" s="7" t="n">
        <v>9</v>
      </c>
      <c r="B22" s="28" t="n">
        <v>2174.41</v>
      </c>
      <c r="C22" s="28" t="n">
        <v>1981.71</v>
      </c>
      <c r="D22" s="28" t="n">
        <v>1920.97</v>
      </c>
      <c r="E22" s="28" t="n">
        <v>1874.66</v>
      </c>
      <c r="F22" s="28" t="n">
        <v>1849.4</v>
      </c>
      <c r="G22" s="28" t="n">
        <v>1882.98</v>
      </c>
      <c r="H22" s="28" t="n">
        <v>1954.04</v>
      </c>
      <c r="I22" s="28" t="n">
        <v>1980.29</v>
      </c>
      <c r="J22" s="28" t="n">
        <v>2097.57</v>
      </c>
      <c r="K22" s="28" t="n">
        <v>2194</v>
      </c>
      <c r="L22" s="28" t="n">
        <v>2228.9</v>
      </c>
      <c r="M22" s="28" t="n">
        <v>2202.96</v>
      </c>
      <c r="N22" s="28" t="n">
        <v>2179.25</v>
      </c>
      <c r="O22" s="28" t="n">
        <v>2181.88</v>
      </c>
      <c r="P22" s="28" t="n">
        <v>2173.69</v>
      </c>
      <c r="Q22" s="28" t="n">
        <v>2180.18</v>
      </c>
      <c r="R22" s="28" t="n">
        <v>2204.69</v>
      </c>
      <c r="S22" s="28" t="n">
        <v>2218.18</v>
      </c>
      <c r="T22" s="28" t="n">
        <v>2209.65</v>
      </c>
      <c r="U22" s="28" t="n">
        <v>2320.92</v>
      </c>
      <c r="V22" s="28" t="n">
        <v>2418.45</v>
      </c>
      <c r="W22" s="28" t="n">
        <v>2295.62</v>
      </c>
      <c r="X22" s="28" t="n">
        <v>2176.19</v>
      </c>
      <c r="Y22" s="28" t="n">
        <v>1952.09</v>
      </c>
    </row>
    <row r="23" customFormat="false" ht="22.5" hidden="false" customHeight="true" outlineLevel="0" collapsed="false">
      <c r="A23" s="7" t="n">
        <v>10</v>
      </c>
      <c r="B23" s="28" t="n">
        <v>2010.74</v>
      </c>
      <c r="C23" s="28" t="n">
        <v>1926.84</v>
      </c>
      <c r="D23" s="28" t="n">
        <v>1824.43</v>
      </c>
      <c r="E23" s="28" t="n">
        <v>1829.65</v>
      </c>
      <c r="F23" s="28" t="n">
        <v>1816.59</v>
      </c>
      <c r="G23" s="28" t="n">
        <v>1829.2</v>
      </c>
      <c r="H23" s="28" t="n">
        <v>1898.09</v>
      </c>
      <c r="I23" s="28" t="n">
        <v>2019.22</v>
      </c>
      <c r="J23" s="28" t="n">
        <v>2053.85</v>
      </c>
      <c r="K23" s="28" t="n">
        <v>2057.83</v>
      </c>
      <c r="L23" s="28" t="n">
        <v>2053.11</v>
      </c>
      <c r="M23" s="28" t="n">
        <v>2049.83</v>
      </c>
      <c r="N23" s="28" t="n">
        <v>2042.34</v>
      </c>
      <c r="O23" s="28" t="n">
        <v>2037.58</v>
      </c>
      <c r="P23" s="28" t="n">
        <v>2041.84</v>
      </c>
      <c r="Q23" s="28" t="n">
        <v>2048.92</v>
      </c>
      <c r="R23" s="28" t="n">
        <v>2058.62</v>
      </c>
      <c r="S23" s="28" t="n">
        <v>2103.84</v>
      </c>
      <c r="T23" s="28" t="n">
        <v>2152.03</v>
      </c>
      <c r="U23" s="28" t="n">
        <v>2286.51</v>
      </c>
      <c r="V23" s="28" t="n">
        <v>2366.7</v>
      </c>
      <c r="W23" s="28" t="n">
        <v>2314.39</v>
      </c>
      <c r="X23" s="28" t="n">
        <v>2132.71</v>
      </c>
      <c r="Y23" s="28" t="n">
        <v>1952.88</v>
      </c>
    </row>
    <row r="24" customFormat="false" ht="22.5" hidden="false" customHeight="true" outlineLevel="0" collapsed="false">
      <c r="A24" s="7" t="n">
        <v>11</v>
      </c>
      <c r="B24" s="28" t="n">
        <v>1956.23</v>
      </c>
      <c r="C24" s="28" t="n">
        <v>1881.57</v>
      </c>
      <c r="D24" s="28" t="n">
        <v>1816.23</v>
      </c>
      <c r="E24" s="28" t="n">
        <v>1804.84</v>
      </c>
      <c r="F24" s="28" t="n">
        <v>1810.64</v>
      </c>
      <c r="G24" s="28" t="n">
        <v>1862.41</v>
      </c>
      <c r="H24" s="28" t="n">
        <v>2171.29</v>
      </c>
      <c r="I24" s="28" t="n">
        <v>2242.46</v>
      </c>
      <c r="J24" s="28" t="n">
        <v>2217.82</v>
      </c>
      <c r="K24" s="28" t="n">
        <v>2210.84</v>
      </c>
      <c r="L24" s="28" t="n">
        <v>2171.23</v>
      </c>
      <c r="M24" s="28" t="n">
        <v>2147.67</v>
      </c>
      <c r="N24" s="28" t="n">
        <v>2121.52</v>
      </c>
      <c r="O24" s="28" t="n">
        <v>2129.61</v>
      </c>
      <c r="P24" s="28" t="n">
        <v>2106.84</v>
      </c>
      <c r="Q24" s="28" t="n">
        <v>2124.56</v>
      </c>
      <c r="R24" s="28" t="n">
        <v>2146.35</v>
      </c>
      <c r="S24" s="28" t="n">
        <v>2182.59</v>
      </c>
      <c r="T24" s="28" t="n">
        <v>2186.94</v>
      </c>
      <c r="U24" s="28" t="n">
        <v>2203.72</v>
      </c>
      <c r="V24" s="28" t="n">
        <v>2306.78</v>
      </c>
      <c r="W24" s="28" t="n">
        <v>2346.5</v>
      </c>
      <c r="X24" s="28" t="n">
        <v>2066.59</v>
      </c>
      <c r="Y24" s="28" t="n">
        <v>1806.29</v>
      </c>
    </row>
    <row r="25" customFormat="false" ht="22.5" hidden="false" customHeight="true" outlineLevel="0" collapsed="false">
      <c r="A25" s="7" t="n">
        <v>12</v>
      </c>
      <c r="B25" s="28" t="n">
        <v>1932.42</v>
      </c>
      <c r="C25" s="28" t="n">
        <v>1808.6</v>
      </c>
      <c r="D25" s="28" t="n">
        <v>1736.39</v>
      </c>
      <c r="E25" s="28" t="n">
        <v>1721.56</v>
      </c>
      <c r="F25" s="28" t="n">
        <v>1714.52</v>
      </c>
      <c r="G25" s="28" t="n">
        <v>1799</v>
      </c>
      <c r="H25" s="28" t="n">
        <v>2040.68</v>
      </c>
      <c r="I25" s="28" t="n">
        <v>2209.66</v>
      </c>
      <c r="J25" s="28" t="n">
        <v>2211.7</v>
      </c>
      <c r="K25" s="28" t="n">
        <v>2473.11</v>
      </c>
      <c r="L25" s="28" t="n">
        <v>2454.17</v>
      </c>
      <c r="M25" s="28" t="n">
        <v>2199.74</v>
      </c>
      <c r="N25" s="28" t="n">
        <v>2195.81</v>
      </c>
      <c r="O25" s="28" t="n">
        <v>2193.86</v>
      </c>
      <c r="P25" s="28" t="n">
        <v>2186.11</v>
      </c>
      <c r="Q25" s="28" t="n">
        <v>2188.51</v>
      </c>
      <c r="R25" s="28" t="n">
        <v>2222.82</v>
      </c>
      <c r="S25" s="28" t="n">
        <v>2281.55</v>
      </c>
      <c r="T25" s="28" t="n">
        <v>2356.82</v>
      </c>
      <c r="U25" s="28" t="n">
        <v>2402.76</v>
      </c>
      <c r="V25" s="28" t="n">
        <v>2442.09</v>
      </c>
      <c r="W25" s="28" t="n">
        <v>2396.57</v>
      </c>
      <c r="X25" s="28" t="n">
        <v>2213.91</v>
      </c>
      <c r="Y25" s="28" t="n">
        <v>1994.19</v>
      </c>
    </row>
    <row r="26" customFormat="false" ht="22.5" hidden="false" customHeight="true" outlineLevel="0" collapsed="false">
      <c r="A26" s="7" t="n">
        <v>13</v>
      </c>
      <c r="B26" s="28" t="n">
        <v>1924.89</v>
      </c>
      <c r="C26" s="28" t="n">
        <v>1812.09</v>
      </c>
      <c r="D26" s="28" t="n">
        <v>1759.99</v>
      </c>
      <c r="E26" s="28" t="n">
        <v>1756.39</v>
      </c>
      <c r="F26" s="28" t="n">
        <v>1764.02</v>
      </c>
      <c r="G26" s="28" t="n">
        <v>1815.57</v>
      </c>
      <c r="H26" s="28" t="n">
        <v>2015.53</v>
      </c>
      <c r="I26" s="28" t="n">
        <v>2033.18</v>
      </c>
      <c r="J26" s="28" t="n">
        <v>2009.4</v>
      </c>
      <c r="K26" s="28" t="n">
        <v>2008.34</v>
      </c>
      <c r="L26" s="28" t="n">
        <v>1981.1</v>
      </c>
      <c r="M26" s="28" t="n">
        <v>1960.34</v>
      </c>
      <c r="N26" s="28" t="n">
        <v>1882.69</v>
      </c>
      <c r="O26" s="28" t="n">
        <v>1861.47</v>
      </c>
      <c r="P26" s="28" t="n">
        <v>1854.21</v>
      </c>
      <c r="Q26" s="28" t="n">
        <v>1856.95</v>
      </c>
      <c r="R26" s="28" t="n">
        <v>2003.39</v>
      </c>
      <c r="S26" s="28" t="n">
        <v>2033.15</v>
      </c>
      <c r="T26" s="28" t="n">
        <v>2159.19</v>
      </c>
      <c r="U26" s="28" t="n">
        <v>2266.78</v>
      </c>
      <c r="V26" s="28" t="n">
        <v>2358.72</v>
      </c>
      <c r="W26" s="28" t="n">
        <v>2497.43</v>
      </c>
      <c r="X26" s="28" t="n">
        <v>2234.55</v>
      </c>
      <c r="Y26" s="28" t="n">
        <v>1930.68</v>
      </c>
    </row>
    <row r="27" customFormat="false" ht="22.5" hidden="false" customHeight="true" outlineLevel="0" collapsed="false">
      <c r="A27" s="7" t="n">
        <v>14</v>
      </c>
      <c r="B27" s="28" t="n">
        <v>1973.83</v>
      </c>
      <c r="C27" s="28" t="n">
        <v>1845.64</v>
      </c>
      <c r="D27" s="28" t="n">
        <v>1786.62</v>
      </c>
      <c r="E27" s="28" t="n">
        <v>1782.31</v>
      </c>
      <c r="F27" s="28" t="n">
        <v>1775.24</v>
      </c>
      <c r="G27" s="28" t="n">
        <v>1779.05</v>
      </c>
      <c r="H27" s="28" t="n">
        <v>1931.47</v>
      </c>
      <c r="I27" s="28" t="n">
        <v>2000.64</v>
      </c>
      <c r="J27" s="28" t="n">
        <v>2222.6</v>
      </c>
      <c r="K27" s="28" t="n">
        <v>2259.92</v>
      </c>
      <c r="L27" s="28" t="n">
        <v>2269.37</v>
      </c>
      <c r="M27" s="28" t="n">
        <v>2261.77</v>
      </c>
      <c r="N27" s="28" t="n">
        <v>2289.58</v>
      </c>
      <c r="O27" s="28" t="n">
        <v>2312.76</v>
      </c>
      <c r="P27" s="28" t="n">
        <v>2289.94</v>
      </c>
      <c r="Q27" s="28" t="n">
        <v>2286.35</v>
      </c>
      <c r="R27" s="28" t="n">
        <v>2298.87</v>
      </c>
      <c r="S27" s="28" t="n">
        <v>2314.67</v>
      </c>
      <c r="T27" s="28" t="n">
        <v>2301.95</v>
      </c>
      <c r="U27" s="28" t="n">
        <v>2354.1</v>
      </c>
      <c r="V27" s="28" t="n">
        <v>2508.19</v>
      </c>
      <c r="W27" s="28" t="n">
        <v>2425.95</v>
      </c>
      <c r="X27" s="28" t="n">
        <v>2315.18</v>
      </c>
      <c r="Y27" s="28" t="n">
        <v>1998.31</v>
      </c>
    </row>
    <row r="28" customFormat="false" ht="22.5" hidden="false" customHeight="true" outlineLevel="0" collapsed="false">
      <c r="A28" s="7" t="n">
        <v>15</v>
      </c>
      <c r="B28" s="28" t="n">
        <v>1900.09</v>
      </c>
      <c r="C28" s="28" t="n">
        <v>1796.15</v>
      </c>
      <c r="D28" s="28" t="n">
        <v>1777.24</v>
      </c>
      <c r="E28" s="28" t="n">
        <v>1766.19</v>
      </c>
      <c r="F28" s="28" t="n">
        <v>1775.07</v>
      </c>
      <c r="G28" s="28" t="n">
        <v>1770.72</v>
      </c>
      <c r="H28" s="28" t="n">
        <v>1804.38</v>
      </c>
      <c r="I28" s="28" t="n">
        <v>1850.27</v>
      </c>
      <c r="J28" s="28" t="n">
        <v>1833.35</v>
      </c>
      <c r="K28" s="28" t="n">
        <v>1823.83</v>
      </c>
      <c r="L28" s="28" t="n">
        <v>1802.61</v>
      </c>
      <c r="M28" s="28" t="n">
        <v>1789.72</v>
      </c>
      <c r="N28" s="28" t="n">
        <v>1758.51</v>
      </c>
      <c r="O28" s="28" t="n">
        <v>1538.16</v>
      </c>
      <c r="P28" s="28" t="n">
        <v>1747.83</v>
      </c>
      <c r="Q28" s="28" t="n">
        <v>1771.1</v>
      </c>
      <c r="R28" s="28" t="n">
        <v>1820.62</v>
      </c>
      <c r="S28" s="28" t="n">
        <v>1843.88</v>
      </c>
      <c r="T28" s="28" t="n">
        <v>2173.88</v>
      </c>
      <c r="U28" s="28" t="n">
        <v>2378.57</v>
      </c>
      <c r="V28" s="28" t="n">
        <v>2565.15</v>
      </c>
      <c r="W28" s="28" t="n">
        <v>2503.81</v>
      </c>
      <c r="X28" s="28" t="n">
        <v>2311.84</v>
      </c>
      <c r="Y28" s="28" t="n">
        <v>1920.61</v>
      </c>
    </row>
    <row r="29" customFormat="false" ht="22.5" hidden="false" customHeight="true" outlineLevel="0" collapsed="false">
      <c r="A29" s="7" t="n">
        <v>16</v>
      </c>
      <c r="B29" s="28" t="n">
        <v>1843.57</v>
      </c>
      <c r="C29" s="28" t="n">
        <v>1762.51</v>
      </c>
      <c r="D29" s="28" t="n">
        <v>1721.51</v>
      </c>
      <c r="E29" s="28" t="n">
        <v>1684.43</v>
      </c>
      <c r="F29" s="28" t="n">
        <v>1710.41</v>
      </c>
      <c r="G29" s="28" t="n">
        <v>1804.75</v>
      </c>
      <c r="H29" s="28" t="n">
        <v>2182.01</v>
      </c>
      <c r="I29" s="28" t="n">
        <v>2296.66</v>
      </c>
      <c r="J29" s="28" t="n">
        <v>2223.21</v>
      </c>
      <c r="K29" s="28" t="n">
        <v>2548.47</v>
      </c>
      <c r="L29" s="28" t="n">
        <v>2164.99</v>
      </c>
      <c r="M29" s="28" t="n">
        <v>2152.67</v>
      </c>
      <c r="N29" s="28" t="n">
        <v>1987.5</v>
      </c>
      <c r="O29" s="28" t="n">
        <v>2086.01</v>
      </c>
      <c r="P29" s="28" t="n">
        <v>2141.32</v>
      </c>
      <c r="Q29" s="28" t="n">
        <v>2142.18</v>
      </c>
      <c r="R29" s="28" t="n">
        <v>2162.92</v>
      </c>
      <c r="S29" s="28" t="n">
        <v>2189.96</v>
      </c>
      <c r="T29" s="28" t="n">
        <v>2289.56</v>
      </c>
      <c r="U29" s="28" t="n">
        <v>2429.06</v>
      </c>
      <c r="V29" s="28" t="n">
        <v>2514.93</v>
      </c>
      <c r="W29" s="28" t="n">
        <v>2492.82</v>
      </c>
      <c r="X29" s="28" t="n">
        <v>2306.81</v>
      </c>
      <c r="Y29" s="28" t="n">
        <v>1910.34</v>
      </c>
    </row>
    <row r="30" customFormat="false" ht="22.5" hidden="false" customHeight="true" outlineLevel="0" collapsed="false">
      <c r="A30" s="7" t="n">
        <v>17</v>
      </c>
      <c r="B30" s="28" t="n">
        <v>1834.77</v>
      </c>
      <c r="C30" s="28" t="n">
        <v>1769.92</v>
      </c>
      <c r="D30" s="28" t="n">
        <v>1685.88</v>
      </c>
      <c r="E30" s="28" t="n">
        <v>1663.31</v>
      </c>
      <c r="F30" s="28" t="n">
        <v>1705.65</v>
      </c>
      <c r="G30" s="28" t="n">
        <v>1779.39</v>
      </c>
      <c r="H30" s="28" t="n">
        <v>2165.88</v>
      </c>
      <c r="I30" s="28" t="n">
        <v>2219.31</v>
      </c>
      <c r="J30" s="28" t="n">
        <v>2409</v>
      </c>
      <c r="K30" s="28" t="n">
        <v>2506.6</v>
      </c>
      <c r="L30" s="28" t="n">
        <v>2285.78</v>
      </c>
      <c r="M30" s="28" t="n">
        <v>2177.69</v>
      </c>
      <c r="N30" s="28" t="n">
        <v>2146.53</v>
      </c>
      <c r="O30" s="28" t="n">
        <v>2139.18</v>
      </c>
      <c r="P30" s="28" t="n">
        <v>2124.12</v>
      </c>
      <c r="Q30" s="28" t="n">
        <v>2131.15</v>
      </c>
      <c r="R30" s="28" t="n">
        <v>2150.53</v>
      </c>
      <c r="S30" s="28" t="n">
        <v>2174.51</v>
      </c>
      <c r="T30" s="28" t="n">
        <v>2408</v>
      </c>
      <c r="U30" s="28" t="n">
        <v>2412.71</v>
      </c>
      <c r="V30" s="28" t="n">
        <v>2518.9</v>
      </c>
      <c r="W30" s="28" t="n">
        <v>2502.45</v>
      </c>
      <c r="X30" s="28" t="n">
        <v>2302.26</v>
      </c>
      <c r="Y30" s="28" t="n">
        <v>1943.21</v>
      </c>
    </row>
    <row r="31" customFormat="false" ht="22.5" hidden="false" customHeight="true" outlineLevel="0" collapsed="false">
      <c r="A31" s="7" t="n">
        <v>18</v>
      </c>
      <c r="B31" s="28" t="n">
        <v>1818.23</v>
      </c>
      <c r="C31" s="28" t="n">
        <v>1739.41</v>
      </c>
      <c r="D31" s="28" t="n">
        <v>1639.84</v>
      </c>
      <c r="E31" s="28" t="n">
        <v>1591.99</v>
      </c>
      <c r="F31" s="28" t="n">
        <v>1144.3</v>
      </c>
      <c r="G31" s="28" t="n">
        <v>1699.88</v>
      </c>
      <c r="H31" s="28" t="n">
        <v>1941.06</v>
      </c>
      <c r="I31" s="28" t="n">
        <v>2206.97</v>
      </c>
      <c r="J31" s="28" t="n">
        <v>2405.46</v>
      </c>
      <c r="K31" s="28" t="n">
        <v>2519.72</v>
      </c>
      <c r="L31" s="28" t="n">
        <v>2546.04</v>
      </c>
      <c r="M31" s="28" t="n">
        <v>2536.69</v>
      </c>
      <c r="N31" s="28" t="n">
        <v>2544.44</v>
      </c>
      <c r="O31" s="28" t="n">
        <v>2573.41</v>
      </c>
      <c r="P31" s="28" t="n">
        <v>2550.03</v>
      </c>
      <c r="Q31" s="28" t="n">
        <v>2503.02</v>
      </c>
      <c r="R31" s="28" t="n">
        <v>2469.25</v>
      </c>
      <c r="S31" s="28" t="n">
        <v>2468.3</v>
      </c>
      <c r="T31" s="28" t="n">
        <v>2451.4</v>
      </c>
      <c r="U31" s="28" t="n">
        <v>2437.86</v>
      </c>
      <c r="V31" s="28" t="n">
        <v>2515.62</v>
      </c>
      <c r="W31" s="28" t="n">
        <v>2504.23</v>
      </c>
      <c r="X31" s="28" t="n">
        <v>2335.54</v>
      </c>
      <c r="Y31" s="28" t="n">
        <v>1961.44</v>
      </c>
    </row>
    <row r="32" customFormat="false" ht="22.5" hidden="false" customHeight="true" outlineLevel="0" collapsed="false">
      <c r="A32" s="7" t="n">
        <v>19</v>
      </c>
      <c r="B32" s="28" t="n">
        <v>1766.13</v>
      </c>
      <c r="C32" s="28" t="n">
        <v>1567.59</v>
      </c>
      <c r="D32" s="28" t="n">
        <v>1035.24</v>
      </c>
      <c r="E32" s="28" t="n">
        <v>1035.46</v>
      </c>
      <c r="F32" s="28" t="n">
        <v>1043.96</v>
      </c>
      <c r="G32" s="28" t="n">
        <v>1075.29</v>
      </c>
      <c r="H32" s="28" t="n">
        <v>1865.69</v>
      </c>
      <c r="I32" s="28" t="n">
        <v>2152.41</v>
      </c>
      <c r="J32" s="28" t="n">
        <v>2322.8</v>
      </c>
      <c r="K32" s="28" t="n">
        <v>2425.23</v>
      </c>
      <c r="L32" s="28" t="n">
        <v>2458.68</v>
      </c>
      <c r="M32" s="28" t="n">
        <v>2401.91</v>
      </c>
      <c r="N32" s="28" t="n">
        <v>2285.27</v>
      </c>
      <c r="O32" s="28" t="n">
        <v>2287.56</v>
      </c>
      <c r="P32" s="28" t="n">
        <v>2267.45</v>
      </c>
      <c r="Q32" s="28" t="n">
        <v>2286.32</v>
      </c>
      <c r="R32" s="28" t="n">
        <v>2312.72</v>
      </c>
      <c r="S32" s="28" t="n">
        <v>2324.74</v>
      </c>
      <c r="T32" s="28" t="n">
        <v>2304.44</v>
      </c>
      <c r="U32" s="28" t="n">
        <v>2279.34</v>
      </c>
      <c r="V32" s="28" t="n">
        <v>2325.89</v>
      </c>
      <c r="W32" s="28" t="n">
        <v>2322.37</v>
      </c>
      <c r="X32" s="28" t="n">
        <v>2071.79</v>
      </c>
      <c r="Y32" s="28" t="n">
        <v>1778.1</v>
      </c>
    </row>
    <row r="33" customFormat="false" ht="22.5" hidden="false" customHeight="true" outlineLevel="0" collapsed="false">
      <c r="A33" s="7" t="n">
        <v>20</v>
      </c>
      <c r="B33" s="28" t="n">
        <v>1767.5</v>
      </c>
      <c r="C33" s="28" t="n">
        <v>1613.01</v>
      </c>
      <c r="D33" s="28" t="n">
        <v>1588.57</v>
      </c>
      <c r="E33" s="28" t="n">
        <v>1579.87</v>
      </c>
      <c r="F33" s="28" t="n">
        <v>1574.46</v>
      </c>
      <c r="G33" s="28" t="n">
        <v>1579.49</v>
      </c>
      <c r="H33" s="28" t="n">
        <v>1803.75</v>
      </c>
      <c r="I33" s="28" t="n">
        <v>2017.59</v>
      </c>
      <c r="J33" s="28" t="n">
        <v>2090.49</v>
      </c>
      <c r="K33" s="28" t="n">
        <v>2303.76</v>
      </c>
      <c r="L33" s="28" t="n">
        <v>2195.02</v>
      </c>
      <c r="M33" s="28" t="n">
        <v>2158.59</v>
      </c>
      <c r="N33" s="28" t="n">
        <v>1975.1</v>
      </c>
      <c r="O33" s="28" t="n">
        <v>1973.17</v>
      </c>
      <c r="P33" s="28" t="n">
        <v>1969.26</v>
      </c>
      <c r="Q33" s="28" t="n">
        <v>2019.43</v>
      </c>
      <c r="R33" s="28" t="n">
        <v>2201.53</v>
      </c>
      <c r="S33" s="28" t="n">
        <v>2257.81</v>
      </c>
      <c r="T33" s="28" t="n">
        <v>2262.56</v>
      </c>
      <c r="U33" s="28" t="n">
        <v>2275.9</v>
      </c>
      <c r="V33" s="28" t="n">
        <v>2373.69</v>
      </c>
      <c r="W33" s="28" t="n">
        <v>2481</v>
      </c>
      <c r="X33" s="28" t="n">
        <v>2171.81</v>
      </c>
      <c r="Y33" s="28" t="n">
        <v>1913.85</v>
      </c>
    </row>
    <row r="34" customFormat="false" ht="22.5" hidden="false" customHeight="true" outlineLevel="0" collapsed="false">
      <c r="A34" s="7" t="n">
        <v>21</v>
      </c>
      <c r="B34" s="28" t="n">
        <v>1840.47</v>
      </c>
      <c r="C34" s="28" t="n">
        <v>1798.08</v>
      </c>
      <c r="D34" s="28" t="n">
        <v>1758.47</v>
      </c>
      <c r="E34" s="28" t="n">
        <v>1711.36</v>
      </c>
      <c r="F34" s="28" t="n">
        <v>1666.66</v>
      </c>
      <c r="G34" s="28" t="n">
        <v>1669.01</v>
      </c>
      <c r="H34" s="28" t="n">
        <v>1765.02</v>
      </c>
      <c r="I34" s="28" t="n">
        <v>1806.72</v>
      </c>
      <c r="J34" s="28" t="n">
        <v>1989.67</v>
      </c>
      <c r="K34" s="28" t="n">
        <v>2159.33</v>
      </c>
      <c r="L34" s="28" t="n">
        <v>2201.15</v>
      </c>
      <c r="M34" s="28" t="n">
        <v>2216.93</v>
      </c>
      <c r="N34" s="28" t="n">
        <v>2048.49</v>
      </c>
      <c r="O34" s="28" t="n">
        <v>2026.8</v>
      </c>
      <c r="P34" s="28" t="n">
        <v>2022.35</v>
      </c>
      <c r="Q34" s="28" t="n">
        <v>2029.69</v>
      </c>
      <c r="R34" s="28" t="n">
        <v>2035.14</v>
      </c>
      <c r="S34" s="28" t="n">
        <v>2129.77</v>
      </c>
      <c r="T34" s="28" t="n">
        <v>2050.86</v>
      </c>
      <c r="U34" s="28" t="n">
        <v>2070.1</v>
      </c>
      <c r="V34" s="28" t="n">
        <v>2326.96</v>
      </c>
      <c r="W34" s="28" t="n">
        <v>2326.67</v>
      </c>
      <c r="X34" s="28" t="n">
        <v>2015.76</v>
      </c>
      <c r="Y34" s="28" t="n">
        <v>1841.4</v>
      </c>
    </row>
    <row r="35" customFormat="false" ht="22.5" hidden="false" customHeight="true" outlineLevel="0" collapsed="false">
      <c r="A35" s="7" t="n">
        <v>22</v>
      </c>
      <c r="B35" s="28" t="n">
        <v>1825.51</v>
      </c>
      <c r="C35" s="28" t="n">
        <v>1820.38</v>
      </c>
      <c r="D35" s="28" t="n">
        <v>1066.46</v>
      </c>
      <c r="E35" s="28" t="n">
        <v>1063.79</v>
      </c>
      <c r="F35" s="28" t="n">
        <v>1062.45</v>
      </c>
      <c r="G35" s="28" t="n">
        <v>1062.25</v>
      </c>
      <c r="H35" s="28" t="n">
        <v>1065.81</v>
      </c>
      <c r="I35" s="28" t="n">
        <v>1069.04</v>
      </c>
      <c r="J35" s="28" t="n">
        <v>1432.7</v>
      </c>
      <c r="K35" s="28" t="n">
        <v>1796.2</v>
      </c>
      <c r="L35" s="28" t="n">
        <v>1793.63</v>
      </c>
      <c r="M35" s="28" t="n">
        <v>1788.84</v>
      </c>
      <c r="N35" s="28" t="n">
        <v>1773.62</v>
      </c>
      <c r="O35" s="28" t="n">
        <v>1769.84</v>
      </c>
      <c r="P35" s="28" t="n">
        <v>1772.6</v>
      </c>
      <c r="Q35" s="28" t="n">
        <v>1795.35</v>
      </c>
      <c r="R35" s="28" t="n">
        <v>1812.12</v>
      </c>
      <c r="S35" s="28" t="n">
        <v>1858.29</v>
      </c>
      <c r="T35" s="28" t="n">
        <v>1846.78</v>
      </c>
      <c r="U35" s="28" t="n">
        <v>2145.69</v>
      </c>
      <c r="V35" s="28" t="n">
        <v>2579.77</v>
      </c>
      <c r="W35" s="28" t="n">
        <v>2501.3</v>
      </c>
      <c r="X35" s="28" t="n">
        <v>2337.09</v>
      </c>
      <c r="Y35" s="28" t="n">
        <v>1904.22</v>
      </c>
    </row>
    <row r="36" customFormat="false" ht="22.5" hidden="false" customHeight="true" outlineLevel="0" collapsed="false">
      <c r="A36" s="7" t="n">
        <v>23</v>
      </c>
      <c r="B36" s="28" t="n">
        <v>2002.07</v>
      </c>
      <c r="C36" s="28" t="n">
        <v>1918.66</v>
      </c>
      <c r="D36" s="28" t="n">
        <v>1832.2</v>
      </c>
      <c r="E36" s="28" t="n">
        <v>1812.31</v>
      </c>
      <c r="F36" s="28" t="n">
        <v>1837.25</v>
      </c>
      <c r="G36" s="28" t="n">
        <v>1854.51</v>
      </c>
      <c r="H36" s="28" t="n">
        <v>1940.69</v>
      </c>
      <c r="I36" s="28" t="n">
        <v>2378.2</v>
      </c>
      <c r="J36" s="28" t="n">
        <v>2474.83</v>
      </c>
      <c r="K36" s="28" t="n">
        <v>2520.85</v>
      </c>
      <c r="L36" s="28" t="n">
        <v>2494.7</v>
      </c>
      <c r="M36" s="28" t="n">
        <v>2551.89</v>
      </c>
      <c r="N36" s="28" t="n">
        <v>2524.61</v>
      </c>
      <c r="O36" s="28" t="n">
        <v>2537.02</v>
      </c>
      <c r="P36" s="28" t="n">
        <v>2519.83</v>
      </c>
      <c r="Q36" s="28" t="n">
        <v>2494.79</v>
      </c>
      <c r="R36" s="28" t="n">
        <v>2503.02</v>
      </c>
      <c r="S36" s="28" t="n">
        <v>2545.99</v>
      </c>
      <c r="T36" s="28" t="n">
        <v>2538.97</v>
      </c>
      <c r="U36" s="28" t="n">
        <v>2500.41</v>
      </c>
      <c r="V36" s="28" t="n">
        <v>2595.25</v>
      </c>
      <c r="W36" s="28" t="n">
        <v>2635.84</v>
      </c>
      <c r="X36" s="28" t="n">
        <v>2374.79</v>
      </c>
      <c r="Y36" s="28" t="n">
        <v>2074.57</v>
      </c>
    </row>
    <row r="37" customFormat="false" ht="22.5" hidden="false" customHeight="true" outlineLevel="0" collapsed="false">
      <c r="A37" s="7" t="n">
        <v>24</v>
      </c>
      <c r="B37" s="28" t="n">
        <v>2018.3</v>
      </c>
      <c r="C37" s="28" t="n">
        <v>1921.71</v>
      </c>
      <c r="D37" s="28" t="n">
        <v>1833.65</v>
      </c>
      <c r="E37" s="28" t="n">
        <v>1840.89</v>
      </c>
      <c r="F37" s="28" t="n">
        <v>1837.08</v>
      </c>
      <c r="G37" s="28" t="n">
        <v>1965.32</v>
      </c>
      <c r="H37" s="28" t="n">
        <v>2106.92</v>
      </c>
      <c r="I37" s="28" t="n">
        <v>2326.98</v>
      </c>
      <c r="J37" s="28" t="n">
        <v>2564.98</v>
      </c>
      <c r="K37" s="28" t="n">
        <v>2643.14</v>
      </c>
      <c r="L37" s="28" t="n">
        <v>2672.95</v>
      </c>
      <c r="M37" s="28" t="n">
        <v>2657.68</v>
      </c>
      <c r="N37" s="28" t="n">
        <v>2575.97</v>
      </c>
      <c r="O37" s="28" t="n">
        <v>2634.96</v>
      </c>
      <c r="P37" s="28" t="n">
        <v>2646.15</v>
      </c>
      <c r="Q37" s="28" t="n">
        <v>2606.98</v>
      </c>
      <c r="R37" s="28" t="n">
        <v>2611.22</v>
      </c>
      <c r="S37" s="28" t="n">
        <v>2612.44</v>
      </c>
      <c r="T37" s="28" t="n">
        <v>2600.64</v>
      </c>
      <c r="U37" s="28" t="n">
        <v>2544.48</v>
      </c>
      <c r="V37" s="28" t="n">
        <v>2569.2</v>
      </c>
      <c r="W37" s="28" t="n">
        <v>2659.01</v>
      </c>
      <c r="X37" s="28" t="n">
        <v>2475.42</v>
      </c>
      <c r="Y37" s="28" t="n">
        <v>2128.21</v>
      </c>
    </row>
    <row r="38" customFormat="false" ht="22.5" hidden="false" customHeight="true" outlineLevel="0" collapsed="false">
      <c r="A38" s="7" t="n">
        <v>25</v>
      </c>
      <c r="B38" s="28" t="n">
        <v>2077.98</v>
      </c>
      <c r="C38" s="28" t="n">
        <v>1959.34</v>
      </c>
      <c r="D38" s="28" t="n">
        <v>1871.92</v>
      </c>
      <c r="E38" s="28" t="n">
        <v>1854.3</v>
      </c>
      <c r="F38" s="28" t="n">
        <v>1854.92</v>
      </c>
      <c r="G38" s="28" t="n">
        <v>1955.64</v>
      </c>
      <c r="H38" s="28" t="n">
        <v>2264.91</v>
      </c>
      <c r="I38" s="28" t="n">
        <v>2482.25</v>
      </c>
      <c r="J38" s="28" t="n">
        <v>2585.28</v>
      </c>
      <c r="K38" s="28" t="n">
        <v>2695.96</v>
      </c>
      <c r="L38" s="28" t="n">
        <v>2708.23</v>
      </c>
      <c r="M38" s="28" t="n">
        <v>2687.78</v>
      </c>
      <c r="N38" s="28" t="n">
        <v>2616.62</v>
      </c>
      <c r="O38" s="28" t="n">
        <v>2661.74</v>
      </c>
      <c r="P38" s="28" t="n">
        <v>2635.73</v>
      </c>
      <c r="Q38" s="28" t="n">
        <v>2609.36</v>
      </c>
      <c r="R38" s="28" t="n">
        <v>2610.31</v>
      </c>
      <c r="S38" s="28" t="n">
        <v>2616.94</v>
      </c>
      <c r="T38" s="28" t="n">
        <v>2613.43</v>
      </c>
      <c r="U38" s="28" t="n">
        <v>2627.81</v>
      </c>
      <c r="V38" s="28" t="n">
        <v>2682.18</v>
      </c>
      <c r="W38" s="28" t="n">
        <v>2689.29</v>
      </c>
      <c r="X38" s="28" t="n">
        <v>2594.95</v>
      </c>
      <c r="Y38" s="28" t="n">
        <v>2262.33</v>
      </c>
    </row>
    <row r="39" customFormat="false" ht="22.5" hidden="false" customHeight="true" outlineLevel="0" collapsed="false">
      <c r="A39" s="7" t="n">
        <v>26</v>
      </c>
      <c r="B39" s="28" t="n">
        <v>2015.01</v>
      </c>
      <c r="C39" s="28" t="n">
        <v>1907.71</v>
      </c>
      <c r="D39" s="28" t="n">
        <v>1868.55</v>
      </c>
      <c r="E39" s="28" t="n">
        <v>1846.38</v>
      </c>
      <c r="F39" s="28" t="n">
        <v>1835.74</v>
      </c>
      <c r="G39" s="28" t="n">
        <v>1886.84</v>
      </c>
      <c r="H39" s="28" t="n">
        <v>2250.51</v>
      </c>
      <c r="I39" s="28" t="n">
        <v>2442.58</v>
      </c>
      <c r="J39" s="28" t="n">
        <v>2565.14</v>
      </c>
      <c r="K39" s="28" t="n">
        <v>2655.85</v>
      </c>
      <c r="L39" s="28" t="n">
        <v>2642.04</v>
      </c>
      <c r="M39" s="28" t="n">
        <v>2622.76</v>
      </c>
      <c r="N39" s="28" t="n">
        <v>2571.82</v>
      </c>
      <c r="O39" s="28" t="n">
        <v>2591.78</v>
      </c>
      <c r="P39" s="28" t="n">
        <v>2566.8</v>
      </c>
      <c r="Q39" s="28" t="n">
        <v>2558.45</v>
      </c>
      <c r="R39" s="28" t="n">
        <v>2561.62</v>
      </c>
      <c r="S39" s="28" t="n">
        <v>2559.05</v>
      </c>
      <c r="T39" s="28" t="n">
        <v>2569.39</v>
      </c>
      <c r="U39" s="28" t="n">
        <v>2572.72</v>
      </c>
      <c r="V39" s="28" t="n">
        <v>2662.16</v>
      </c>
      <c r="W39" s="28" t="n">
        <v>2661.09</v>
      </c>
      <c r="X39" s="28" t="n">
        <v>2520.8</v>
      </c>
      <c r="Y39" s="28" t="n">
        <v>2131.37</v>
      </c>
    </row>
    <row r="40" customFormat="false" ht="22.5" hidden="false" customHeight="true" outlineLevel="0" collapsed="false">
      <c r="A40" s="7" t="n">
        <v>27</v>
      </c>
      <c r="B40" s="28" t="n">
        <v>2123.14</v>
      </c>
      <c r="C40" s="28" t="n">
        <v>1999.87</v>
      </c>
      <c r="D40" s="28" t="n">
        <v>1883.68</v>
      </c>
      <c r="E40" s="28" t="n">
        <v>1865.93</v>
      </c>
      <c r="F40" s="28" t="n">
        <v>1870.82</v>
      </c>
      <c r="G40" s="28" t="n">
        <v>1982.43</v>
      </c>
      <c r="H40" s="28" t="n">
        <v>2287.58</v>
      </c>
      <c r="I40" s="28" t="n">
        <v>2479.08</v>
      </c>
      <c r="J40" s="28" t="n">
        <v>2511.2</v>
      </c>
      <c r="K40" s="28" t="n">
        <v>2510.81</v>
      </c>
      <c r="L40" s="28" t="n">
        <v>2507.95</v>
      </c>
      <c r="M40" s="28" t="n">
        <v>2507.52</v>
      </c>
      <c r="N40" s="28" t="n">
        <v>2508.71</v>
      </c>
      <c r="O40" s="28" t="n">
        <v>2507.93</v>
      </c>
      <c r="P40" s="28" t="n">
        <v>2507.27</v>
      </c>
      <c r="Q40" s="28" t="n">
        <v>2508.4</v>
      </c>
      <c r="R40" s="28" t="n">
        <v>2512.04</v>
      </c>
      <c r="S40" s="28" t="n">
        <v>2516</v>
      </c>
      <c r="T40" s="28" t="n">
        <v>2517.91</v>
      </c>
      <c r="U40" s="28" t="n">
        <v>2522.64</v>
      </c>
      <c r="V40" s="28" t="n">
        <v>2555.43</v>
      </c>
      <c r="W40" s="28" t="n">
        <v>2602.92</v>
      </c>
      <c r="X40" s="28" t="n">
        <v>2531.79</v>
      </c>
      <c r="Y40" s="28" t="n">
        <v>2353.03</v>
      </c>
    </row>
    <row r="41" customFormat="false" ht="22.5" hidden="false" customHeight="true" outlineLevel="0" collapsed="false">
      <c r="A41" s="7" t="n">
        <v>28</v>
      </c>
      <c r="B41" s="28" t="n">
        <v>2293.26</v>
      </c>
      <c r="C41" s="28" t="n">
        <v>2134.03</v>
      </c>
      <c r="D41" s="28" t="n">
        <v>2043.1</v>
      </c>
      <c r="E41" s="28" t="n">
        <v>2022.55</v>
      </c>
      <c r="F41" s="28" t="n">
        <v>1980.48</v>
      </c>
      <c r="G41" s="28" t="n">
        <v>1999.06</v>
      </c>
      <c r="H41" s="28" t="n">
        <v>2196.93</v>
      </c>
      <c r="I41" s="28" t="n">
        <v>2286.35</v>
      </c>
      <c r="J41" s="28" t="n">
        <v>2361.86</v>
      </c>
      <c r="K41" s="28" t="n">
        <v>2376.61</v>
      </c>
      <c r="L41" s="28" t="n">
        <v>2376.82</v>
      </c>
      <c r="M41" s="28" t="n">
        <v>2376.98</v>
      </c>
      <c r="N41" s="28" t="n">
        <v>2377.89</v>
      </c>
      <c r="O41" s="28" t="n">
        <v>2377.41</v>
      </c>
      <c r="P41" s="28" t="n">
        <v>2378.1</v>
      </c>
      <c r="Q41" s="28" t="n">
        <v>2381.04</v>
      </c>
      <c r="R41" s="28" t="n">
        <v>2385.27</v>
      </c>
      <c r="S41" s="28" t="n">
        <v>2393.14</v>
      </c>
      <c r="T41" s="28" t="n">
        <v>2395.28</v>
      </c>
      <c r="U41" s="28" t="n">
        <v>2396.78</v>
      </c>
      <c r="V41" s="28" t="n">
        <v>2466.82</v>
      </c>
      <c r="W41" s="28" t="n">
        <v>2504.88</v>
      </c>
      <c r="X41" s="28" t="n">
        <v>2394.26</v>
      </c>
      <c r="Y41" s="28" t="n">
        <v>2383.07</v>
      </c>
    </row>
    <row r="42" customFormat="false" ht="23.45" hidden="false" customHeight="true" outlineLevel="0" collapsed="false">
      <c r="A42" s="7" t="n">
        <v>29</v>
      </c>
      <c r="B42" s="28" t="n">
        <v>2266.83</v>
      </c>
      <c r="C42" s="28" t="n">
        <v>2233.4</v>
      </c>
      <c r="D42" s="28" t="n">
        <v>2131.81</v>
      </c>
      <c r="E42" s="28" t="n">
        <v>2058.86</v>
      </c>
      <c r="F42" s="28" t="n">
        <v>2040.76</v>
      </c>
      <c r="G42" s="28" t="n">
        <v>2005.3</v>
      </c>
      <c r="H42" s="28" t="n">
        <v>2110.41</v>
      </c>
      <c r="I42" s="28" t="n">
        <v>2151.57</v>
      </c>
      <c r="J42" s="28" t="n">
        <v>2362.03</v>
      </c>
      <c r="K42" s="28" t="n">
        <v>2500.34</v>
      </c>
      <c r="L42" s="28" t="n">
        <v>2502.69</v>
      </c>
      <c r="M42" s="28" t="n">
        <v>2503.72</v>
      </c>
      <c r="N42" s="28" t="n">
        <v>2503.04</v>
      </c>
      <c r="O42" s="28" t="n">
        <v>2502.42</v>
      </c>
      <c r="P42" s="28" t="n">
        <v>2503.1</v>
      </c>
      <c r="Q42" s="28" t="n">
        <v>2503.09</v>
      </c>
      <c r="R42" s="28" t="n">
        <v>2506.63</v>
      </c>
      <c r="S42" s="28" t="n">
        <v>2510.47</v>
      </c>
      <c r="T42" s="28" t="n">
        <v>2509.45</v>
      </c>
      <c r="U42" s="28" t="n">
        <v>2511.18</v>
      </c>
      <c r="V42" s="28" t="n">
        <v>2586.02</v>
      </c>
      <c r="W42" s="28" t="n">
        <v>2551.11</v>
      </c>
      <c r="X42" s="28" t="n">
        <v>2503.15</v>
      </c>
      <c r="Y42" s="28" t="n">
        <v>2392.27</v>
      </c>
    </row>
    <row r="43" customFormat="false" ht="19.5" hidden="false" customHeight="true" outlineLevel="0" collapsed="false">
      <c r="A43" s="7" t="n">
        <v>30</v>
      </c>
      <c r="B43" s="28" t="n">
        <v>2193.89</v>
      </c>
      <c r="C43" s="28" t="n">
        <v>2135.38</v>
      </c>
      <c r="D43" s="28" t="n">
        <v>2049.37</v>
      </c>
      <c r="E43" s="28" t="n">
        <v>2007.38</v>
      </c>
      <c r="F43" s="28" t="n">
        <v>1937.32</v>
      </c>
      <c r="G43" s="28" t="n">
        <v>2059.1</v>
      </c>
      <c r="H43" s="28" t="n">
        <v>2272.03</v>
      </c>
      <c r="I43" s="28" t="n">
        <v>2517.35</v>
      </c>
      <c r="J43" s="28" t="n">
        <v>2622.33</v>
      </c>
      <c r="K43" s="28" t="n">
        <v>2609.92</v>
      </c>
      <c r="L43" s="28" t="n">
        <v>2662.89</v>
      </c>
      <c r="M43" s="28" t="n">
        <v>2640.18</v>
      </c>
      <c r="N43" s="28" t="n">
        <v>2678.75</v>
      </c>
      <c r="O43" s="28" t="n">
        <v>2591.8</v>
      </c>
      <c r="P43" s="28" t="n">
        <v>2677.1</v>
      </c>
      <c r="Q43" s="28" t="n">
        <v>2678.5</v>
      </c>
      <c r="R43" s="28" t="n">
        <v>2658.92</v>
      </c>
      <c r="S43" s="28" t="n">
        <v>2690.31</v>
      </c>
      <c r="T43" s="28" t="n">
        <v>2683.56</v>
      </c>
      <c r="U43" s="28" t="n">
        <v>2681.49</v>
      </c>
      <c r="V43" s="28" t="n">
        <v>2686.68</v>
      </c>
      <c r="W43" s="28" t="n">
        <v>2688.67</v>
      </c>
      <c r="X43" s="28" t="n">
        <v>2584.37</v>
      </c>
      <c r="Y43" s="28" t="n">
        <v>2219.14</v>
      </c>
    </row>
    <row r="44" s="30" customFormat="true" ht="21" hidden="false" customHeight="true" outlineLevel="0" collapsed="false">
      <c r="A44" s="7" t="n">
        <v>31</v>
      </c>
      <c r="B44" s="28" t="n">
        <v>2004.76</v>
      </c>
      <c r="C44" s="28" t="n">
        <v>1943.22</v>
      </c>
      <c r="D44" s="28" t="n">
        <v>1908.33</v>
      </c>
      <c r="E44" s="28" t="n">
        <v>1883.62</v>
      </c>
      <c r="F44" s="28" t="n">
        <v>1871.23</v>
      </c>
      <c r="G44" s="28" t="n">
        <v>1916.47</v>
      </c>
      <c r="H44" s="28" t="n">
        <v>2119.32</v>
      </c>
      <c r="I44" s="28" t="n">
        <v>2354.5</v>
      </c>
      <c r="J44" s="28" t="n">
        <v>2619.4</v>
      </c>
      <c r="K44" s="28" t="n">
        <v>2646.29</v>
      </c>
      <c r="L44" s="28" t="n">
        <v>2645.85</v>
      </c>
      <c r="M44" s="28" t="n">
        <v>2643.47</v>
      </c>
      <c r="N44" s="28" t="n">
        <v>2644.11</v>
      </c>
      <c r="O44" s="28" t="n">
        <v>2643.53</v>
      </c>
      <c r="P44" s="28" t="n">
        <v>2644.96</v>
      </c>
      <c r="Q44" s="28" t="n">
        <v>2642.89</v>
      </c>
      <c r="R44" s="28" t="n">
        <v>2645.93</v>
      </c>
      <c r="S44" s="28" t="n">
        <v>2647.18</v>
      </c>
      <c r="T44" s="28" t="n">
        <v>2646.06</v>
      </c>
      <c r="U44" s="28" t="n">
        <v>2642.33</v>
      </c>
      <c r="V44" s="28" t="n">
        <v>2588.94</v>
      </c>
      <c r="W44" s="28" t="n">
        <v>2637.94</v>
      </c>
      <c r="X44" s="28" t="n">
        <v>2618.21</v>
      </c>
      <c r="Y44" s="28" t="n">
        <v>2184.85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30" customFormat="true" ht="19.9" hidden="false" customHeight="true" outlineLevel="0" collapsed="false"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1"/>
      <c r="B48" s="31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3" t="n">
        <v>851999.84</v>
      </c>
      <c r="P48" s="42"/>
      <c r="Q48" s="30" t="s">
        <v>33</v>
      </c>
      <c r="R48" s="30"/>
      <c r="S48" s="30"/>
      <c r="T48" s="30"/>
      <c r="U48" s="30"/>
      <c r="V48" s="30"/>
      <c r="W48" s="30"/>
      <c r="X48" s="30"/>
      <c r="Y48" s="30"/>
    </row>
    <row r="49" customFormat="false" ht="15.75" hidden="false" customHeight="false" outlineLevel="0" collapsed="false">
      <c r="A49" s="34"/>
      <c r="B49" s="35" t="s">
        <v>4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49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5.75" hidden="false" customHeight="false" outlineLevel="0" collapsed="false">
      <c r="B51" s="37" t="s">
        <v>50</v>
      </c>
      <c r="C51" s="37"/>
      <c r="D51" s="37"/>
      <c r="E51" s="37"/>
      <c r="F51" s="37"/>
      <c r="G51" s="37"/>
      <c r="H51" s="37"/>
      <c r="I51" s="25"/>
      <c r="J51" s="25"/>
      <c r="K51" s="25"/>
      <c r="L51" s="25"/>
      <c r="M51" s="25"/>
      <c r="N51" s="25"/>
      <c r="O51" s="25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5.75" hidden="false" customHeight="false" outlineLevel="0" collapsed="false">
      <c r="B52" s="37" t="s">
        <v>51</v>
      </c>
      <c r="C52" s="37"/>
      <c r="D52" s="37"/>
      <c r="E52" s="37"/>
      <c r="F52" s="37"/>
      <c r="G52" s="37"/>
      <c r="H52" s="37"/>
      <c r="I52" s="25"/>
      <c r="J52" s="25"/>
      <c r="K52" s="25"/>
      <c r="L52" s="25"/>
      <c r="M52" s="25"/>
      <c r="N52" s="25"/>
      <c r="O52" s="25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5.75" hidden="false" customHeight="true" outlineLevel="0" collapsed="false">
      <c r="B53" s="38" t="n">
        <v>1582778.1</v>
      </c>
      <c r="C53" s="38"/>
      <c r="D53" s="38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1"/>
      <c r="C57" s="41"/>
      <c r="D57" s="41"/>
      <c r="E57" s="41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4" июня 2022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28" t="n">
        <v>2818.73</v>
      </c>
      <c r="C14" s="28" t="n">
        <v>2720.14</v>
      </c>
      <c r="D14" s="28" t="n">
        <v>2676.7</v>
      </c>
      <c r="E14" s="28" t="n">
        <v>2665.08</v>
      </c>
      <c r="F14" s="28" t="n">
        <v>2662.25</v>
      </c>
      <c r="G14" s="28" t="n">
        <v>2657.48</v>
      </c>
      <c r="H14" s="28" t="n">
        <v>2685.56</v>
      </c>
      <c r="I14" s="28" t="n">
        <v>2691.3</v>
      </c>
      <c r="J14" s="28" t="n">
        <v>2693.21</v>
      </c>
      <c r="K14" s="28" t="n">
        <v>2853.1</v>
      </c>
      <c r="L14" s="28" t="n">
        <v>2926.56</v>
      </c>
      <c r="M14" s="28" t="n">
        <v>2871.53</v>
      </c>
      <c r="N14" s="28" t="n">
        <v>2865.1</v>
      </c>
      <c r="O14" s="28" t="n">
        <v>2862.99</v>
      </c>
      <c r="P14" s="28" t="n">
        <v>2869.65</v>
      </c>
      <c r="Q14" s="28" t="n">
        <v>2844.52</v>
      </c>
      <c r="R14" s="28" t="n">
        <v>2840.43</v>
      </c>
      <c r="S14" s="28" t="n">
        <v>2852.12</v>
      </c>
      <c r="T14" s="28" t="n">
        <v>2881.31</v>
      </c>
      <c r="U14" s="28" t="n">
        <v>3073.06</v>
      </c>
      <c r="V14" s="28" t="n">
        <v>3240.7</v>
      </c>
      <c r="W14" s="28" t="n">
        <v>3171.09</v>
      </c>
      <c r="X14" s="28" t="n">
        <v>2871.54</v>
      </c>
      <c r="Y14" s="28" t="n">
        <v>2717.22</v>
      </c>
    </row>
    <row r="15" customFormat="false" ht="22.5" hidden="false" customHeight="true" outlineLevel="0" collapsed="false">
      <c r="A15" s="7" t="n">
        <v>2</v>
      </c>
      <c r="B15" s="28" t="n">
        <v>2747.31</v>
      </c>
      <c r="C15" s="28" t="n">
        <v>2651.74</v>
      </c>
      <c r="D15" s="28" t="n">
        <v>2601.83</v>
      </c>
      <c r="E15" s="28" t="n">
        <v>2594.71</v>
      </c>
      <c r="F15" s="28" t="n">
        <v>2573.15</v>
      </c>
      <c r="G15" s="28" t="n">
        <v>2573.56</v>
      </c>
      <c r="H15" s="28" t="n">
        <v>2649.05</v>
      </c>
      <c r="I15" s="28" t="n">
        <v>2677.83</v>
      </c>
      <c r="J15" s="28" t="n">
        <v>2768.5</v>
      </c>
      <c r="K15" s="28" t="n">
        <v>2860.56</v>
      </c>
      <c r="L15" s="28" t="n">
        <v>2986.76</v>
      </c>
      <c r="M15" s="28" t="n">
        <v>2976.81</v>
      </c>
      <c r="N15" s="28" t="n">
        <v>2930.94</v>
      </c>
      <c r="O15" s="28" t="n">
        <v>2893.1</v>
      </c>
      <c r="P15" s="28" t="n">
        <v>2883.38</v>
      </c>
      <c r="Q15" s="28" t="n">
        <v>2856.81</v>
      </c>
      <c r="R15" s="28" t="n">
        <v>2851.05</v>
      </c>
      <c r="S15" s="28" t="n">
        <v>2867.45</v>
      </c>
      <c r="T15" s="28" t="n">
        <v>2877.96</v>
      </c>
      <c r="U15" s="28" t="n">
        <v>3108.71</v>
      </c>
      <c r="V15" s="28" t="n">
        <v>3239.84</v>
      </c>
      <c r="W15" s="28" t="n">
        <v>3201.32</v>
      </c>
      <c r="X15" s="28" t="n">
        <v>2879.16</v>
      </c>
      <c r="Y15" s="28" t="n">
        <v>2724.28</v>
      </c>
    </row>
    <row r="16" customFormat="false" ht="22.5" hidden="false" customHeight="true" outlineLevel="0" collapsed="false">
      <c r="A16" s="7" t="n">
        <v>3</v>
      </c>
      <c r="B16" s="28" t="n">
        <v>2726.01</v>
      </c>
      <c r="C16" s="28" t="n">
        <v>2645.13</v>
      </c>
      <c r="D16" s="28" t="n">
        <v>2621.13</v>
      </c>
      <c r="E16" s="28" t="n">
        <v>2592.94</v>
      </c>
      <c r="F16" s="28" t="n">
        <v>2570.66</v>
      </c>
      <c r="G16" s="28" t="n">
        <v>2587.46</v>
      </c>
      <c r="H16" s="28" t="n">
        <v>2626.91</v>
      </c>
      <c r="I16" s="28" t="n">
        <v>2675.2</v>
      </c>
      <c r="J16" s="28" t="n">
        <v>2782.42</v>
      </c>
      <c r="K16" s="28" t="n">
        <v>2857.36</v>
      </c>
      <c r="L16" s="28" t="n">
        <v>2933.47</v>
      </c>
      <c r="M16" s="28" t="n">
        <v>2942.31</v>
      </c>
      <c r="N16" s="28" t="n">
        <v>2914.84</v>
      </c>
      <c r="O16" s="28" t="n">
        <v>2903.15</v>
      </c>
      <c r="P16" s="28" t="n">
        <v>2910.22</v>
      </c>
      <c r="Q16" s="28" t="n">
        <v>2913.11</v>
      </c>
      <c r="R16" s="28" t="n">
        <v>2892.35</v>
      </c>
      <c r="S16" s="28" t="n">
        <v>2932.28</v>
      </c>
      <c r="T16" s="28" t="n">
        <v>2963.24</v>
      </c>
      <c r="U16" s="28" t="n">
        <v>3131.45</v>
      </c>
      <c r="V16" s="28" t="n">
        <v>3236.16</v>
      </c>
      <c r="W16" s="28" t="n">
        <v>3211.1</v>
      </c>
      <c r="X16" s="28" t="n">
        <v>2928.5</v>
      </c>
      <c r="Y16" s="28" t="n">
        <v>2750.76</v>
      </c>
    </row>
    <row r="17" customFormat="false" ht="22.5" hidden="false" customHeight="true" outlineLevel="0" collapsed="false">
      <c r="A17" s="7" t="n">
        <v>4</v>
      </c>
      <c r="B17" s="28" t="n">
        <v>2775.41</v>
      </c>
      <c r="C17" s="28" t="n">
        <v>2679.67</v>
      </c>
      <c r="D17" s="28" t="n">
        <v>2638.98</v>
      </c>
      <c r="E17" s="28" t="n">
        <v>2626.2</v>
      </c>
      <c r="F17" s="28" t="n">
        <v>2645.38</v>
      </c>
      <c r="G17" s="28" t="n">
        <v>2709.43</v>
      </c>
      <c r="H17" s="28" t="n">
        <v>2958.47</v>
      </c>
      <c r="I17" s="28" t="n">
        <v>3143.2</v>
      </c>
      <c r="J17" s="28" t="n">
        <v>3222.84</v>
      </c>
      <c r="K17" s="28" t="n">
        <v>3225.17</v>
      </c>
      <c r="L17" s="28" t="n">
        <v>3229.32</v>
      </c>
      <c r="M17" s="28" t="n">
        <v>3244.78</v>
      </c>
      <c r="N17" s="28" t="n">
        <v>3233.11</v>
      </c>
      <c r="O17" s="28" t="n">
        <v>3259.52</v>
      </c>
      <c r="P17" s="28" t="n">
        <v>3248.32</v>
      </c>
      <c r="Q17" s="28" t="n">
        <v>3233.01</v>
      </c>
      <c r="R17" s="28" t="n">
        <v>3238.23</v>
      </c>
      <c r="S17" s="28" t="n">
        <v>3222.25</v>
      </c>
      <c r="T17" s="28" t="n">
        <v>3175.09</v>
      </c>
      <c r="U17" s="28" t="n">
        <v>3202.4</v>
      </c>
      <c r="V17" s="28" t="n">
        <v>3347.97</v>
      </c>
      <c r="W17" s="28" t="n">
        <v>3277.71</v>
      </c>
      <c r="X17" s="28" t="n">
        <v>3098.5</v>
      </c>
      <c r="Y17" s="28" t="n">
        <v>2780.73</v>
      </c>
    </row>
    <row r="18" customFormat="false" ht="22.5" hidden="false" customHeight="true" outlineLevel="0" collapsed="false">
      <c r="A18" s="7" t="n">
        <v>5</v>
      </c>
      <c r="B18" s="28" t="n">
        <v>2750.92</v>
      </c>
      <c r="C18" s="28" t="n">
        <v>2651.19</v>
      </c>
      <c r="D18" s="28" t="n">
        <v>2612.53</v>
      </c>
      <c r="E18" s="28" t="n">
        <v>2606.24</v>
      </c>
      <c r="F18" s="28" t="n">
        <v>2615.22</v>
      </c>
      <c r="G18" s="28" t="n">
        <v>2690.13</v>
      </c>
      <c r="H18" s="28" t="n">
        <v>2922.48</v>
      </c>
      <c r="I18" s="28" t="n">
        <v>3092.97</v>
      </c>
      <c r="J18" s="28" t="n">
        <v>2943.36</v>
      </c>
      <c r="K18" s="28" t="n">
        <v>3182.32</v>
      </c>
      <c r="L18" s="28" t="n">
        <v>2949.42</v>
      </c>
      <c r="M18" s="28" t="n">
        <v>2913.41</v>
      </c>
      <c r="N18" s="28" t="n">
        <v>2898.54</v>
      </c>
      <c r="O18" s="28" t="n">
        <v>2900.71</v>
      </c>
      <c r="P18" s="28" t="n">
        <v>2912.94</v>
      </c>
      <c r="Q18" s="28" t="n">
        <v>2920.39</v>
      </c>
      <c r="R18" s="28" t="n">
        <v>2908.23</v>
      </c>
      <c r="S18" s="28" t="n">
        <v>2910.87</v>
      </c>
      <c r="T18" s="28" t="n">
        <v>2918.97</v>
      </c>
      <c r="U18" s="28" t="n">
        <v>3158.7</v>
      </c>
      <c r="V18" s="28" t="n">
        <v>3233.71</v>
      </c>
      <c r="W18" s="28" t="n">
        <v>3049.3</v>
      </c>
      <c r="X18" s="28" t="n">
        <v>2670.82</v>
      </c>
      <c r="Y18" s="28" t="n">
        <v>2531.64</v>
      </c>
    </row>
    <row r="19" customFormat="false" ht="22.5" hidden="false" customHeight="true" outlineLevel="0" collapsed="false">
      <c r="A19" s="7" t="n">
        <v>6</v>
      </c>
      <c r="B19" s="28" t="n">
        <v>1986.04</v>
      </c>
      <c r="C19" s="28" t="n">
        <v>1876.42</v>
      </c>
      <c r="D19" s="28" t="n">
        <v>1877.76</v>
      </c>
      <c r="E19" s="28" t="n">
        <v>1881.3</v>
      </c>
      <c r="F19" s="28" t="n">
        <v>1885.41</v>
      </c>
      <c r="G19" s="28" t="n">
        <v>1888.95</v>
      </c>
      <c r="H19" s="28" t="n">
        <v>1902.34</v>
      </c>
      <c r="I19" s="28" t="n">
        <v>2609.52</v>
      </c>
      <c r="J19" s="28" t="n">
        <v>2629.94</v>
      </c>
      <c r="K19" s="28" t="n">
        <v>2813.33</v>
      </c>
      <c r="L19" s="28" t="n">
        <v>2724.9</v>
      </c>
      <c r="M19" s="28" t="n">
        <v>2707.14</v>
      </c>
      <c r="N19" s="28" t="n">
        <v>2676.92</v>
      </c>
      <c r="O19" s="28" t="n">
        <v>2713.76</v>
      </c>
      <c r="P19" s="28" t="n">
        <v>2724.02</v>
      </c>
      <c r="Q19" s="28" t="n">
        <v>2740.12</v>
      </c>
      <c r="R19" s="28" t="n">
        <v>2821.35</v>
      </c>
      <c r="S19" s="28" t="n">
        <v>2836.8</v>
      </c>
      <c r="T19" s="28" t="n">
        <v>2925.87</v>
      </c>
      <c r="U19" s="28" t="n">
        <v>3167.47</v>
      </c>
      <c r="V19" s="28" t="n">
        <v>3258.55</v>
      </c>
      <c r="W19" s="28" t="n">
        <v>3304.38</v>
      </c>
      <c r="X19" s="28" t="n">
        <v>3190.17</v>
      </c>
      <c r="Y19" s="28" t="n">
        <v>2787.46</v>
      </c>
    </row>
    <row r="20" customFormat="false" ht="22.5" hidden="false" customHeight="true" outlineLevel="0" collapsed="false">
      <c r="A20" s="7" t="n">
        <v>7</v>
      </c>
      <c r="B20" s="28" t="n">
        <v>2583.33</v>
      </c>
      <c r="C20" s="28" t="n">
        <v>1900.2</v>
      </c>
      <c r="D20" s="28" t="n">
        <v>1897.12</v>
      </c>
      <c r="E20" s="28" t="n">
        <v>1895.91</v>
      </c>
      <c r="F20" s="28" t="n">
        <v>1896.1</v>
      </c>
      <c r="G20" s="28" t="n">
        <v>1898.17</v>
      </c>
      <c r="H20" s="28" t="n">
        <v>1904.72</v>
      </c>
      <c r="I20" s="28" t="n">
        <v>2609.15</v>
      </c>
      <c r="J20" s="28" t="n">
        <v>2599.53</v>
      </c>
      <c r="K20" s="28" t="n">
        <v>2702.16</v>
      </c>
      <c r="L20" s="28" t="n">
        <v>2697.66</v>
      </c>
      <c r="M20" s="28" t="n">
        <v>2697.85</v>
      </c>
      <c r="N20" s="28" t="n">
        <v>2693.65</v>
      </c>
      <c r="O20" s="28" t="n">
        <v>2697.5</v>
      </c>
      <c r="P20" s="28" t="n">
        <v>2700.84</v>
      </c>
      <c r="Q20" s="28" t="n">
        <v>2809.1</v>
      </c>
      <c r="R20" s="28" t="n">
        <v>2982.93</v>
      </c>
      <c r="S20" s="28" t="n">
        <v>3075.63</v>
      </c>
      <c r="T20" s="28" t="n">
        <v>3122.25</v>
      </c>
      <c r="U20" s="28" t="n">
        <v>3198.43</v>
      </c>
      <c r="V20" s="28" t="n">
        <v>3246.68</v>
      </c>
      <c r="W20" s="28" t="n">
        <v>3172.17</v>
      </c>
      <c r="X20" s="28" t="n">
        <v>3112.8</v>
      </c>
      <c r="Y20" s="28" t="n">
        <v>2760.58</v>
      </c>
    </row>
    <row r="21" customFormat="false" ht="22.5" hidden="false" customHeight="true" outlineLevel="0" collapsed="false">
      <c r="A21" s="7" t="n">
        <v>8</v>
      </c>
      <c r="B21" s="28" t="n">
        <v>2785.71</v>
      </c>
      <c r="C21" s="28" t="n">
        <v>2687.81</v>
      </c>
      <c r="D21" s="28" t="n">
        <v>2632.49</v>
      </c>
      <c r="E21" s="28" t="n">
        <v>2614.47</v>
      </c>
      <c r="F21" s="28" t="n">
        <v>2596.84</v>
      </c>
      <c r="G21" s="28" t="n">
        <v>2598.92</v>
      </c>
      <c r="H21" s="28" t="n">
        <v>2628.97</v>
      </c>
      <c r="I21" s="28" t="n">
        <v>2668.3</v>
      </c>
      <c r="J21" s="28" t="n">
        <v>2781.71</v>
      </c>
      <c r="K21" s="28" t="n">
        <v>2973.79</v>
      </c>
      <c r="L21" s="28" t="n">
        <v>3004.04</v>
      </c>
      <c r="M21" s="28" t="n">
        <v>3023.68</v>
      </c>
      <c r="N21" s="28" t="n">
        <v>3022.72</v>
      </c>
      <c r="O21" s="28" t="n">
        <v>3025.39</v>
      </c>
      <c r="P21" s="28" t="n">
        <v>3027.71</v>
      </c>
      <c r="Q21" s="28" t="n">
        <v>3026.98</v>
      </c>
      <c r="R21" s="28" t="n">
        <v>3026.72</v>
      </c>
      <c r="S21" s="28" t="n">
        <v>3024.58</v>
      </c>
      <c r="T21" s="28" t="n">
        <v>3035.39</v>
      </c>
      <c r="U21" s="28" t="n">
        <v>3104.21</v>
      </c>
      <c r="V21" s="28" t="n">
        <v>3219.33</v>
      </c>
      <c r="W21" s="28" t="n">
        <v>3171.94</v>
      </c>
      <c r="X21" s="28" t="n">
        <v>3099.43</v>
      </c>
      <c r="Y21" s="28" t="n">
        <v>2764.02</v>
      </c>
    </row>
    <row r="22" customFormat="false" ht="22.5" hidden="false" customHeight="true" outlineLevel="0" collapsed="false">
      <c r="A22" s="7" t="n">
        <v>9</v>
      </c>
      <c r="B22" s="28" t="n">
        <v>2998.36</v>
      </c>
      <c r="C22" s="28" t="n">
        <v>2805.66</v>
      </c>
      <c r="D22" s="28" t="n">
        <v>2744.92</v>
      </c>
      <c r="E22" s="28" t="n">
        <v>2698.61</v>
      </c>
      <c r="F22" s="28" t="n">
        <v>2673.35</v>
      </c>
      <c r="G22" s="28" t="n">
        <v>2706.93</v>
      </c>
      <c r="H22" s="28" t="n">
        <v>2777.99</v>
      </c>
      <c r="I22" s="28" t="n">
        <v>2804.24</v>
      </c>
      <c r="J22" s="28" t="n">
        <v>2921.52</v>
      </c>
      <c r="K22" s="28" t="n">
        <v>3017.95</v>
      </c>
      <c r="L22" s="28" t="n">
        <v>3052.85</v>
      </c>
      <c r="M22" s="28" t="n">
        <v>3026.91</v>
      </c>
      <c r="N22" s="28" t="n">
        <v>3003.2</v>
      </c>
      <c r="O22" s="28" t="n">
        <v>3005.83</v>
      </c>
      <c r="P22" s="28" t="n">
        <v>2997.64</v>
      </c>
      <c r="Q22" s="28" t="n">
        <v>3004.13</v>
      </c>
      <c r="R22" s="28" t="n">
        <v>3028.64</v>
      </c>
      <c r="S22" s="28" t="n">
        <v>3042.13</v>
      </c>
      <c r="T22" s="28" t="n">
        <v>3033.6</v>
      </c>
      <c r="U22" s="28" t="n">
        <v>3144.87</v>
      </c>
      <c r="V22" s="28" t="n">
        <v>3242.4</v>
      </c>
      <c r="W22" s="28" t="n">
        <v>3119.57</v>
      </c>
      <c r="X22" s="28" t="n">
        <v>3000.14</v>
      </c>
      <c r="Y22" s="28" t="n">
        <v>2776.04</v>
      </c>
    </row>
    <row r="23" customFormat="false" ht="22.5" hidden="false" customHeight="true" outlineLevel="0" collapsed="false">
      <c r="A23" s="7" t="n">
        <v>10</v>
      </c>
      <c r="B23" s="28" t="n">
        <v>2834.69</v>
      </c>
      <c r="C23" s="28" t="n">
        <v>2750.79</v>
      </c>
      <c r="D23" s="28" t="n">
        <v>2648.38</v>
      </c>
      <c r="E23" s="28" t="n">
        <v>2653.6</v>
      </c>
      <c r="F23" s="28" t="n">
        <v>2640.54</v>
      </c>
      <c r="G23" s="28" t="n">
        <v>2653.15</v>
      </c>
      <c r="H23" s="28" t="n">
        <v>2722.04</v>
      </c>
      <c r="I23" s="28" t="n">
        <v>2843.17</v>
      </c>
      <c r="J23" s="28" t="n">
        <v>2877.8</v>
      </c>
      <c r="K23" s="28" t="n">
        <v>2881.78</v>
      </c>
      <c r="L23" s="28" t="n">
        <v>2877.06</v>
      </c>
      <c r="M23" s="28" t="n">
        <v>2873.78</v>
      </c>
      <c r="N23" s="28" t="n">
        <v>2866.29</v>
      </c>
      <c r="O23" s="28" t="n">
        <v>2861.53</v>
      </c>
      <c r="P23" s="28" t="n">
        <v>2865.79</v>
      </c>
      <c r="Q23" s="28" t="n">
        <v>2872.87</v>
      </c>
      <c r="R23" s="28" t="n">
        <v>2882.57</v>
      </c>
      <c r="S23" s="28" t="n">
        <v>2927.79</v>
      </c>
      <c r="T23" s="28" t="n">
        <v>2975.98</v>
      </c>
      <c r="U23" s="28" t="n">
        <v>3110.46</v>
      </c>
      <c r="V23" s="28" t="n">
        <v>3190.65</v>
      </c>
      <c r="W23" s="28" t="n">
        <v>3138.34</v>
      </c>
      <c r="X23" s="28" t="n">
        <v>2956.66</v>
      </c>
      <c r="Y23" s="28" t="n">
        <v>2776.83</v>
      </c>
    </row>
    <row r="24" customFormat="false" ht="22.5" hidden="false" customHeight="true" outlineLevel="0" collapsed="false">
      <c r="A24" s="7" t="n">
        <v>11</v>
      </c>
      <c r="B24" s="28" t="n">
        <v>2780.18</v>
      </c>
      <c r="C24" s="28" t="n">
        <v>2705.52</v>
      </c>
      <c r="D24" s="28" t="n">
        <v>2640.18</v>
      </c>
      <c r="E24" s="28" t="n">
        <v>2628.79</v>
      </c>
      <c r="F24" s="28" t="n">
        <v>2634.59</v>
      </c>
      <c r="G24" s="28" t="n">
        <v>2686.36</v>
      </c>
      <c r="H24" s="28" t="n">
        <v>2995.24</v>
      </c>
      <c r="I24" s="28" t="n">
        <v>3066.41</v>
      </c>
      <c r="J24" s="28" t="n">
        <v>3041.77</v>
      </c>
      <c r="K24" s="28" t="n">
        <v>3034.79</v>
      </c>
      <c r="L24" s="28" t="n">
        <v>2995.18</v>
      </c>
      <c r="M24" s="28" t="n">
        <v>2971.62</v>
      </c>
      <c r="N24" s="28" t="n">
        <v>2945.47</v>
      </c>
      <c r="O24" s="28" t="n">
        <v>2953.56</v>
      </c>
      <c r="P24" s="28" t="n">
        <v>2930.79</v>
      </c>
      <c r="Q24" s="28" t="n">
        <v>2948.51</v>
      </c>
      <c r="R24" s="28" t="n">
        <v>2970.3</v>
      </c>
      <c r="S24" s="28" t="n">
        <v>3006.54</v>
      </c>
      <c r="T24" s="28" t="n">
        <v>3010.89</v>
      </c>
      <c r="U24" s="28" t="n">
        <v>3027.67</v>
      </c>
      <c r="V24" s="28" t="n">
        <v>3130.73</v>
      </c>
      <c r="W24" s="28" t="n">
        <v>3170.45</v>
      </c>
      <c r="X24" s="28" t="n">
        <v>2890.54</v>
      </c>
      <c r="Y24" s="28" t="n">
        <v>2630.24</v>
      </c>
    </row>
    <row r="25" customFormat="false" ht="22.5" hidden="false" customHeight="true" outlineLevel="0" collapsed="false">
      <c r="A25" s="7" t="n">
        <v>12</v>
      </c>
      <c r="B25" s="28" t="n">
        <v>2756.37</v>
      </c>
      <c r="C25" s="28" t="n">
        <v>2632.55</v>
      </c>
      <c r="D25" s="28" t="n">
        <v>2560.34</v>
      </c>
      <c r="E25" s="28" t="n">
        <v>2545.51</v>
      </c>
      <c r="F25" s="28" t="n">
        <v>2538.47</v>
      </c>
      <c r="G25" s="28" t="n">
        <v>2622.95</v>
      </c>
      <c r="H25" s="28" t="n">
        <v>2864.63</v>
      </c>
      <c r="I25" s="28" t="n">
        <v>3033.61</v>
      </c>
      <c r="J25" s="28" t="n">
        <v>3035.65</v>
      </c>
      <c r="K25" s="28" t="n">
        <v>3297.06</v>
      </c>
      <c r="L25" s="28" t="n">
        <v>3278.12</v>
      </c>
      <c r="M25" s="28" t="n">
        <v>3023.69</v>
      </c>
      <c r="N25" s="28" t="n">
        <v>3019.76</v>
      </c>
      <c r="O25" s="28" t="n">
        <v>3017.81</v>
      </c>
      <c r="P25" s="28" t="n">
        <v>3010.06</v>
      </c>
      <c r="Q25" s="28" t="n">
        <v>3012.46</v>
      </c>
      <c r="R25" s="28" t="n">
        <v>3046.77</v>
      </c>
      <c r="S25" s="28" t="n">
        <v>3105.5</v>
      </c>
      <c r="T25" s="28" t="n">
        <v>3180.77</v>
      </c>
      <c r="U25" s="28" t="n">
        <v>3226.71</v>
      </c>
      <c r="V25" s="28" t="n">
        <v>3266.04</v>
      </c>
      <c r="W25" s="28" t="n">
        <v>3220.52</v>
      </c>
      <c r="X25" s="28" t="n">
        <v>3037.86</v>
      </c>
      <c r="Y25" s="28" t="n">
        <v>2818.14</v>
      </c>
    </row>
    <row r="26" customFormat="false" ht="22.5" hidden="false" customHeight="true" outlineLevel="0" collapsed="false">
      <c r="A26" s="7" t="n">
        <v>13</v>
      </c>
      <c r="B26" s="28" t="n">
        <v>2748.84</v>
      </c>
      <c r="C26" s="28" t="n">
        <v>2636.04</v>
      </c>
      <c r="D26" s="28" t="n">
        <v>2583.94</v>
      </c>
      <c r="E26" s="28" t="n">
        <v>2580.34</v>
      </c>
      <c r="F26" s="28" t="n">
        <v>2587.97</v>
      </c>
      <c r="G26" s="28" t="n">
        <v>2639.52</v>
      </c>
      <c r="H26" s="28" t="n">
        <v>2839.48</v>
      </c>
      <c r="I26" s="28" t="n">
        <v>2857.13</v>
      </c>
      <c r="J26" s="28" t="n">
        <v>2833.35</v>
      </c>
      <c r="K26" s="28" t="n">
        <v>2832.29</v>
      </c>
      <c r="L26" s="28" t="n">
        <v>2805.05</v>
      </c>
      <c r="M26" s="28" t="n">
        <v>2784.29</v>
      </c>
      <c r="N26" s="28" t="n">
        <v>2706.64</v>
      </c>
      <c r="O26" s="28" t="n">
        <v>2685.42</v>
      </c>
      <c r="P26" s="28" t="n">
        <v>2678.16</v>
      </c>
      <c r="Q26" s="28" t="n">
        <v>2680.9</v>
      </c>
      <c r="R26" s="28" t="n">
        <v>2827.34</v>
      </c>
      <c r="S26" s="28" t="n">
        <v>2857.1</v>
      </c>
      <c r="T26" s="28" t="n">
        <v>2983.14</v>
      </c>
      <c r="U26" s="28" t="n">
        <v>3090.73</v>
      </c>
      <c r="V26" s="28" t="n">
        <v>3182.67</v>
      </c>
      <c r="W26" s="28" t="n">
        <v>3321.38</v>
      </c>
      <c r="X26" s="28" t="n">
        <v>3058.5</v>
      </c>
      <c r="Y26" s="28" t="n">
        <v>2754.63</v>
      </c>
    </row>
    <row r="27" customFormat="false" ht="22.5" hidden="false" customHeight="true" outlineLevel="0" collapsed="false">
      <c r="A27" s="7" t="n">
        <v>14</v>
      </c>
      <c r="B27" s="28" t="n">
        <v>2797.78</v>
      </c>
      <c r="C27" s="28" t="n">
        <v>2669.59</v>
      </c>
      <c r="D27" s="28" t="n">
        <v>2610.57</v>
      </c>
      <c r="E27" s="28" t="n">
        <v>2606.26</v>
      </c>
      <c r="F27" s="28" t="n">
        <v>2599.19</v>
      </c>
      <c r="G27" s="28" t="n">
        <v>2603</v>
      </c>
      <c r="H27" s="28" t="n">
        <v>2755.42</v>
      </c>
      <c r="I27" s="28" t="n">
        <v>2824.59</v>
      </c>
      <c r="J27" s="28" t="n">
        <v>3046.55</v>
      </c>
      <c r="K27" s="28" t="n">
        <v>3083.87</v>
      </c>
      <c r="L27" s="28" t="n">
        <v>3093.32</v>
      </c>
      <c r="M27" s="28" t="n">
        <v>3085.72</v>
      </c>
      <c r="N27" s="28" t="n">
        <v>3113.53</v>
      </c>
      <c r="O27" s="28" t="n">
        <v>3136.71</v>
      </c>
      <c r="P27" s="28" t="n">
        <v>3113.89</v>
      </c>
      <c r="Q27" s="28" t="n">
        <v>3110.3</v>
      </c>
      <c r="R27" s="28" t="n">
        <v>3122.82</v>
      </c>
      <c r="S27" s="28" t="n">
        <v>3138.62</v>
      </c>
      <c r="T27" s="28" t="n">
        <v>3125.9</v>
      </c>
      <c r="U27" s="28" t="n">
        <v>3178.05</v>
      </c>
      <c r="V27" s="28" t="n">
        <v>3332.14</v>
      </c>
      <c r="W27" s="28" t="n">
        <v>3249.9</v>
      </c>
      <c r="X27" s="28" t="n">
        <v>3139.13</v>
      </c>
      <c r="Y27" s="28" t="n">
        <v>2822.26</v>
      </c>
    </row>
    <row r="28" customFormat="false" ht="22.5" hidden="false" customHeight="true" outlineLevel="0" collapsed="false">
      <c r="A28" s="7" t="n">
        <v>15</v>
      </c>
      <c r="B28" s="28" t="n">
        <v>2724.04</v>
      </c>
      <c r="C28" s="28" t="n">
        <v>2620.1</v>
      </c>
      <c r="D28" s="28" t="n">
        <v>2601.19</v>
      </c>
      <c r="E28" s="28" t="n">
        <v>2590.14</v>
      </c>
      <c r="F28" s="28" t="n">
        <v>2599.02</v>
      </c>
      <c r="G28" s="28" t="n">
        <v>2594.67</v>
      </c>
      <c r="H28" s="28" t="n">
        <v>2628.33</v>
      </c>
      <c r="I28" s="28" t="n">
        <v>2674.22</v>
      </c>
      <c r="J28" s="28" t="n">
        <v>2657.3</v>
      </c>
      <c r="K28" s="28" t="n">
        <v>2647.78</v>
      </c>
      <c r="L28" s="28" t="n">
        <v>2626.56</v>
      </c>
      <c r="M28" s="28" t="n">
        <v>2613.67</v>
      </c>
      <c r="N28" s="28" t="n">
        <v>2582.46</v>
      </c>
      <c r="O28" s="28" t="n">
        <v>2362.11</v>
      </c>
      <c r="P28" s="28" t="n">
        <v>2571.78</v>
      </c>
      <c r="Q28" s="28" t="n">
        <v>2595.05</v>
      </c>
      <c r="R28" s="28" t="n">
        <v>2644.57</v>
      </c>
      <c r="S28" s="28" t="n">
        <v>2667.83</v>
      </c>
      <c r="T28" s="28" t="n">
        <v>2997.83</v>
      </c>
      <c r="U28" s="28" t="n">
        <v>3202.52</v>
      </c>
      <c r="V28" s="28" t="n">
        <v>3389.1</v>
      </c>
      <c r="W28" s="28" t="n">
        <v>3327.76</v>
      </c>
      <c r="X28" s="28" t="n">
        <v>3135.79</v>
      </c>
      <c r="Y28" s="28" t="n">
        <v>2744.56</v>
      </c>
    </row>
    <row r="29" customFormat="false" ht="22.5" hidden="false" customHeight="true" outlineLevel="0" collapsed="false">
      <c r="A29" s="7" t="n">
        <v>16</v>
      </c>
      <c r="B29" s="28" t="n">
        <v>2667.52</v>
      </c>
      <c r="C29" s="28" t="n">
        <v>2586.46</v>
      </c>
      <c r="D29" s="28" t="n">
        <v>2545.46</v>
      </c>
      <c r="E29" s="28" t="n">
        <v>2508.38</v>
      </c>
      <c r="F29" s="28" t="n">
        <v>2534.36</v>
      </c>
      <c r="G29" s="28" t="n">
        <v>2628.7</v>
      </c>
      <c r="H29" s="28" t="n">
        <v>3005.96</v>
      </c>
      <c r="I29" s="28" t="n">
        <v>3120.61</v>
      </c>
      <c r="J29" s="28" t="n">
        <v>3047.16</v>
      </c>
      <c r="K29" s="28" t="n">
        <v>3372.42</v>
      </c>
      <c r="L29" s="28" t="n">
        <v>2988.94</v>
      </c>
      <c r="M29" s="28" t="n">
        <v>2976.62</v>
      </c>
      <c r="N29" s="28" t="n">
        <v>2811.45</v>
      </c>
      <c r="O29" s="28" t="n">
        <v>2909.96</v>
      </c>
      <c r="P29" s="28" t="n">
        <v>2965.27</v>
      </c>
      <c r="Q29" s="28" t="n">
        <v>2966.13</v>
      </c>
      <c r="R29" s="28" t="n">
        <v>2986.87</v>
      </c>
      <c r="S29" s="28" t="n">
        <v>3013.91</v>
      </c>
      <c r="T29" s="28" t="n">
        <v>3113.51</v>
      </c>
      <c r="U29" s="28" t="n">
        <v>3253.01</v>
      </c>
      <c r="V29" s="28" t="n">
        <v>3338.88</v>
      </c>
      <c r="W29" s="28" t="n">
        <v>3316.77</v>
      </c>
      <c r="X29" s="28" t="n">
        <v>3130.76</v>
      </c>
      <c r="Y29" s="28" t="n">
        <v>2734.29</v>
      </c>
    </row>
    <row r="30" customFormat="false" ht="22.5" hidden="false" customHeight="true" outlineLevel="0" collapsed="false">
      <c r="A30" s="7" t="n">
        <v>17</v>
      </c>
      <c r="B30" s="28" t="n">
        <v>2658.72</v>
      </c>
      <c r="C30" s="28" t="n">
        <v>2593.87</v>
      </c>
      <c r="D30" s="28" t="n">
        <v>2509.83</v>
      </c>
      <c r="E30" s="28" t="n">
        <v>2487.26</v>
      </c>
      <c r="F30" s="28" t="n">
        <v>2529.6</v>
      </c>
      <c r="G30" s="28" t="n">
        <v>2603.34</v>
      </c>
      <c r="H30" s="28" t="n">
        <v>2989.83</v>
      </c>
      <c r="I30" s="28" t="n">
        <v>3043.26</v>
      </c>
      <c r="J30" s="28" t="n">
        <v>3232.95</v>
      </c>
      <c r="K30" s="28" t="n">
        <v>3330.55</v>
      </c>
      <c r="L30" s="28" t="n">
        <v>3109.73</v>
      </c>
      <c r="M30" s="28" t="n">
        <v>3001.64</v>
      </c>
      <c r="N30" s="28" t="n">
        <v>2970.48</v>
      </c>
      <c r="O30" s="28" t="n">
        <v>2963.13</v>
      </c>
      <c r="P30" s="28" t="n">
        <v>2948.07</v>
      </c>
      <c r="Q30" s="28" t="n">
        <v>2955.1</v>
      </c>
      <c r="R30" s="28" t="n">
        <v>2974.48</v>
      </c>
      <c r="S30" s="28" t="n">
        <v>2998.46</v>
      </c>
      <c r="T30" s="28" t="n">
        <v>3231.95</v>
      </c>
      <c r="U30" s="28" t="n">
        <v>3236.66</v>
      </c>
      <c r="V30" s="28" t="n">
        <v>3342.85</v>
      </c>
      <c r="W30" s="28" t="n">
        <v>3326.4</v>
      </c>
      <c r="X30" s="28" t="n">
        <v>3126.21</v>
      </c>
      <c r="Y30" s="28" t="n">
        <v>2767.16</v>
      </c>
    </row>
    <row r="31" customFormat="false" ht="22.5" hidden="false" customHeight="true" outlineLevel="0" collapsed="false">
      <c r="A31" s="7" t="n">
        <v>18</v>
      </c>
      <c r="B31" s="28" t="n">
        <v>2642.18</v>
      </c>
      <c r="C31" s="28" t="n">
        <v>2563.36</v>
      </c>
      <c r="D31" s="28" t="n">
        <v>2463.79</v>
      </c>
      <c r="E31" s="28" t="n">
        <v>2415.94</v>
      </c>
      <c r="F31" s="28" t="n">
        <v>1968.25</v>
      </c>
      <c r="G31" s="28" t="n">
        <v>2523.83</v>
      </c>
      <c r="H31" s="28" t="n">
        <v>2765.01</v>
      </c>
      <c r="I31" s="28" t="n">
        <v>3030.92</v>
      </c>
      <c r="J31" s="28" t="n">
        <v>3229.41</v>
      </c>
      <c r="K31" s="28" t="n">
        <v>3343.67</v>
      </c>
      <c r="L31" s="28" t="n">
        <v>3369.99</v>
      </c>
      <c r="M31" s="28" t="n">
        <v>3360.64</v>
      </c>
      <c r="N31" s="28" t="n">
        <v>3368.39</v>
      </c>
      <c r="O31" s="28" t="n">
        <v>3397.36</v>
      </c>
      <c r="P31" s="28" t="n">
        <v>3373.98</v>
      </c>
      <c r="Q31" s="28" t="n">
        <v>3326.97</v>
      </c>
      <c r="R31" s="28" t="n">
        <v>3293.2</v>
      </c>
      <c r="S31" s="28" t="n">
        <v>3292.25</v>
      </c>
      <c r="T31" s="28" t="n">
        <v>3275.35</v>
      </c>
      <c r="U31" s="28" t="n">
        <v>3261.81</v>
      </c>
      <c r="V31" s="28" t="n">
        <v>3339.57</v>
      </c>
      <c r="W31" s="28" t="n">
        <v>3328.18</v>
      </c>
      <c r="X31" s="28" t="n">
        <v>3159.49</v>
      </c>
      <c r="Y31" s="28" t="n">
        <v>2785.39</v>
      </c>
    </row>
    <row r="32" customFormat="false" ht="22.5" hidden="false" customHeight="true" outlineLevel="0" collapsed="false">
      <c r="A32" s="7" t="n">
        <v>19</v>
      </c>
      <c r="B32" s="28" t="n">
        <v>2590.08</v>
      </c>
      <c r="C32" s="28" t="n">
        <v>2391.54</v>
      </c>
      <c r="D32" s="28" t="n">
        <v>1859.19</v>
      </c>
      <c r="E32" s="28" t="n">
        <v>1859.41</v>
      </c>
      <c r="F32" s="28" t="n">
        <v>1867.91</v>
      </c>
      <c r="G32" s="28" t="n">
        <v>1899.24</v>
      </c>
      <c r="H32" s="28" t="n">
        <v>2689.64</v>
      </c>
      <c r="I32" s="28" t="n">
        <v>2976.36</v>
      </c>
      <c r="J32" s="28" t="n">
        <v>3146.75</v>
      </c>
      <c r="K32" s="28" t="n">
        <v>3249.18</v>
      </c>
      <c r="L32" s="28" t="n">
        <v>3282.63</v>
      </c>
      <c r="M32" s="28" t="n">
        <v>3225.86</v>
      </c>
      <c r="N32" s="28" t="n">
        <v>3109.22</v>
      </c>
      <c r="O32" s="28" t="n">
        <v>3111.51</v>
      </c>
      <c r="P32" s="28" t="n">
        <v>3091.4</v>
      </c>
      <c r="Q32" s="28" t="n">
        <v>3110.27</v>
      </c>
      <c r="R32" s="28" t="n">
        <v>3136.67</v>
      </c>
      <c r="S32" s="28" t="n">
        <v>3148.69</v>
      </c>
      <c r="T32" s="28" t="n">
        <v>3128.39</v>
      </c>
      <c r="U32" s="28" t="n">
        <v>3103.29</v>
      </c>
      <c r="V32" s="28" t="n">
        <v>3149.84</v>
      </c>
      <c r="W32" s="28" t="n">
        <v>3146.32</v>
      </c>
      <c r="X32" s="28" t="n">
        <v>2895.74</v>
      </c>
      <c r="Y32" s="28" t="n">
        <v>2602.05</v>
      </c>
    </row>
    <row r="33" customFormat="false" ht="22.5" hidden="false" customHeight="true" outlineLevel="0" collapsed="false">
      <c r="A33" s="7" t="n">
        <v>20</v>
      </c>
      <c r="B33" s="28" t="n">
        <v>2591.45</v>
      </c>
      <c r="C33" s="28" t="n">
        <v>2436.96</v>
      </c>
      <c r="D33" s="28" t="n">
        <v>2412.52</v>
      </c>
      <c r="E33" s="28" t="n">
        <v>2403.82</v>
      </c>
      <c r="F33" s="28" t="n">
        <v>2398.41</v>
      </c>
      <c r="G33" s="28" t="n">
        <v>2403.44</v>
      </c>
      <c r="H33" s="28" t="n">
        <v>2627.7</v>
      </c>
      <c r="I33" s="28" t="n">
        <v>2841.54</v>
      </c>
      <c r="J33" s="28" t="n">
        <v>2914.44</v>
      </c>
      <c r="K33" s="28" t="n">
        <v>3127.71</v>
      </c>
      <c r="L33" s="28" t="n">
        <v>3018.97</v>
      </c>
      <c r="M33" s="28" t="n">
        <v>2982.54</v>
      </c>
      <c r="N33" s="28" t="n">
        <v>2799.05</v>
      </c>
      <c r="O33" s="28" t="n">
        <v>2797.12</v>
      </c>
      <c r="P33" s="28" t="n">
        <v>2793.21</v>
      </c>
      <c r="Q33" s="28" t="n">
        <v>2843.38</v>
      </c>
      <c r="R33" s="28" t="n">
        <v>3025.48</v>
      </c>
      <c r="S33" s="28" t="n">
        <v>3081.76</v>
      </c>
      <c r="T33" s="28" t="n">
        <v>3086.51</v>
      </c>
      <c r="U33" s="28" t="n">
        <v>3099.85</v>
      </c>
      <c r="V33" s="28" t="n">
        <v>3197.64</v>
      </c>
      <c r="W33" s="28" t="n">
        <v>3304.95</v>
      </c>
      <c r="X33" s="28" t="n">
        <v>2995.76</v>
      </c>
      <c r="Y33" s="28" t="n">
        <v>2737.8</v>
      </c>
    </row>
    <row r="34" customFormat="false" ht="22.5" hidden="false" customHeight="true" outlineLevel="0" collapsed="false">
      <c r="A34" s="7" t="n">
        <v>21</v>
      </c>
      <c r="B34" s="28" t="n">
        <v>2664.42</v>
      </c>
      <c r="C34" s="28" t="n">
        <v>2622.03</v>
      </c>
      <c r="D34" s="28" t="n">
        <v>2582.42</v>
      </c>
      <c r="E34" s="28" t="n">
        <v>2535.31</v>
      </c>
      <c r="F34" s="28" t="n">
        <v>2490.61</v>
      </c>
      <c r="G34" s="28" t="n">
        <v>2492.96</v>
      </c>
      <c r="H34" s="28" t="n">
        <v>2588.97</v>
      </c>
      <c r="I34" s="28" t="n">
        <v>2630.67</v>
      </c>
      <c r="J34" s="28" t="n">
        <v>2813.62</v>
      </c>
      <c r="K34" s="28" t="n">
        <v>2983.28</v>
      </c>
      <c r="L34" s="28" t="n">
        <v>3025.1</v>
      </c>
      <c r="M34" s="28" t="n">
        <v>3040.88</v>
      </c>
      <c r="N34" s="28" t="n">
        <v>2872.44</v>
      </c>
      <c r="O34" s="28" t="n">
        <v>2850.75</v>
      </c>
      <c r="P34" s="28" t="n">
        <v>2846.3</v>
      </c>
      <c r="Q34" s="28" t="n">
        <v>2853.64</v>
      </c>
      <c r="R34" s="28" t="n">
        <v>2859.09</v>
      </c>
      <c r="S34" s="28" t="n">
        <v>2953.72</v>
      </c>
      <c r="T34" s="28" t="n">
        <v>2874.81</v>
      </c>
      <c r="U34" s="28" t="n">
        <v>2894.05</v>
      </c>
      <c r="V34" s="28" t="n">
        <v>3150.91</v>
      </c>
      <c r="W34" s="28" t="n">
        <v>3150.62</v>
      </c>
      <c r="X34" s="28" t="n">
        <v>2839.71</v>
      </c>
      <c r="Y34" s="28" t="n">
        <v>2665.35</v>
      </c>
    </row>
    <row r="35" customFormat="false" ht="22.5" hidden="false" customHeight="true" outlineLevel="0" collapsed="false">
      <c r="A35" s="7" t="n">
        <v>22</v>
      </c>
      <c r="B35" s="28" t="n">
        <v>2649.46</v>
      </c>
      <c r="C35" s="28" t="n">
        <v>2644.33</v>
      </c>
      <c r="D35" s="28" t="n">
        <v>1890.41</v>
      </c>
      <c r="E35" s="28" t="n">
        <v>1887.74</v>
      </c>
      <c r="F35" s="28" t="n">
        <v>1886.4</v>
      </c>
      <c r="G35" s="28" t="n">
        <v>1886.2</v>
      </c>
      <c r="H35" s="28" t="n">
        <v>1889.76</v>
      </c>
      <c r="I35" s="28" t="n">
        <v>1892.99</v>
      </c>
      <c r="J35" s="28" t="n">
        <v>2256.65</v>
      </c>
      <c r="K35" s="28" t="n">
        <v>2620.15</v>
      </c>
      <c r="L35" s="28" t="n">
        <v>2617.58</v>
      </c>
      <c r="M35" s="28" t="n">
        <v>2612.79</v>
      </c>
      <c r="N35" s="28" t="n">
        <v>2597.57</v>
      </c>
      <c r="O35" s="28" t="n">
        <v>2593.79</v>
      </c>
      <c r="P35" s="28" t="n">
        <v>2596.55</v>
      </c>
      <c r="Q35" s="28" t="n">
        <v>2619.3</v>
      </c>
      <c r="R35" s="28" t="n">
        <v>2636.07</v>
      </c>
      <c r="S35" s="28" t="n">
        <v>2682.24</v>
      </c>
      <c r="T35" s="28" t="n">
        <v>2670.73</v>
      </c>
      <c r="U35" s="28" t="n">
        <v>2969.64</v>
      </c>
      <c r="V35" s="28" t="n">
        <v>3403.72</v>
      </c>
      <c r="W35" s="28" t="n">
        <v>3325.25</v>
      </c>
      <c r="X35" s="28" t="n">
        <v>3161.04</v>
      </c>
      <c r="Y35" s="28" t="n">
        <v>2728.17</v>
      </c>
    </row>
    <row r="36" customFormat="false" ht="22.5" hidden="false" customHeight="true" outlineLevel="0" collapsed="false">
      <c r="A36" s="7" t="n">
        <v>23</v>
      </c>
      <c r="B36" s="28" t="n">
        <v>2826.02</v>
      </c>
      <c r="C36" s="28" t="n">
        <v>2742.61</v>
      </c>
      <c r="D36" s="28" t="n">
        <v>2656.15</v>
      </c>
      <c r="E36" s="28" t="n">
        <v>2636.26</v>
      </c>
      <c r="F36" s="28" t="n">
        <v>2661.2</v>
      </c>
      <c r="G36" s="28" t="n">
        <v>2678.46</v>
      </c>
      <c r="H36" s="28" t="n">
        <v>2764.64</v>
      </c>
      <c r="I36" s="28" t="n">
        <v>3202.15</v>
      </c>
      <c r="J36" s="28" t="n">
        <v>3298.78</v>
      </c>
      <c r="K36" s="28" t="n">
        <v>3344.8</v>
      </c>
      <c r="L36" s="28" t="n">
        <v>3318.65</v>
      </c>
      <c r="M36" s="28" t="n">
        <v>3375.84</v>
      </c>
      <c r="N36" s="28" t="n">
        <v>3348.56</v>
      </c>
      <c r="O36" s="28" t="n">
        <v>3360.97</v>
      </c>
      <c r="P36" s="28" t="n">
        <v>3343.78</v>
      </c>
      <c r="Q36" s="28" t="n">
        <v>3318.74</v>
      </c>
      <c r="R36" s="28" t="n">
        <v>3326.97</v>
      </c>
      <c r="S36" s="28" t="n">
        <v>3369.94</v>
      </c>
      <c r="T36" s="28" t="n">
        <v>3362.92</v>
      </c>
      <c r="U36" s="28" t="n">
        <v>3324.36</v>
      </c>
      <c r="V36" s="28" t="n">
        <v>3419.2</v>
      </c>
      <c r="W36" s="28" t="n">
        <v>3459.79</v>
      </c>
      <c r="X36" s="28" t="n">
        <v>3198.74</v>
      </c>
      <c r="Y36" s="28" t="n">
        <v>2898.52</v>
      </c>
    </row>
    <row r="37" customFormat="false" ht="22.5" hidden="false" customHeight="true" outlineLevel="0" collapsed="false">
      <c r="A37" s="7" t="n">
        <v>24</v>
      </c>
      <c r="B37" s="28" t="n">
        <v>2842.25</v>
      </c>
      <c r="C37" s="28" t="n">
        <v>2745.66</v>
      </c>
      <c r="D37" s="28" t="n">
        <v>2657.6</v>
      </c>
      <c r="E37" s="28" t="n">
        <v>2664.84</v>
      </c>
      <c r="F37" s="28" t="n">
        <v>2661.03</v>
      </c>
      <c r="G37" s="28" t="n">
        <v>2789.27</v>
      </c>
      <c r="H37" s="28" t="n">
        <v>2930.87</v>
      </c>
      <c r="I37" s="28" t="n">
        <v>3150.93</v>
      </c>
      <c r="J37" s="28" t="n">
        <v>3388.93</v>
      </c>
      <c r="K37" s="28" t="n">
        <v>3467.09</v>
      </c>
      <c r="L37" s="28" t="n">
        <v>3496.9</v>
      </c>
      <c r="M37" s="28" t="n">
        <v>3481.63</v>
      </c>
      <c r="N37" s="28" t="n">
        <v>3399.92</v>
      </c>
      <c r="O37" s="28" t="n">
        <v>3458.91</v>
      </c>
      <c r="P37" s="28" t="n">
        <v>3470.1</v>
      </c>
      <c r="Q37" s="28" t="n">
        <v>3430.93</v>
      </c>
      <c r="R37" s="28" t="n">
        <v>3435.17</v>
      </c>
      <c r="S37" s="28" t="n">
        <v>3436.39</v>
      </c>
      <c r="T37" s="28" t="n">
        <v>3424.59</v>
      </c>
      <c r="U37" s="28" t="n">
        <v>3368.43</v>
      </c>
      <c r="V37" s="28" t="n">
        <v>3393.15</v>
      </c>
      <c r="W37" s="28" t="n">
        <v>3482.96</v>
      </c>
      <c r="X37" s="28" t="n">
        <v>3299.37</v>
      </c>
      <c r="Y37" s="28" t="n">
        <v>2952.16</v>
      </c>
    </row>
    <row r="38" customFormat="false" ht="22.5" hidden="false" customHeight="true" outlineLevel="0" collapsed="false">
      <c r="A38" s="7" t="n">
        <v>25</v>
      </c>
      <c r="B38" s="28" t="n">
        <v>2901.93</v>
      </c>
      <c r="C38" s="28" t="n">
        <v>2783.29</v>
      </c>
      <c r="D38" s="28" t="n">
        <v>2695.87</v>
      </c>
      <c r="E38" s="28" t="n">
        <v>2678.25</v>
      </c>
      <c r="F38" s="28" t="n">
        <v>2678.87</v>
      </c>
      <c r="G38" s="28" t="n">
        <v>2779.59</v>
      </c>
      <c r="H38" s="28" t="n">
        <v>3088.86</v>
      </c>
      <c r="I38" s="28" t="n">
        <v>3306.2</v>
      </c>
      <c r="J38" s="28" t="n">
        <v>3409.23</v>
      </c>
      <c r="K38" s="28" t="n">
        <v>3519.91</v>
      </c>
      <c r="L38" s="28" t="n">
        <v>3532.18</v>
      </c>
      <c r="M38" s="28" t="n">
        <v>3511.73</v>
      </c>
      <c r="N38" s="28" t="n">
        <v>3440.57</v>
      </c>
      <c r="O38" s="28" t="n">
        <v>3485.69</v>
      </c>
      <c r="P38" s="28" t="n">
        <v>3459.68</v>
      </c>
      <c r="Q38" s="28" t="n">
        <v>3433.31</v>
      </c>
      <c r="R38" s="28" t="n">
        <v>3434.26</v>
      </c>
      <c r="S38" s="28" t="n">
        <v>3440.89</v>
      </c>
      <c r="T38" s="28" t="n">
        <v>3437.38</v>
      </c>
      <c r="U38" s="28" t="n">
        <v>3451.76</v>
      </c>
      <c r="V38" s="28" t="n">
        <v>3506.13</v>
      </c>
      <c r="W38" s="28" t="n">
        <v>3513.24</v>
      </c>
      <c r="X38" s="28" t="n">
        <v>3418.9</v>
      </c>
      <c r="Y38" s="28" t="n">
        <v>3086.28</v>
      </c>
    </row>
    <row r="39" customFormat="false" ht="22.5" hidden="false" customHeight="true" outlineLevel="0" collapsed="false">
      <c r="A39" s="7" t="n">
        <v>26</v>
      </c>
      <c r="B39" s="28" t="n">
        <v>2838.96</v>
      </c>
      <c r="C39" s="28" t="n">
        <v>2731.66</v>
      </c>
      <c r="D39" s="28" t="n">
        <v>2692.5</v>
      </c>
      <c r="E39" s="28" t="n">
        <v>2670.33</v>
      </c>
      <c r="F39" s="28" t="n">
        <v>2659.69</v>
      </c>
      <c r="G39" s="28" t="n">
        <v>2710.79</v>
      </c>
      <c r="H39" s="28" t="n">
        <v>3074.46</v>
      </c>
      <c r="I39" s="28" t="n">
        <v>3266.53</v>
      </c>
      <c r="J39" s="28" t="n">
        <v>3389.09</v>
      </c>
      <c r="K39" s="28" t="n">
        <v>3479.8</v>
      </c>
      <c r="L39" s="28" t="n">
        <v>3465.99</v>
      </c>
      <c r="M39" s="28" t="n">
        <v>3446.71</v>
      </c>
      <c r="N39" s="28" t="n">
        <v>3395.77</v>
      </c>
      <c r="O39" s="28" t="n">
        <v>3415.73</v>
      </c>
      <c r="P39" s="28" t="n">
        <v>3390.75</v>
      </c>
      <c r="Q39" s="28" t="n">
        <v>3382.4</v>
      </c>
      <c r="R39" s="28" t="n">
        <v>3385.57</v>
      </c>
      <c r="S39" s="28" t="n">
        <v>3383</v>
      </c>
      <c r="T39" s="28" t="n">
        <v>3393.34</v>
      </c>
      <c r="U39" s="28" t="n">
        <v>3396.67</v>
      </c>
      <c r="V39" s="28" t="n">
        <v>3486.11</v>
      </c>
      <c r="W39" s="28" t="n">
        <v>3485.04</v>
      </c>
      <c r="X39" s="28" t="n">
        <v>3344.75</v>
      </c>
      <c r="Y39" s="28" t="n">
        <v>2955.32</v>
      </c>
    </row>
    <row r="40" customFormat="false" ht="22.5" hidden="false" customHeight="true" outlineLevel="0" collapsed="false">
      <c r="A40" s="7" t="n">
        <v>27</v>
      </c>
      <c r="B40" s="28" t="n">
        <v>2947.09</v>
      </c>
      <c r="C40" s="28" t="n">
        <v>2823.82</v>
      </c>
      <c r="D40" s="28" t="n">
        <v>2707.63</v>
      </c>
      <c r="E40" s="28" t="n">
        <v>2689.88</v>
      </c>
      <c r="F40" s="28" t="n">
        <v>2694.77</v>
      </c>
      <c r="G40" s="28" t="n">
        <v>2806.38</v>
      </c>
      <c r="H40" s="28" t="n">
        <v>3111.53</v>
      </c>
      <c r="I40" s="28" t="n">
        <v>3303.03</v>
      </c>
      <c r="J40" s="28" t="n">
        <v>3335.15</v>
      </c>
      <c r="K40" s="28" t="n">
        <v>3334.76</v>
      </c>
      <c r="L40" s="28" t="n">
        <v>3331.9</v>
      </c>
      <c r="M40" s="28" t="n">
        <v>3331.47</v>
      </c>
      <c r="N40" s="28" t="n">
        <v>3332.66</v>
      </c>
      <c r="O40" s="28" t="n">
        <v>3331.88</v>
      </c>
      <c r="P40" s="28" t="n">
        <v>3331.22</v>
      </c>
      <c r="Q40" s="28" t="n">
        <v>3332.35</v>
      </c>
      <c r="R40" s="28" t="n">
        <v>3335.99</v>
      </c>
      <c r="S40" s="28" t="n">
        <v>3339.95</v>
      </c>
      <c r="T40" s="28" t="n">
        <v>3341.86</v>
      </c>
      <c r="U40" s="28" t="n">
        <v>3346.59</v>
      </c>
      <c r="V40" s="28" t="n">
        <v>3379.38</v>
      </c>
      <c r="W40" s="28" t="n">
        <v>3426.87</v>
      </c>
      <c r="X40" s="28" t="n">
        <v>3355.74</v>
      </c>
      <c r="Y40" s="28" t="n">
        <v>3176.98</v>
      </c>
    </row>
    <row r="41" customFormat="false" ht="22.5" hidden="false" customHeight="true" outlineLevel="0" collapsed="false">
      <c r="A41" s="7" t="n">
        <v>28</v>
      </c>
      <c r="B41" s="28" t="n">
        <v>3117.21</v>
      </c>
      <c r="C41" s="28" t="n">
        <v>2957.98</v>
      </c>
      <c r="D41" s="28" t="n">
        <v>2867.05</v>
      </c>
      <c r="E41" s="28" t="n">
        <v>2846.5</v>
      </c>
      <c r="F41" s="28" t="n">
        <v>2804.43</v>
      </c>
      <c r="G41" s="28" t="n">
        <v>2823.01</v>
      </c>
      <c r="H41" s="28" t="n">
        <v>3020.88</v>
      </c>
      <c r="I41" s="28" t="n">
        <v>3110.3</v>
      </c>
      <c r="J41" s="28" t="n">
        <v>3185.81</v>
      </c>
      <c r="K41" s="28" t="n">
        <v>3200.56</v>
      </c>
      <c r="L41" s="28" t="n">
        <v>3200.77</v>
      </c>
      <c r="M41" s="28" t="n">
        <v>3200.93</v>
      </c>
      <c r="N41" s="28" t="n">
        <v>3201.84</v>
      </c>
      <c r="O41" s="28" t="n">
        <v>3201.36</v>
      </c>
      <c r="P41" s="28" t="n">
        <v>3202.05</v>
      </c>
      <c r="Q41" s="28" t="n">
        <v>3204.99</v>
      </c>
      <c r="R41" s="28" t="n">
        <v>3209.22</v>
      </c>
      <c r="S41" s="28" t="n">
        <v>3217.09</v>
      </c>
      <c r="T41" s="28" t="n">
        <v>3219.23</v>
      </c>
      <c r="U41" s="28" t="n">
        <v>3220.73</v>
      </c>
      <c r="V41" s="28" t="n">
        <v>3290.77</v>
      </c>
      <c r="W41" s="28" t="n">
        <v>3328.83</v>
      </c>
      <c r="X41" s="28" t="n">
        <v>3218.21</v>
      </c>
      <c r="Y41" s="28" t="n">
        <v>3207.02</v>
      </c>
    </row>
    <row r="42" customFormat="false" ht="23.45" hidden="false" customHeight="true" outlineLevel="0" collapsed="false">
      <c r="A42" s="7" t="n">
        <v>29</v>
      </c>
      <c r="B42" s="28" t="n">
        <v>3090.78</v>
      </c>
      <c r="C42" s="28" t="n">
        <v>3057.35</v>
      </c>
      <c r="D42" s="28" t="n">
        <v>2955.76</v>
      </c>
      <c r="E42" s="28" t="n">
        <v>2882.81</v>
      </c>
      <c r="F42" s="28" t="n">
        <v>2864.71</v>
      </c>
      <c r="G42" s="28" t="n">
        <v>2829.25</v>
      </c>
      <c r="H42" s="28" t="n">
        <v>2934.36</v>
      </c>
      <c r="I42" s="28" t="n">
        <v>2975.52</v>
      </c>
      <c r="J42" s="28" t="n">
        <v>3185.98</v>
      </c>
      <c r="K42" s="28" t="n">
        <v>3324.29</v>
      </c>
      <c r="L42" s="28" t="n">
        <v>3326.64</v>
      </c>
      <c r="M42" s="28" t="n">
        <v>3327.67</v>
      </c>
      <c r="N42" s="28" t="n">
        <v>3326.99</v>
      </c>
      <c r="O42" s="28" t="n">
        <v>3326.37</v>
      </c>
      <c r="P42" s="28" t="n">
        <v>3327.05</v>
      </c>
      <c r="Q42" s="28" t="n">
        <v>3327.04</v>
      </c>
      <c r="R42" s="28" t="n">
        <v>3330.58</v>
      </c>
      <c r="S42" s="28" t="n">
        <v>3334.42</v>
      </c>
      <c r="T42" s="28" t="n">
        <v>3333.4</v>
      </c>
      <c r="U42" s="28" t="n">
        <v>3335.13</v>
      </c>
      <c r="V42" s="28" t="n">
        <v>3409.97</v>
      </c>
      <c r="W42" s="28" t="n">
        <v>3375.06</v>
      </c>
      <c r="X42" s="28" t="n">
        <v>3327.1</v>
      </c>
      <c r="Y42" s="28" t="n">
        <v>3216.22</v>
      </c>
    </row>
    <row r="43" customFormat="false" ht="19.5" hidden="false" customHeight="true" outlineLevel="0" collapsed="false">
      <c r="A43" s="7" t="n">
        <v>30</v>
      </c>
      <c r="B43" s="28" t="n">
        <v>3017.84</v>
      </c>
      <c r="C43" s="28" t="n">
        <v>2959.33</v>
      </c>
      <c r="D43" s="28" t="n">
        <v>2873.32</v>
      </c>
      <c r="E43" s="28" t="n">
        <v>2831.33</v>
      </c>
      <c r="F43" s="28" t="n">
        <v>2761.27</v>
      </c>
      <c r="G43" s="28" t="n">
        <v>2883.05</v>
      </c>
      <c r="H43" s="28" t="n">
        <v>3095.98</v>
      </c>
      <c r="I43" s="28" t="n">
        <v>3341.3</v>
      </c>
      <c r="J43" s="28" t="n">
        <v>3446.28</v>
      </c>
      <c r="K43" s="28" t="n">
        <v>3433.87</v>
      </c>
      <c r="L43" s="28" t="n">
        <v>3486.84</v>
      </c>
      <c r="M43" s="28" t="n">
        <v>3464.13</v>
      </c>
      <c r="N43" s="28" t="n">
        <v>3502.7</v>
      </c>
      <c r="O43" s="28" t="n">
        <v>3415.75</v>
      </c>
      <c r="P43" s="28" t="n">
        <v>3501.05</v>
      </c>
      <c r="Q43" s="28" t="n">
        <v>3502.45</v>
      </c>
      <c r="R43" s="28" t="n">
        <v>3482.87</v>
      </c>
      <c r="S43" s="28" t="n">
        <v>3514.26</v>
      </c>
      <c r="T43" s="28" t="n">
        <v>3507.51</v>
      </c>
      <c r="U43" s="28" t="n">
        <v>3505.44</v>
      </c>
      <c r="V43" s="28" t="n">
        <v>3510.63</v>
      </c>
      <c r="W43" s="28" t="n">
        <v>3512.62</v>
      </c>
      <c r="X43" s="28" t="n">
        <v>3408.32</v>
      </c>
      <c r="Y43" s="28" t="n">
        <v>3043.09</v>
      </c>
    </row>
    <row r="44" s="30" customFormat="true" ht="21" hidden="false" customHeight="true" outlineLevel="0" collapsed="false">
      <c r="A44" s="7" t="n">
        <v>31</v>
      </c>
      <c r="B44" s="28" t="n">
        <v>2828.71</v>
      </c>
      <c r="C44" s="28" t="n">
        <v>2767.17</v>
      </c>
      <c r="D44" s="28" t="n">
        <v>2732.28</v>
      </c>
      <c r="E44" s="28" t="n">
        <v>2707.57</v>
      </c>
      <c r="F44" s="28" t="n">
        <v>2695.18</v>
      </c>
      <c r="G44" s="28" t="n">
        <v>2740.42</v>
      </c>
      <c r="H44" s="28" t="n">
        <v>2943.27</v>
      </c>
      <c r="I44" s="28" t="n">
        <v>3178.45</v>
      </c>
      <c r="J44" s="28" t="n">
        <v>3443.35</v>
      </c>
      <c r="K44" s="28" t="n">
        <v>3470.24</v>
      </c>
      <c r="L44" s="28" t="n">
        <v>3469.8</v>
      </c>
      <c r="M44" s="28" t="n">
        <v>3467.42</v>
      </c>
      <c r="N44" s="28" t="n">
        <v>3468.06</v>
      </c>
      <c r="O44" s="28" t="n">
        <v>3467.48</v>
      </c>
      <c r="P44" s="28" t="n">
        <v>3468.91</v>
      </c>
      <c r="Q44" s="28" t="n">
        <v>3466.84</v>
      </c>
      <c r="R44" s="28" t="n">
        <v>3469.88</v>
      </c>
      <c r="S44" s="28" t="n">
        <v>3471.13</v>
      </c>
      <c r="T44" s="28" t="n">
        <v>3470.01</v>
      </c>
      <c r="U44" s="28" t="n">
        <v>3466.28</v>
      </c>
      <c r="V44" s="28" t="n">
        <v>3412.89</v>
      </c>
      <c r="W44" s="28" t="n">
        <v>3461.89</v>
      </c>
      <c r="X44" s="28" t="n">
        <v>3442.16</v>
      </c>
      <c r="Y44" s="28" t="n">
        <v>3008.8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s="30" customFormat="true" ht="19.9" hidden="false" customHeight="true" outlineLevel="0" collapsed="false"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1"/>
      <c r="B48" s="31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3" t="n">
        <v>851999.84</v>
      </c>
      <c r="P48" s="42"/>
      <c r="Q48" s="30" t="s">
        <v>33</v>
      </c>
      <c r="R48" s="30"/>
      <c r="S48" s="30"/>
      <c r="T48" s="30"/>
      <c r="U48" s="30"/>
      <c r="V48" s="30"/>
      <c r="W48" s="30"/>
      <c r="X48" s="30"/>
      <c r="Y48" s="30"/>
    </row>
    <row r="49" customFormat="false" ht="15.75" hidden="false" customHeight="false" outlineLevel="0" collapsed="false">
      <c r="A49" s="34"/>
      <c r="B49" s="35" t="s">
        <v>4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49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5.75" hidden="false" customHeight="false" outlineLevel="0" collapsed="false">
      <c r="B51" s="37" t="s">
        <v>50</v>
      </c>
      <c r="C51" s="37"/>
      <c r="D51" s="37"/>
      <c r="E51" s="37"/>
      <c r="F51" s="37"/>
      <c r="G51" s="37"/>
      <c r="H51" s="37"/>
      <c r="I51" s="25"/>
      <c r="J51" s="25"/>
      <c r="K51" s="25"/>
      <c r="L51" s="25"/>
      <c r="M51" s="25"/>
      <c r="N51" s="25"/>
      <c r="O51" s="25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5.75" hidden="false" customHeight="false" outlineLevel="0" collapsed="false">
      <c r="B52" s="37" t="s">
        <v>55</v>
      </c>
      <c r="C52" s="37"/>
      <c r="D52" s="37"/>
      <c r="E52" s="37"/>
      <c r="F52" s="37"/>
      <c r="G52" s="37"/>
      <c r="H52" s="37"/>
      <c r="I52" s="25"/>
      <c r="J52" s="25"/>
      <c r="K52" s="25"/>
      <c r="L52" s="25"/>
      <c r="M52" s="25"/>
      <c r="N52" s="25"/>
      <c r="O52" s="25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5.75" hidden="false" customHeight="true" outlineLevel="0" collapsed="false">
      <c r="B53" s="38" t="n">
        <v>1626553.29</v>
      </c>
      <c r="C53" s="38"/>
      <c r="D53" s="38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1"/>
      <c r="C57" s="41"/>
      <c r="D57" s="41"/>
      <c r="E57" s="41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D1" s="21" t="s">
        <v>56</v>
      </c>
    </row>
    <row r="2" customFormat="false" ht="22.5" hidden="false" customHeight="true" outlineLevel="0" collapsed="false">
      <c r="D2" s="21" t="s">
        <v>41</v>
      </c>
    </row>
    <row r="3" customFormat="false" ht="22.15" hidden="false" customHeight="true" outlineLevel="0" collapsed="false">
      <c r="D3" s="43" t="s">
        <v>57</v>
      </c>
      <c r="E3" s="43"/>
      <c r="F3" s="43"/>
      <c r="G3" s="43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4"/>
      <c r="B5" s="45" t="s">
        <v>58</v>
      </c>
      <c r="C5" s="45"/>
      <c r="D5" s="45"/>
      <c r="E5" s="45"/>
      <c r="F5" s="45"/>
    </row>
    <row r="6" customFormat="false" ht="21.6" hidden="false" customHeight="true" outlineLevel="0" collapsed="false">
      <c r="A6" s="44"/>
      <c r="B6" s="45" t="s">
        <v>59</v>
      </c>
      <c r="C6" s="45"/>
      <c r="D6" s="45"/>
      <c r="E6" s="45"/>
      <c r="F6" s="45"/>
    </row>
    <row r="7" s="48" customFormat="true" ht="27" hidden="false" customHeight="true" outlineLevel="0" collapsed="false">
      <c r="A7" s="46"/>
      <c r="B7" s="47" t="s">
        <v>60</v>
      </c>
      <c r="C7" s="47"/>
      <c r="D7" s="47"/>
      <c r="E7" s="47"/>
      <c r="F7" s="47"/>
    </row>
    <row r="8" s="20" customFormat="true" ht="16.15" hidden="false" customHeight="true" outlineLevel="0" collapsed="false">
      <c r="A8" s="49"/>
      <c r="B8" s="50" t="s">
        <v>61</v>
      </c>
      <c r="C8" s="50"/>
      <c r="D8" s="50"/>
      <c r="E8" s="50"/>
      <c r="F8" s="50"/>
    </row>
    <row r="9" s="20" customFormat="true" ht="15.75" hidden="false" customHeight="false" outlineLevel="0" collapsed="false">
      <c r="A9" s="51"/>
      <c r="B9" s="51"/>
      <c r="C9" s="51"/>
      <c r="D9" s="51"/>
      <c r="E9" s="51"/>
      <c r="F9" s="51"/>
    </row>
    <row r="10" s="20" customFormat="true" ht="20.45" hidden="false" customHeight="true" outlineLevel="0" collapsed="false">
      <c r="A10" s="49"/>
      <c r="B10" s="50" t="s">
        <v>62</v>
      </c>
      <c r="C10" s="50"/>
      <c r="D10" s="50"/>
      <c r="E10" s="50"/>
      <c r="F10" s="50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2"/>
      <c r="B12" s="53" t="s">
        <v>63</v>
      </c>
      <c r="C12" s="53"/>
      <c r="D12" s="53"/>
      <c r="E12" s="53"/>
      <c r="F12" s="53"/>
    </row>
    <row r="13" s="20" customFormat="true" ht="16.9" hidden="false" customHeight="true" outlineLevel="0" collapsed="false">
      <c r="A13" s="50"/>
      <c r="B13" s="54" t="s">
        <v>32</v>
      </c>
      <c r="C13" s="54" t="s">
        <v>64</v>
      </c>
      <c r="D13" s="54"/>
      <c r="E13" s="54"/>
      <c r="F13" s="54"/>
    </row>
    <row r="14" s="20" customFormat="true" ht="15.75" hidden="false" customHeight="false" outlineLevel="0" collapsed="false">
      <c r="A14" s="50"/>
      <c r="B14" s="54"/>
      <c r="C14" s="55" t="s">
        <v>65</v>
      </c>
      <c r="D14" s="55" t="s">
        <v>66</v>
      </c>
      <c r="E14" s="54" t="s">
        <v>51</v>
      </c>
      <c r="F14" s="54" t="s">
        <v>55</v>
      </c>
    </row>
    <row r="15" s="20" customFormat="true" ht="33.6" hidden="false" customHeight="true" outlineLevel="0" collapsed="false">
      <c r="A15" s="56"/>
      <c r="B15" s="57" t="s">
        <v>67</v>
      </c>
      <c r="C15" s="58" t="n">
        <v>4666.65</v>
      </c>
      <c r="D15" s="58" t="n">
        <v>5361.18</v>
      </c>
      <c r="E15" s="58" t="n">
        <v>6761.11</v>
      </c>
      <c r="F15" s="58" t="n">
        <v>8179.58</v>
      </c>
    </row>
    <row r="16" s="61" customFormat="true" ht="21.6" hidden="false" customHeight="true" outlineLevel="0" collapsed="false">
      <c r="A16" s="56"/>
      <c r="B16" s="59"/>
      <c r="C16" s="60"/>
      <c r="D16" s="60"/>
      <c r="E16" s="60"/>
      <c r="F16" s="60"/>
    </row>
    <row r="17" s="64" customFormat="true" ht="48.6" hidden="false" customHeight="true" outlineLevel="0" collapsed="false">
      <c r="A17" s="62"/>
      <c r="B17" s="63" t="s">
        <v>68</v>
      </c>
      <c r="C17" s="63"/>
      <c r="D17" s="63"/>
      <c r="E17" s="63"/>
      <c r="F17" s="63"/>
    </row>
    <row r="18" s="61" customFormat="true" ht="55.15" hidden="false" customHeight="true" outlineLevel="0" collapsed="false">
      <c r="A18" s="56"/>
      <c r="B18" s="53" t="s">
        <v>63</v>
      </c>
      <c r="C18" s="53"/>
      <c r="D18" s="53"/>
      <c r="E18" s="53"/>
      <c r="F18" s="53"/>
    </row>
    <row r="19" s="65" customFormat="true" ht="15" hidden="false" customHeight="true" outlineLevel="0" collapsed="false">
      <c r="B19" s="54" t="s">
        <v>32</v>
      </c>
      <c r="C19" s="54" t="s">
        <v>64</v>
      </c>
      <c r="D19" s="54"/>
      <c r="E19" s="54"/>
      <c r="F19" s="54"/>
    </row>
    <row r="20" s="66" customFormat="true" ht="15.6" hidden="false" customHeight="true" outlineLevel="0" collapsed="false">
      <c r="A20" s="12"/>
      <c r="B20" s="54"/>
      <c r="C20" s="55" t="s">
        <v>65</v>
      </c>
      <c r="D20" s="55" t="s">
        <v>66</v>
      </c>
      <c r="E20" s="54" t="s">
        <v>51</v>
      </c>
      <c r="F20" s="54" t="s">
        <v>55</v>
      </c>
    </row>
    <row r="21" s="66" customFormat="true" ht="36.6" hidden="false" customHeight="true" outlineLevel="0" collapsed="false">
      <c r="A21" s="12"/>
      <c r="B21" s="57" t="s">
        <v>67</v>
      </c>
      <c r="C21" s="58" t="n">
        <v>3400.33</v>
      </c>
      <c r="D21" s="58" t="n">
        <v>3400.33</v>
      </c>
      <c r="E21" s="58" t="n">
        <v>3400.33</v>
      </c>
      <c r="F21" s="58" t="n">
        <v>3400.33</v>
      </c>
    </row>
    <row r="22" s="61" customFormat="true" ht="15.75" hidden="false" customHeight="true" outlineLevel="0" collapsed="false"/>
    <row r="23" s="61" customFormat="true" ht="30.75" hidden="false" customHeight="true" outlineLevel="0" collapsed="false">
      <c r="B23" s="67"/>
      <c r="C23" s="16"/>
      <c r="D23" s="16"/>
      <c r="E23" s="16"/>
      <c r="F23" s="16"/>
    </row>
    <row r="24" s="48" customFormat="true" ht="29.45" hidden="false" customHeight="true" outlineLevel="0" collapsed="false">
      <c r="A24" s="46"/>
      <c r="B24" s="47" t="s">
        <v>69</v>
      </c>
      <c r="C24" s="47"/>
      <c r="D24" s="47"/>
      <c r="E24" s="47"/>
      <c r="F24" s="47"/>
    </row>
    <row r="25" customFormat="false" ht="39.75" hidden="false" customHeight="true" outlineLevel="0" collapsed="false">
      <c r="A25" s="68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8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9"/>
      <c r="B27" s="69"/>
      <c r="C27" s="69"/>
      <c r="D27" s="69"/>
      <c r="E27" s="69"/>
      <c r="F27" s="69"/>
    </row>
    <row r="28" customFormat="false" ht="33" hidden="false" customHeight="true" outlineLevel="0" collapsed="false">
      <c r="A28" s="70"/>
      <c r="B28" s="71" t="s">
        <v>72</v>
      </c>
      <c r="C28" s="71"/>
      <c r="D28" s="71"/>
      <c r="E28" s="71"/>
      <c r="F28" s="71"/>
    </row>
    <row r="29" customFormat="false" ht="55.15" hidden="false" customHeight="true" outlineLevel="0" collapsed="false">
      <c r="A29" s="72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2"/>
      <c r="B30" s="73" t="s">
        <v>67</v>
      </c>
      <c r="C30" s="36" t="s">
        <v>64</v>
      </c>
      <c r="D30" s="36"/>
      <c r="E30" s="36"/>
      <c r="F30" s="36"/>
    </row>
    <row r="31" customFormat="false" ht="31.9" hidden="false" customHeight="true" outlineLevel="0" collapsed="false">
      <c r="A31" s="72"/>
      <c r="B31" s="73"/>
      <c r="C31" s="36" t="s">
        <v>65</v>
      </c>
      <c r="D31" s="55" t="s">
        <v>66</v>
      </c>
      <c r="E31" s="36" t="s">
        <v>51</v>
      </c>
      <c r="F31" s="36" t="s">
        <v>55</v>
      </c>
    </row>
    <row r="32" customFormat="false" ht="15.75" hidden="false" customHeight="false" outlineLevel="0" collapsed="false">
      <c r="A32" s="74"/>
      <c r="B32" s="75" t="s">
        <v>75</v>
      </c>
      <c r="C32" s="58" t="n">
        <v>2711.94</v>
      </c>
      <c r="D32" s="58" t="n">
        <v>3406.47</v>
      </c>
      <c r="E32" s="58" t="n">
        <v>4806.4</v>
      </c>
      <c r="F32" s="58" t="n">
        <v>6224.87</v>
      </c>
    </row>
    <row r="33" customFormat="false" ht="15.75" hidden="false" customHeight="true" outlineLevel="0" collapsed="false">
      <c r="A33" s="74"/>
      <c r="B33" s="75" t="s">
        <v>76</v>
      </c>
      <c r="C33" s="58" t="n">
        <v>4346.24</v>
      </c>
      <c r="D33" s="58" t="n">
        <v>5040.77</v>
      </c>
      <c r="E33" s="58" t="n">
        <v>6440.7</v>
      </c>
      <c r="F33" s="58" t="n">
        <v>7859.17</v>
      </c>
    </row>
    <row r="34" customFormat="false" ht="15.75" hidden="false" customHeight="false" outlineLevel="0" collapsed="false">
      <c r="A34" s="74"/>
      <c r="B34" s="75" t="s">
        <v>77</v>
      </c>
      <c r="C34" s="58" t="n">
        <v>16377.23</v>
      </c>
      <c r="D34" s="58" t="n">
        <v>17071.76</v>
      </c>
      <c r="E34" s="58" t="n">
        <v>18471.69</v>
      </c>
      <c r="F34" s="58" t="n">
        <v>19890.16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6" t="s">
        <v>35</v>
      </c>
      <c r="C37" s="76"/>
      <c r="D37" s="29"/>
      <c r="F37" s="16" t="s">
        <v>36</v>
      </c>
    </row>
  </sheetData>
  <mergeCells count="22"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Широков Антон Сергеевич</cp:lastModifiedBy>
  <cp:lastPrinted>2022-06-14T10:54:05Z</cp:lastPrinted>
  <dcterms:modified xsi:type="dcterms:W3CDTF">2022-06-14T10:54:13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