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7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3" августа 2018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июле</t>
    </r>
    <r>
      <rPr>
        <b val="true"/>
        <sz val="14"/>
        <color rgb="FF000000"/>
        <rFont val="Times New Roman"/>
        <family val="1"/>
        <charset val="204"/>
      </rPr>
      <t xml:space="preserve"> 2018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3" activeCellId="0" sqref="AC2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495.91</v>
      </c>
      <c r="C11" s="8" t="n">
        <v>1300.07</v>
      </c>
      <c r="D11" s="8" t="n">
        <v>1237.41</v>
      </c>
      <c r="E11" s="8" t="n">
        <v>1235.8</v>
      </c>
      <c r="F11" s="8" t="n">
        <v>1234.97</v>
      </c>
      <c r="G11" s="8" t="n">
        <v>1230.05</v>
      </c>
      <c r="H11" s="8" t="n">
        <v>1237.42</v>
      </c>
      <c r="I11" s="8" t="n">
        <v>1273.48</v>
      </c>
      <c r="J11" s="8" t="n">
        <v>1411.79</v>
      </c>
      <c r="K11" s="8" t="n">
        <v>1727.68</v>
      </c>
      <c r="L11" s="8" t="n">
        <v>1810.6</v>
      </c>
      <c r="M11" s="8" t="n">
        <v>1832.64</v>
      </c>
      <c r="N11" s="8" t="n">
        <v>1868.46</v>
      </c>
      <c r="O11" s="8" t="n">
        <v>1841.85</v>
      </c>
      <c r="P11" s="8" t="n">
        <v>1904.51</v>
      </c>
      <c r="Q11" s="8" t="n">
        <v>1837.85</v>
      </c>
      <c r="R11" s="8" t="n">
        <v>1840.43</v>
      </c>
      <c r="S11" s="8" t="n">
        <v>1808.52</v>
      </c>
      <c r="T11" s="8" t="n">
        <v>1776.63</v>
      </c>
      <c r="U11" s="8" t="n">
        <v>1732.03</v>
      </c>
      <c r="V11" s="8" t="n">
        <v>1766.6</v>
      </c>
      <c r="W11" s="8" t="n">
        <v>1839.54</v>
      </c>
      <c r="X11" s="8" t="n">
        <v>1822.87</v>
      </c>
      <c r="Y11" s="8" t="n">
        <v>1651.9</v>
      </c>
    </row>
    <row r="12" customFormat="false" ht="15.75" hidden="false" customHeight="false" outlineLevel="0" collapsed="false">
      <c r="A12" s="7" t="n">
        <v>2</v>
      </c>
      <c r="B12" s="8" t="n">
        <v>1248.46</v>
      </c>
      <c r="C12" s="8" t="n">
        <v>1121.6</v>
      </c>
      <c r="D12" s="8" t="n">
        <v>1087.23</v>
      </c>
      <c r="E12" s="8" t="n">
        <v>1069.75</v>
      </c>
      <c r="F12" s="8" t="n">
        <v>1039.8</v>
      </c>
      <c r="G12" s="8" t="n">
        <v>1086.92</v>
      </c>
      <c r="H12" s="8" t="n">
        <v>1258.47</v>
      </c>
      <c r="I12" s="8" t="n">
        <v>1577.07</v>
      </c>
      <c r="J12" s="8" t="n">
        <v>1837.38</v>
      </c>
      <c r="K12" s="8" t="n">
        <v>1946.92</v>
      </c>
      <c r="L12" s="8" t="n">
        <v>2004.19</v>
      </c>
      <c r="M12" s="8" t="n">
        <v>2070.36</v>
      </c>
      <c r="N12" s="8" t="n">
        <v>2046.88</v>
      </c>
      <c r="O12" s="8" t="n">
        <v>2064.94</v>
      </c>
      <c r="P12" s="8" t="n">
        <v>2046.97</v>
      </c>
      <c r="Q12" s="8" t="n">
        <v>2060.13</v>
      </c>
      <c r="R12" s="8" t="n">
        <v>2082.18</v>
      </c>
      <c r="S12" s="8" t="n">
        <v>2054.4</v>
      </c>
      <c r="T12" s="8" t="n">
        <v>1918.07</v>
      </c>
      <c r="U12" s="8" t="n">
        <v>1846.04</v>
      </c>
      <c r="V12" s="8" t="n">
        <v>1872.53</v>
      </c>
      <c r="W12" s="8" t="n">
        <v>1920.2</v>
      </c>
      <c r="X12" s="8" t="n">
        <v>1792.55</v>
      </c>
      <c r="Y12" s="8" t="n">
        <v>1617.5</v>
      </c>
    </row>
    <row r="13" customFormat="false" ht="15.75" hidden="false" customHeight="false" outlineLevel="0" collapsed="false">
      <c r="A13" s="7" t="n">
        <v>3</v>
      </c>
      <c r="B13" s="8" t="n">
        <v>1311.56</v>
      </c>
      <c r="C13" s="8" t="n">
        <v>1174.52</v>
      </c>
      <c r="D13" s="8" t="n">
        <v>1149.71</v>
      </c>
      <c r="E13" s="8" t="n">
        <v>1101.17</v>
      </c>
      <c r="F13" s="8" t="n">
        <v>1104.78</v>
      </c>
      <c r="G13" s="8" t="n">
        <v>1153.42</v>
      </c>
      <c r="H13" s="8" t="n">
        <v>1256.81</v>
      </c>
      <c r="I13" s="8" t="n">
        <v>1525.58</v>
      </c>
      <c r="J13" s="8" t="n">
        <v>1807.48</v>
      </c>
      <c r="K13" s="8" t="n">
        <v>1979.11</v>
      </c>
      <c r="L13" s="8" t="n">
        <v>1907.31</v>
      </c>
      <c r="M13" s="8" t="n">
        <v>1934.52</v>
      </c>
      <c r="N13" s="8" t="n">
        <v>2003.61</v>
      </c>
      <c r="O13" s="8" t="n">
        <v>2056.06</v>
      </c>
      <c r="P13" s="8" t="n">
        <v>2053.83</v>
      </c>
      <c r="Q13" s="8" t="n">
        <v>2069.28</v>
      </c>
      <c r="R13" s="8" t="n">
        <v>2043.77</v>
      </c>
      <c r="S13" s="8" t="n">
        <v>1925.64</v>
      </c>
      <c r="T13" s="8" t="n">
        <v>1868.42</v>
      </c>
      <c r="U13" s="8" t="n">
        <v>1845.79</v>
      </c>
      <c r="V13" s="8" t="n">
        <v>1862.85</v>
      </c>
      <c r="W13" s="8" t="n">
        <v>1880.44</v>
      </c>
      <c r="X13" s="8" t="n">
        <v>1788.79</v>
      </c>
      <c r="Y13" s="8" t="n">
        <v>1520.67</v>
      </c>
    </row>
    <row r="14" customFormat="false" ht="15.75" hidden="false" customHeight="false" outlineLevel="0" collapsed="false">
      <c r="A14" s="7" t="n">
        <v>4</v>
      </c>
      <c r="B14" s="8" t="n">
        <v>1302.55</v>
      </c>
      <c r="C14" s="8" t="n">
        <v>1133.93</v>
      </c>
      <c r="D14" s="8" t="n">
        <v>1032.98</v>
      </c>
      <c r="E14" s="8" t="n">
        <v>1030.87</v>
      </c>
      <c r="F14" s="8" t="n">
        <v>1030.33</v>
      </c>
      <c r="G14" s="8" t="n">
        <v>1078.46</v>
      </c>
      <c r="H14" s="8" t="n">
        <v>1220.1</v>
      </c>
      <c r="I14" s="8" t="n">
        <v>1479.23</v>
      </c>
      <c r="J14" s="8" t="n">
        <v>1800.41</v>
      </c>
      <c r="K14" s="8" t="n">
        <v>1871.17</v>
      </c>
      <c r="L14" s="8" t="n">
        <v>1994.05</v>
      </c>
      <c r="M14" s="8" t="n">
        <v>2034.82</v>
      </c>
      <c r="N14" s="8" t="n">
        <v>1989.7</v>
      </c>
      <c r="O14" s="8" t="n">
        <v>2052.71</v>
      </c>
      <c r="P14" s="8" t="n">
        <v>2091.42</v>
      </c>
      <c r="Q14" s="8" t="n">
        <v>2077.63</v>
      </c>
      <c r="R14" s="8" t="n">
        <v>2034.94</v>
      </c>
      <c r="S14" s="8" t="n">
        <v>1939.06</v>
      </c>
      <c r="T14" s="8" t="n">
        <v>1872.19</v>
      </c>
      <c r="U14" s="8" t="n">
        <v>1848.71</v>
      </c>
      <c r="V14" s="8" t="n">
        <v>1885.57</v>
      </c>
      <c r="W14" s="8" t="n">
        <v>1908.68</v>
      </c>
      <c r="X14" s="8" t="n">
        <v>1835.35</v>
      </c>
      <c r="Y14" s="8" t="n">
        <v>1613.99</v>
      </c>
    </row>
    <row r="15" customFormat="false" ht="15.75" hidden="false" customHeight="false" outlineLevel="0" collapsed="false">
      <c r="A15" s="7" t="n">
        <v>5</v>
      </c>
      <c r="B15" s="8" t="n">
        <v>1323.98</v>
      </c>
      <c r="C15" s="8" t="n">
        <v>1185.57</v>
      </c>
      <c r="D15" s="8" t="n">
        <v>1106.48</v>
      </c>
      <c r="E15" s="8" t="n">
        <v>1101.48</v>
      </c>
      <c r="F15" s="8" t="n">
        <v>1103.85</v>
      </c>
      <c r="G15" s="8" t="n">
        <v>1107.28</v>
      </c>
      <c r="H15" s="8" t="n">
        <v>1263.71</v>
      </c>
      <c r="I15" s="8" t="n">
        <v>1467.64</v>
      </c>
      <c r="J15" s="8" t="n">
        <v>1801.52</v>
      </c>
      <c r="K15" s="8" t="n">
        <v>1889.97</v>
      </c>
      <c r="L15" s="8" t="n">
        <v>1887.09</v>
      </c>
      <c r="M15" s="8" t="n">
        <v>1889.95</v>
      </c>
      <c r="N15" s="8" t="n">
        <v>1891.99</v>
      </c>
      <c r="O15" s="8" t="n">
        <v>1891.33</v>
      </c>
      <c r="P15" s="8" t="n">
        <v>1891.4</v>
      </c>
      <c r="Q15" s="8" t="n">
        <v>1946.73</v>
      </c>
      <c r="R15" s="8" t="n">
        <v>1894.12</v>
      </c>
      <c r="S15" s="8" t="n">
        <v>1854.88</v>
      </c>
      <c r="T15" s="8" t="n">
        <v>1854.27</v>
      </c>
      <c r="U15" s="8" t="n">
        <v>1835.01</v>
      </c>
      <c r="V15" s="8" t="n">
        <v>1858.97</v>
      </c>
      <c r="W15" s="8" t="n">
        <v>1868.55</v>
      </c>
      <c r="X15" s="8" t="n">
        <v>1773.2</v>
      </c>
      <c r="Y15" s="8" t="n">
        <v>1538.85</v>
      </c>
    </row>
    <row r="16" customFormat="false" ht="15.75" hidden="false" customHeight="false" outlineLevel="0" collapsed="false">
      <c r="A16" s="7" t="n">
        <v>6</v>
      </c>
      <c r="B16" s="8" t="n">
        <v>1303.91</v>
      </c>
      <c r="C16" s="8" t="n">
        <v>1180.88</v>
      </c>
      <c r="D16" s="8" t="n">
        <v>1120.37</v>
      </c>
      <c r="E16" s="8" t="n">
        <v>1119.12</v>
      </c>
      <c r="F16" s="8" t="n">
        <v>1113.6</v>
      </c>
      <c r="G16" s="8" t="n">
        <v>1121.64</v>
      </c>
      <c r="H16" s="8" t="n">
        <v>1281.87</v>
      </c>
      <c r="I16" s="8" t="n">
        <v>1506.92</v>
      </c>
      <c r="J16" s="8" t="n">
        <v>1804.43</v>
      </c>
      <c r="K16" s="8" t="n">
        <v>1884.57</v>
      </c>
      <c r="L16" s="8" t="n">
        <v>1887.25</v>
      </c>
      <c r="M16" s="8" t="n">
        <v>1985.3</v>
      </c>
      <c r="N16" s="8" t="n">
        <v>1913</v>
      </c>
      <c r="O16" s="8" t="n">
        <v>1823.7</v>
      </c>
      <c r="P16" s="8" t="n">
        <v>1776.67</v>
      </c>
      <c r="Q16" s="8" t="n">
        <v>1780.19</v>
      </c>
      <c r="R16" s="8" t="n">
        <v>1203.76</v>
      </c>
      <c r="S16" s="8" t="n">
        <v>1243.36</v>
      </c>
      <c r="T16" s="8" t="n">
        <v>1805.87</v>
      </c>
      <c r="U16" s="8" t="n">
        <v>1797.41</v>
      </c>
      <c r="V16" s="8" t="n">
        <v>1840.89</v>
      </c>
      <c r="W16" s="8" t="n">
        <v>1856.64</v>
      </c>
      <c r="X16" s="8" t="n">
        <v>1794.67</v>
      </c>
      <c r="Y16" s="8" t="n">
        <v>1654.65</v>
      </c>
    </row>
    <row r="17" customFormat="false" ht="15.75" hidden="false" customHeight="false" outlineLevel="0" collapsed="false">
      <c r="A17" s="7" t="n">
        <v>7</v>
      </c>
      <c r="B17" s="8" t="n">
        <v>1423.02</v>
      </c>
      <c r="C17" s="8" t="n">
        <v>1310.87</v>
      </c>
      <c r="D17" s="8" t="n">
        <v>1309.46</v>
      </c>
      <c r="E17" s="8" t="n">
        <v>1301.14</v>
      </c>
      <c r="F17" s="8" t="n">
        <v>1277.5</v>
      </c>
      <c r="G17" s="8" t="n">
        <v>1284.46</v>
      </c>
      <c r="H17" s="8" t="n">
        <v>1281.03</v>
      </c>
      <c r="I17" s="8" t="n">
        <v>1317.53</v>
      </c>
      <c r="J17" s="8" t="n">
        <v>1558.4</v>
      </c>
      <c r="K17" s="8" t="n">
        <v>1844.86</v>
      </c>
      <c r="L17" s="8" t="n">
        <v>1817.62</v>
      </c>
      <c r="M17" s="8" t="n">
        <v>1831.57</v>
      </c>
      <c r="N17" s="8" t="n">
        <v>1868.02</v>
      </c>
      <c r="O17" s="8" t="n">
        <v>1965.62</v>
      </c>
      <c r="P17" s="8" t="n">
        <v>1990.07</v>
      </c>
      <c r="Q17" s="8" t="n">
        <v>1980.75</v>
      </c>
      <c r="R17" s="8" t="n">
        <v>1893.76</v>
      </c>
      <c r="S17" s="8" t="n">
        <v>1864.09</v>
      </c>
      <c r="T17" s="8" t="n">
        <v>1825.8</v>
      </c>
      <c r="U17" s="8" t="n">
        <v>1816.01</v>
      </c>
      <c r="V17" s="8" t="n">
        <v>1848.82</v>
      </c>
      <c r="W17" s="8" t="n">
        <v>2166.37</v>
      </c>
      <c r="X17" s="8" t="n">
        <v>1936.81</v>
      </c>
      <c r="Y17" s="8" t="n">
        <v>1544.01</v>
      </c>
    </row>
    <row r="18" customFormat="false" ht="15.75" hidden="false" customHeight="false" outlineLevel="0" collapsed="false">
      <c r="A18" s="7" t="n">
        <v>8</v>
      </c>
      <c r="B18" s="8" t="n">
        <v>1725.01</v>
      </c>
      <c r="C18" s="8" t="n">
        <v>1316.6</v>
      </c>
      <c r="D18" s="8" t="n">
        <v>1281.44</v>
      </c>
      <c r="E18" s="8" t="n">
        <v>1269.71</v>
      </c>
      <c r="F18" s="8" t="n">
        <v>1268.33</v>
      </c>
      <c r="G18" s="8" t="n">
        <v>1271.09</v>
      </c>
      <c r="H18" s="8" t="n">
        <v>1273.72</v>
      </c>
      <c r="I18" s="8" t="n">
        <v>1289.19</v>
      </c>
      <c r="J18" s="8" t="n">
        <v>1616.85</v>
      </c>
      <c r="K18" s="8" t="n">
        <v>1817.88</v>
      </c>
      <c r="L18" s="8" t="n">
        <v>1899.59</v>
      </c>
      <c r="M18" s="8" t="n">
        <v>1861.89</v>
      </c>
      <c r="N18" s="8" t="n">
        <v>1926.89</v>
      </c>
      <c r="O18" s="8" t="n">
        <v>1891.55</v>
      </c>
      <c r="P18" s="8" t="n">
        <v>1910.8</v>
      </c>
      <c r="Q18" s="8" t="n">
        <v>1930.26</v>
      </c>
      <c r="R18" s="8" t="n">
        <v>1931.95</v>
      </c>
      <c r="S18" s="8" t="n">
        <v>1804.45</v>
      </c>
      <c r="T18" s="8" t="n">
        <v>1973.88</v>
      </c>
      <c r="U18" s="8" t="n">
        <v>1959.55</v>
      </c>
      <c r="V18" s="8" t="n">
        <v>1967.82</v>
      </c>
      <c r="W18" s="8" t="n">
        <v>2395.27</v>
      </c>
      <c r="X18" s="8" t="n">
        <v>2032.97</v>
      </c>
      <c r="Y18" s="8" t="n">
        <v>1810.53</v>
      </c>
    </row>
    <row r="19" customFormat="false" ht="15.75" hidden="false" customHeight="false" outlineLevel="0" collapsed="false">
      <c r="A19" s="7" t="n">
        <v>9</v>
      </c>
      <c r="B19" s="8" t="n">
        <v>1662.41</v>
      </c>
      <c r="C19" s="8" t="n">
        <v>1304.71</v>
      </c>
      <c r="D19" s="8" t="n">
        <v>1250.56</v>
      </c>
      <c r="E19" s="8" t="n">
        <v>1245.91</v>
      </c>
      <c r="F19" s="8" t="n">
        <v>1213.01</v>
      </c>
      <c r="G19" s="8" t="n">
        <v>1249.67</v>
      </c>
      <c r="H19" s="8" t="n">
        <v>1338.01</v>
      </c>
      <c r="I19" s="8" t="n">
        <v>1712.69</v>
      </c>
      <c r="J19" s="8" t="n">
        <v>1980.56</v>
      </c>
      <c r="K19" s="8" t="n">
        <v>2042.99</v>
      </c>
      <c r="L19" s="8" t="n">
        <v>2061.86</v>
      </c>
      <c r="M19" s="8" t="n">
        <v>2071.8</v>
      </c>
      <c r="N19" s="8" t="n">
        <v>2028.58</v>
      </c>
      <c r="O19" s="8" t="n">
        <v>2131.86</v>
      </c>
      <c r="P19" s="8" t="n">
        <v>2160.18</v>
      </c>
      <c r="Q19" s="8" t="n">
        <v>2202.12</v>
      </c>
      <c r="R19" s="8" t="n">
        <v>2042.81</v>
      </c>
      <c r="S19" s="8" t="n">
        <v>2000.91</v>
      </c>
      <c r="T19" s="8" t="n">
        <v>1981.07</v>
      </c>
      <c r="U19" s="8" t="n">
        <v>1939.84</v>
      </c>
      <c r="V19" s="8" t="n">
        <v>1982.88</v>
      </c>
      <c r="W19" s="8" t="n">
        <v>2055.78</v>
      </c>
      <c r="X19" s="8" t="n">
        <v>1980.57</v>
      </c>
      <c r="Y19" s="8" t="n">
        <v>1729.28</v>
      </c>
    </row>
    <row r="20" customFormat="false" ht="15.75" hidden="false" customHeight="false" outlineLevel="0" collapsed="false">
      <c r="A20" s="7" t="n">
        <v>10</v>
      </c>
      <c r="B20" s="8" t="n">
        <v>1291.93</v>
      </c>
      <c r="C20" s="8" t="n">
        <v>1197.5</v>
      </c>
      <c r="D20" s="8" t="n">
        <v>1196.72</v>
      </c>
      <c r="E20" s="8" t="n">
        <v>1171.92</v>
      </c>
      <c r="F20" s="8" t="n">
        <v>1174.67</v>
      </c>
      <c r="G20" s="8" t="n">
        <v>1197.58</v>
      </c>
      <c r="H20" s="8" t="n">
        <v>1258.52</v>
      </c>
      <c r="I20" s="8" t="n">
        <v>1490.54</v>
      </c>
      <c r="J20" s="8" t="n">
        <v>1813.79</v>
      </c>
      <c r="K20" s="8" t="n">
        <v>1889.36</v>
      </c>
      <c r="L20" s="8" t="n">
        <v>2220.16</v>
      </c>
      <c r="M20" s="8" t="n">
        <v>2238.1</v>
      </c>
      <c r="N20" s="8" t="n">
        <v>2235.57</v>
      </c>
      <c r="O20" s="8" t="n">
        <v>2255.7</v>
      </c>
      <c r="P20" s="8" t="n">
        <v>2251.16</v>
      </c>
      <c r="Q20" s="8" t="n">
        <v>2256.73</v>
      </c>
      <c r="R20" s="8" t="n">
        <v>2249.93</v>
      </c>
      <c r="S20" s="8" t="n">
        <v>2218.72</v>
      </c>
      <c r="T20" s="8" t="n">
        <v>1887.29</v>
      </c>
      <c r="U20" s="8" t="n">
        <v>1853.99</v>
      </c>
      <c r="V20" s="8" t="n">
        <v>2026.68</v>
      </c>
      <c r="W20" s="8" t="n">
        <v>1901.54</v>
      </c>
      <c r="X20" s="8" t="n">
        <v>1846.86</v>
      </c>
      <c r="Y20" s="8" t="n">
        <v>1520.43</v>
      </c>
    </row>
    <row r="21" customFormat="false" ht="15.75" hidden="false" customHeight="false" outlineLevel="0" collapsed="false">
      <c r="A21" s="7" t="n">
        <v>11</v>
      </c>
      <c r="B21" s="8" t="n">
        <v>1369.31</v>
      </c>
      <c r="C21" s="8" t="n">
        <v>1317.47</v>
      </c>
      <c r="D21" s="8" t="n">
        <v>1297.45</v>
      </c>
      <c r="E21" s="8" t="n">
        <v>1248.91</v>
      </c>
      <c r="F21" s="8" t="n">
        <v>1215.98</v>
      </c>
      <c r="G21" s="8" t="n">
        <v>1269.15</v>
      </c>
      <c r="H21" s="8" t="n">
        <v>1321.26</v>
      </c>
      <c r="I21" s="8" t="n">
        <v>1560.07</v>
      </c>
      <c r="J21" s="8" t="n">
        <v>1878.28</v>
      </c>
      <c r="K21" s="8" t="n">
        <v>1974.59</v>
      </c>
      <c r="L21" s="8" t="n">
        <v>2211.87</v>
      </c>
      <c r="M21" s="8" t="n">
        <v>2493.26</v>
      </c>
      <c r="N21" s="8" t="n">
        <v>2479.02</v>
      </c>
      <c r="O21" s="8" t="n">
        <v>2432.44</v>
      </c>
      <c r="P21" s="8" t="n">
        <v>2436.69</v>
      </c>
      <c r="Q21" s="8" t="n">
        <v>2444.8</v>
      </c>
      <c r="R21" s="8" t="n">
        <v>2440.79</v>
      </c>
      <c r="S21" s="8" t="n">
        <v>2461.99</v>
      </c>
      <c r="T21" s="8" t="n">
        <v>2396.09</v>
      </c>
      <c r="U21" s="8" t="n">
        <v>1890.67</v>
      </c>
      <c r="V21" s="8" t="n">
        <v>1904.52</v>
      </c>
      <c r="W21" s="8" t="n">
        <v>2416.62</v>
      </c>
      <c r="X21" s="8" t="n">
        <v>1889.31</v>
      </c>
      <c r="Y21" s="8" t="n">
        <v>1608.54</v>
      </c>
    </row>
    <row r="22" customFormat="false" ht="15.75" hidden="false" customHeight="false" outlineLevel="0" collapsed="false">
      <c r="A22" s="7" t="n">
        <v>12</v>
      </c>
      <c r="B22" s="8" t="n">
        <v>1374.78</v>
      </c>
      <c r="C22" s="8" t="n">
        <v>1371.54</v>
      </c>
      <c r="D22" s="8" t="n">
        <v>1298.77</v>
      </c>
      <c r="E22" s="8" t="n">
        <v>1238.9</v>
      </c>
      <c r="F22" s="8" t="n">
        <v>1221.18</v>
      </c>
      <c r="G22" s="8" t="n">
        <v>1333.43</v>
      </c>
      <c r="H22" s="8" t="n">
        <v>1377.6</v>
      </c>
      <c r="I22" s="8" t="n">
        <v>1542.58</v>
      </c>
      <c r="J22" s="8" t="n">
        <v>1899.6</v>
      </c>
      <c r="K22" s="8" t="n">
        <v>1998.22</v>
      </c>
      <c r="L22" s="8" t="n">
        <v>2103.96</v>
      </c>
      <c r="M22" s="8" t="n">
        <v>2094.3</v>
      </c>
      <c r="N22" s="8" t="n">
        <v>2092.54</v>
      </c>
      <c r="O22" s="8" t="n">
        <v>2103.44</v>
      </c>
      <c r="P22" s="8" t="n">
        <v>2107.54</v>
      </c>
      <c r="Q22" s="8" t="n">
        <v>2127.32</v>
      </c>
      <c r="R22" s="8" t="n">
        <v>2079.96</v>
      </c>
      <c r="S22" s="8" t="n">
        <v>2110.63</v>
      </c>
      <c r="T22" s="8" t="n">
        <v>1996.13</v>
      </c>
      <c r="U22" s="8" t="n">
        <v>1867.48</v>
      </c>
      <c r="V22" s="8" t="n">
        <v>1927.75</v>
      </c>
      <c r="W22" s="8" t="n">
        <v>1901.37</v>
      </c>
      <c r="X22" s="8" t="n">
        <v>1867.4</v>
      </c>
      <c r="Y22" s="8" t="n">
        <v>1561.48</v>
      </c>
    </row>
    <row r="23" customFormat="false" ht="15.75" hidden="false" customHeight="false" outlineLevel="0" collapsed="false">
      <c r="A23" s="7" t="n">
        <v>13</v>
      </c>
      <c r="B23" s="8" t="n">
        <v>1463</v>
      </c>
      <c r="C23" s="8" t="n">
        <v>1452.93</v>
      </c>
      <c r="D23" s="8" t="n">
        <v>1366.27</v>
      </c>
      <c r="E23" s="8" t="n">
        <v>1320.47</v>
      </c>
      <c r="F23" s="8" t="n">
        <v>1307.99</v>
      </c>
      <c r="G23" s="8" t="n">
        <v>1383.74</v>
      </c>
      <c r="H23" s="8" t="n">
        <v>1456.52</v>
      </c>
      <c r="I23" s="8" t="n">
        <v>1596.23</v>
      </c>
      <c r="J23" s="8" t="n">
        <v>1899.33</v>
      </c>
      <c r="K23" s="8" t="n">
        <v>2090.35</v>
      </c>
      <c r="L23" s="8" t="n">
        <v>2107.7</v>
      </c>
      <c r="M23" s="8" t="n">
        <v>2107.11</v>
      </c>
      <c r="N23" s="8" t="n">
        <v>2110.93</v>
      </c>
      <c r="O23" s="8" t="n">
        <v>2111.34</v>
      </c>
      <c r="P23" s="8" t="n">
        <v>2114.72</v>
      </c>
      <c r="Q23" s="8" t="n">
        <v>2160.09</v>
      </c>
      <c r="R23" s="8" t="n">
        <v>2118.54</v>
      </c>
      <c r="S23" s="8" t="n">
        <v>2096.44</v>
      </c>
      <c r="T23" s="8" t="n">
        <v>2024.7</v>
      </c>
      <c r="U23" s="8" t="n">
        <v>1895.3</v>
      </c>
      <c r="V23" s="8" t="n">
        <v>1972.14</v>
      </c>
      <c r="W23" s="8" t="n">
        <v>2066.4</v>
      </c>
      <c r="X23" s="8" t="n">
        <v>1984.3</v>
      </c>
      <c r="Y23" s="8" t="n">
        <v>1828.41</v>
      </c>
    </row>
    <row r="24" customFormat="false" ht="15.75" hidden="false" customHeight="false" outlineLevel="0" collapsed="false">
      <c r="A24" s="7" t="n">
        <v>14</v>
      </c>
      <c r="B24" s="8" t="n">
        <v>1680.09</v>
      </c>
      <c r="C24" s="8" t="n">
        <v>1469.91</v>
      </c>
      <c r="D24" s="8" t="n">
        <v>1458.59</v>
      </c>
      <c r="E24" s="8" t="n">
        <v>1395.13</v>
      </c>
      <c r="F24" s="8" t="n">
        <v>1343.01</v>
      </c>
      <c r="G24" s="8" t="n">
        <v>1381.38</v>
      </c>
      <c r="H24" s="8" t="n">
        <v>1378.68</v>
      </c>
      <c r="I24" s="8" t="n">
        <v>1473.43</v>
      </c>
      <c r="J24" s="8" t="n">
        <v>1707.09</v>
      </c>
      <c r="K24" s="8" t="n">
        <v>1917.16</v>
      </c>
      <c r="L24" s="8" t="n">
        <v>2024.89</v>
      </c>
      <c r="M24" s="8" t="n">
        <v>2019.97</v>
      </c>
      <c r="N24" s="8" t="n">
        <v>2032.88</v>
      </c>
      <c r="O24" s="8" t="n">
        <v>2043.83</v>
      </c>
      <c r="P24" s="8" t="n">
        <v>2058.28</v>
      </c>
      <c r="Q24" s="8" t="n">
        <v>2061.41</v>
      </c>
      <c r="R24" s="8" t="n">
        <v>2045.96</v>
      </c>
      <c r="S24" s="8" t="n">
        <v>2039.53</v>
      </c>
      <c r="T24" s="8" t="n">
        <v>2020.67</v>
      </c>
      <c r="U24" s="8" t="n">
        <v>1919.44</v>
      </c>
      <c r="V24" s="8" t="n">
        <v>2003.57</v>
      </c>
      <c r="W24" s="8" t="n">
        <v>2038.45</v>
      </c>
      <c r="X24" s="8" t="n">
        <v>2007.29</v>
      </c>
      <c r="Y24" s="8" t="n">
        <v>1785.94</v>
      </c>
    </row>
    <row r="25" customFormat="false" ht="15.75" hidden="false" customHeight="false" outlineLevel="0" collapsed="false">
      <c r="A25" s="7" t="n">
        <v>15</v>
      </c>
      <c r="B25" s="8" t="n">
        <v>1692.65</v>
      </c>
      <c r="C25" s="8" t="n">
        <v>1510.31</v>
      </c>
      <c r="D25" s="8" t="n">
        <v>1517.8</v>
      </c>
      <c r="E25" s="8" t="n">
        <v>1409</v>
      </c>
      <c r="F25" s="8" t="n">
        <v>1318.84</v>
      </c>
      <c r="G25" s="8" t="n">
        <v>1336.68</v>
      </c>
      <c r="H25" s="8" t="n">
        <v>1391.57</v>
      </c>
      <c r="I25" s="8" t="n">
        <v>1518.88</v>
      </c>
      <c r="J25" s="8" t="n">
        <v>1650.44</v>
      </c>
      <c r="K25" s="8" t="n">
        <v>1856.59</v>
      </c>
      <c r="L25" s="8" t="n">
        <v>1934</v>
      </c>
      <c r="M25" s="8" t="n">
        <v>1949.49</v>
      </c>
      <c r="N25" s="8" t="n">
        <v>1973.35</v>
      </c>
      <c r="O25" s="8" t="n">
        <v>2005.77</v>
      </c>
      <c r="P25" s="8" t="n">
        <v>2004.18</v>
      </c>
      <c r="Q25" s="8" t="n">
        <v>2000.85</v>
      </c>
      <c r="R25" s="8" t="n">
        <v>1970.62</v>
      </c>
      <c r="S25" s="8" t="n">
        <v>1903.35</v>
      </c>
      <c r="T25" s="8" t="n">
        <v>1865.13</v>
      </c>
      <c r="U25" s="8" t="n">
        <v>1829.05</v>
      </c>
      <c r="V25" s="8" t="n">
        <v>1914.34</v>
      </c>
      <c r="W25" s="8" t="n">
        <v>1855.32</v>
      </c>
      <c r="X25" s="8" t="n">
        <v>1982.2</v>
      </c>
      <c r="Y25" s="8" t="n">
        <v>1810.18</v>
      </c>
    </row>
    <row r="26" customFormat="false" ht="15.75" hidden="false" customHeight="false" outlineLevel="0" collapsed="false">
      <c r="A26" s="7" t="n">
        <v>16</v>
      </c>
      <c r="B26" s="8" t="n">
        <v>1663.18</v>
      </c>
      <c r="C26" s="8" t="n">
        <v>1390.59</v>
      </c>
      <c r="D26" s="8" t="n">
        <v>1389.96</v>
      </c>
      <c r="E26" s="8" t="n">
        <v>1323.1</v>
      </c>
      <c r="F26" s="8" t="n">
        <v>1281.94</v>
      </c>
      <c r="G26" s="8" t="n">
        <v>1344.68</v>
      </c>
      <c r="H26" s="8" t="n">
        <v>1395.57</v>
      </c>
      <c r="I26" s="8" t="n">
        <v>1537.67</v>
      </c>
      <c r="J26" s="8" t="n">
        <v>1918.01</v>
      </c>
      <c r="K26" s="8" t="n">
        <v>2056.59</v>
      </c>
      <c r="L26" s="8" t="n">
        <v>2096.49</v>
      </c>
      <c r="M26" s="8" t="n">
        <v>2102.77</v>
      </c>
      <c r="N26" s="8" t="n">
        <v>2097.68</v>
      </c>
      <c r="O26" s="8" t="n">
        <v>2269.68</v>
      </c>
      <c r="P26" s="8" t="n">
        <v>2260.26</v>
      </c>
      <c r="Q26" s="8" t="n">
        <v>2124.39</v>
      </c>
      <c r="R26" s="8" t="n">
        <v>2135.31</v>
      </c>
      <c r="S26" s="8" t="n">
        <v>1986.41</v>
      </c>
      <c r="T26" s="8" t="n">
        <v>1945.54</v>
      </c>
      <c r="U26" s="8" t="n">
        <v>1852.53</v>
      </c>
      <c r="V26" s="8" t="n">
        <v>1865.16</v>
      </c>
      <c r="W26" s="8" t="n">
        <v>1823.14</v>
      </c>
      <c r="X26" s="8" t="n">
        <v>1845.29</v>
      </c>
      <c r="Y26" s="8" t="n">
        <v>1735.56</v>
      </c>
    </row>
    <row r="27" customFormat="false" ht="15.75" hidden="false" customHeight="false" outlineLevel="0" collapsed="false">
      <c r="A27" s="7" t="n">
        <v>17</v>
      </c>
      <c r="B27" s="8" t="n">
        <v>1375.93</v>
      </c>
      <c r="C27" s="8" t="n">
        <v>1358.79</v>
      </c>
      <c r="D27" s="8" t="n">
        <v>1322.14</v>
      </c>
      <c r="E27" s="8" t="n">
        <v>1274.91</v>
      </c>
      <c r="F27" s="8" t="n">
        <v>1264.18</v>
      </c>
      <c r="G27" s="8" t="n">
        <v>1315.14</v>
      </c>
      <c r="H27" s="8" t="n">
        <v>1363.34</v>
      </c>
      <c r="I27" s="8" t="n">
        <v>1572.16</v>
      </c>
      <c r="J27" s="8" t="n">
        <v>1870.91</v>
      </c>
      <c r="K27" s="8" t="n">
        <v>2002.51</v>
      </c>
      <c r="L27" s="8" t="n">
        <v>2017.45</v>
      </c>
      <c r="M27" s="8" t="n">
        <v>2036.78</v>
      </c>
      <c r="N27" s="8" t="n">
        <v>2009.56</v>
      </c>
      <c r="O27" s="8" t="n">
        <v>2022.73</v>
      </c>
      <c r="P27" s="8" t="n">
        <v>2021.23</v>
      </c>
      <c r="Q27" s="8" t="n">
        <v>2032.86</v>
      </c>
      <c r="R27" s="8" t="n">
        <v>2029.39</v>
      </c>
      <c r="S27" s="8" t="n">
        <v>2059.85</v>
      </c>
      <c r="T27" s="8" t="n">
        <v>1994.23</v>
      </c>
      <c r="U27" s="8" t="n">
        <v>1879.54</v>
      </c>
      <c r="V27" s="8" t="n">
        <v>1895.85</v>
      </c>
      <c r="W27" s="8" t="n">
        <v>1933.36</v>
      </c>
      <c r="X27" s="8" t="n">
        <v>1811.8</v>
      </c>
      <c r="Y27" s="8" t="n">
        <v>1650.36</v>
      </c>
    </row>
    <row r="28" customFormat="false" ht="15.75" hidden="false" customHeight="false" outlineLevel="0" collapsed="false">
      <c r="A28" s="7" t="n">
        <v>18</v>
      </c>
      <c r="B28" s="8" t="n">
        <v>1391.62</v>
      </c>
      <c r="C28" s="8" t="n">
        <v>1344.39</v>
      </c>
      <c r="D28" s="8" t="n">
        <v>1254.53</v>
      </c>
      <c r="E28" s="8" t="n">
        <v>1207.25</v>
      </c>
      <c r="F28" s="8" t="n">
        <v>1178.94</v>
      </c>
      <c r="G28" s="8" t="n">
        <v>1277.07</v>
      </c>
      <c r="H28" s="8" t="n">
        <v>1349.91</v>
      </c>
      <c r="I28" s="8" t="n">
        <v>1467.1</v>
      </c>
      <c r="J28" s="8" t="n">
        <v>1823.68</v>
      </c>
      <c r="K28" s="8" t="n">
        <v>1996.67</v>
      </c>
      <c r="L28" s="8" t="n">
        <v>2017.12</v>
      </c>
      <c r="M28" s="8" t="n">
        <v>2020.91</v>
      </c>
      <c r="N28" s="8" t="n">
        <v>2020.26</v>
      </c>
      <c r="O28" s="8" t="n">
        <v>2046.24</v>
      </c>
      <c r="P28" s="8" t="n">
        <v>2058.82</v>
      </c>
      <c r="Q28" s="8" t="n">
        <v>2012.49</v>
      </c>
      <c r="R28" s="8" t="n">
        <v>1996.76</v>
      </c>
      <c r="S28" s="8" t="n">
        <v>1936.75</v>
      </c>
      <c r="T28" s="8" t="n">
        <v>1907.16</v>
      </c>
      <c r="U28" s="8" t="n">
        <v>1830.09</v>
      </c>
      <c r="V28" s="8" t="n">
        <v>1856.03</v>
      </c>
      <c r="W28" s="8" t="n">
        <v>1948.19</v>
      </c>
      <c r="X28" s="8" t="n">
        <v>1787.77</v>
      </c>
      <c r="Y28" s="8" t="n">
        <v>1422.2</v>
      </c>
    </row>
    <row r="29" customFormat="false" ht="15.75" hidden="false" customHeight="false" outlineLevel="0" collapsed="false">
      <c r="A29" s="7" t="n">
        <v>19</v>
      </c>
      <c r="B29" s="8" t="n">
        <v>1470.81</v>
      </c>
      <c r="C29" s="8" t="n">
        <v>1345.81</v>
      </c>
      <c r="D29" s="8" t="n">
        <v>1270.5</v>
      </c>
      <c r="E29" s="8" t="n">
        <v>1238.42</v>
      </c>
      <c r="F29" s="8" t="n">
        <v>1211.5</v>
      </c>
      <c r="G29" s="8" t="n">
        <v>1309.49</v>
      </c>
      <c r="H29" s="8" t="n">
        <v>1394.71</v>
      </c>
      <c r="I29" s="8" t="n">
        <v>1671.04</v>
      </c>
      <c r="J29" s="8" t="n">
        <v>1869.36</v>
      </c>
      <c r="K29" s="8" t="n">
        <v>1936.19</v>
      </c>
      <c r="L29" s="8" t="n">
        <v>1962.85</v>
      </c>
      <c r="M29" s="8" t="n">
        <v>1968.24</v>
      </c>
      <c r="N29" s="8" t="n">
        <v>1968.51</v>
      </c>
      <c r="O29" s="8" t="n">
        <v>2009.87</v>
      </c>
      <c r="P29" s="8" t="n">
        <v>2017.57</v>
      </c>
      <c r="Q29" s="8" t="n">
        <v>2009.63</v>
      </c>
      <c r="R29" s="8" t="n">
        <v>1989.69</v>
      </c>
      <c r="S29" s="8" t="n">
        <v>1958.09</v>
      </c>
      <c r="T29" s="8" t="n">
        <v>1937.32</v>
      </c>
      <c r="U29" s="8" t="n">
        <v>1889.92</v>
      </c>
      <c r="V29" s="8" t="n">
        <v>1902.31</v>
      </c>
      <c r="W29" s="8" t="n">
        <v>1952.57</v>
      </c>
      <c r="X29" s="8" t="n">
        <v>1812.38</v>
      </c>
      <c r="Y29" s="8" t="n">
        <v>1723.42</v>
      </c>
    </row>
    <row r="30" customFormat="false" ht="15.75" hidden="false" customHeight="false" outlineLevel="0" collapsed="false">
      <c r="A30" s="7" t="n">
        <v>20</v>
      </c>
      <c r="B30" s="8" t="n">
        <v>1342.83</v>
      </c>
      <c r="C30" s="8" t="n">
        <v>1338.07</v>
      </c>
      <c r="D30" s="8" t="n">
        <v>1289.9</v>
      </c>
      <c r="E30" s="8" t="n">
        <v>1245.64</v>
      </c>
      <c r="F30" s="8" t="n">
        <v>1222.47</v>
      </c>
      <c r="G30" s="8" t="n">
        <v>1273.87</v>
      </c>
      <c r="H30" s="8" t="n">
        <v>1326.88</v>
      </c>
      <c r="I30" s="8" t="n">
        <v>1419.02</v>
      </c>
      <c r="J30" s="8" t="n">
        <v>1832.79</v>
      </c>
      <c r="K30" s="8" t="n">
        <v>1980.75</v>
      </c>
      <c r="L30" s="8" t="n">
        <v>2006.16</v>
      </c>
      <c r="M30" s="8" t="n">
        <v>2010.23</v>
      </c>
      <c r="N30" s="8" t="n">
        <v>2005.73</v>
      </c>
      <c r="O30" s="8" t="n">
        <v>2007.92</v>
      </c>
      <c r="P30" s="8" t="n">
        <v>2007.75</v>
      </c>
      <c r="Q30" s="8" t="n">
        <v>1950.04</v>
      </c>
      <c r="R30" s="8" t="n">
        <v>1884.3</v>
      </c>
      <c r="S30" s="8" t="n">
        <v>1982.98</v>
      </c>
      <c r="T30" s="8" t="n">
        <v>1955.7</v>
      </c>
      <c r="U30" s="8" t="n">
        <v>1896.25</v>
      </c>
      <c r="V30" s="8" t="n">
        <v>1824.68</v>
      </c>
      <c r="W30" s="8" t="n">
        <v>1923.09</v>
      </c>
      <c r="X30" s="8" t="n">
        <v>1785.63</v>
      </c>
      <c r="Y30" s="8" t="n">
        <v>1468.5</v>
      </c>
    </row>
    <row r="31" customFormat="false" ht="15.75" hidden="false" customHeight="false" outlineLevel="0" collapsed="false">
      <c r="A31" s="7" t="n">
        <v>21</v>
      </c>
      <c r="B31" s="8" t="n">
        <v>1755.32</v>
      </c>
      <c r="C31" s="8" t="n">
        <v>1615.05</v>
      </c>
      <c r="D31" s="8" t="n">
        <v>1485.7</v>
      </c>
      <c r="E31" s="8" t="n">
        <v>1399.8</v>
      </c>
      <c r="F31" s="8" t="n">
        <v>1312.6</v>
      </c>
      <c r="G31" s="8" t="n">
        <v>1338.97</v>
      </c>
      <c r="H31" s="8" t="n">
        <v>1356.43</v>
      </c>
      <c r="I31" s="8" t="n">
        <v>1493.85</v>
      </c>
      <c r="J31" s="8" t="n">
        <v>1767.32</v>
      </c>
      <c r="K31" s="8" t="n">
        <v>1869.31</v>
      </c>
      <c r="L31" s="8" t="n">
        <v>1893.43</v>
      </c>
      <c r="M31" s="8" t="n">
        <v>2049.01</v>
      </c>
      <c r="N31" s="8" t="n">
        <v>1971.9</v>
      </c>
      <c r="O31" s="8" t="n">
        <v>2001.79</v>
      </c>
      <c r="P31" s="8" t="n">
        <v>1999.84</v>
      </c>
      <c r="Q31" s="8" t="n">
        <v>2013.89</v>
      </c>
      <c r="R31" s="8" t="n">
        <v>1988.68</v>
      </c>
      <c r="S31" s="8" t="n">
        <v>1938.71</v>
      </c>
      <c r="T31" s="8" t="n">
        <v>1938.86</v>
      </c>
      <c r="U31" s="8" t="n">
        <v>1860.79</v>
      </c>
      <c r="V31" s="8" t="n">
        <v>1931.92</v>
      </c>
      <c r="W31" s="8" t="n">
        <v>2000.48</v>
      </c>
      <c r="X31" s="8" t="n">
        <v>1852.3</v>
      </c>
      <c r="Y31" s="8" t="n">
        <v>1764.13</v>
      </c>
    </row>
    <row r="32" customFormat="false" ht="15.75" hidden="false" customHeight="false" outlineLevel="0" collapsed="false">
      <c r="A32" s="7" t="n">
        <v>22</v>
      </c>
      <c r="B32" s="8" t="n">
        <v>1755.61</v>
      </c>
      <c r="C32" s="8" t="n">
        <v>1487.92</v>
      </c>
      <c r="D32" s="8" t="n">
        <v>1419.19</v>
      </c>
      <c r="E32" s="8" t="n">
        <v>1365.15</v>
      </c>
      <c r="F32" s="8" t="n">
        <v>1322.88</v>
      </c>
      <c r="G32" s="8" t="n">
        <v>1337.65</v>
      </c>
      <c r="H32" s="8" t="n">
        <v>1353.28</v>
      </c>
      <c r="I32" s="8" t="n">
        <v>1415.64</v>
      </c>
      <c r="J32" s="8" t="n">
        <v>1765.61</v>
      </c>
      <c r="K32" s="8" t="n">
        <v>1859.17</v>
      </c>
      <c r="L32" s="8" t="n">
        <v>1976</v>
      </c>
      <c r="M32" s="8" t="n">
        <v>1995.4</v>
      </c>
      <c r="N32" s="8" t="n">
        <v>2012.18</v>
      </c>
      <c r="O32" s="8" t="n">
        <v>2035.63</v>
      </c>
      <c r="P32" s="8" t="n">
        <v>2034.86</v>
      </c>
      <c r="Q32" s="8" t="n">
        <v>2043.9</v>
      </c>
      <c r="R32" s="8" t="n">
        <v>2032.24</v>
      </c>
      <c r="S32" s="8" t="n">
        <v>2006.4</v>
      </c>
      <c r="T32" s="8" t="n">
        <v>1994.49</v>
      </c>
      <c r="U32" s="8" t="n">
        <v>1925.34</v>
      </c>
      <c r="V32" s="8" t="n">
        <v>2004.13</v>
      </c>
      <c r="W32" s="8" t="n">
        <v>2030.12</v>
      </c>
      <c r="X32" s="8" t="n">
        <v>1955.84</v>
      </c>
      <c r="Y32" s="8" t="n">
        <v>1806.92</v>
      </c>
    </row>
    <row r="33" customFormat="false" ht="15.75" hidden="false" customHeight="false" outlineLevel="0" collapsed="false">
      <c r="A33" s="7" t="n">
        <v>23</v>
      </c>
      <c r="B33" s="8" t="n">
        <v>1714.13</v>
      </c>
      <c r="C33" s="8" t="n">
        <v>1471.11</v>
      </c>
      <c r="D33" s="8" t="n">
        <v>1442.78</v>
      </c>
      <c r="E33" s="8" t="n">
        <v>1348.44</v>
      </c>
      <c r="F33" s="8" t="n">
        <v>1329.48</v>
      </c>
      <c r="G33" s="8" t="n">
        <v>1380.62</v>
      </c>
      <c r="H33" s="8" t="n">
        <v>1433.4</v>
      </c>
      <c r="I33" s="8" t="n">
        <v>1764.72</v>
      </c>
      <c r="J33" s="8" t="n">
        <v>1996.14</v>
      </c>
      <c r="K33" s="8" t="n">
        <v>2008.32</v>
      </c>
      <c r="L33" s="8" t="n">
        <v>2051.13</v>
      </c>
      <c r="M33" s="8" t="n">
        <v>2074.11</v>
      </c>
      <c r="N33" s="8" t="n">
        <v>2053.68</v>
      </c>
      <c r="O33" s="8" t="n">
        <v>2064.38</v>
      </c>
      <c r="P33" s="8" t="n">
        <v>2057.76</v>
      </c>
      <c r="Q33" s="8" t="n">
        <v>2092.55</v>
      </c>
      <c r="R33" s="8" t="n">
        <v>2057.31</v>
      </c>
      <c r="S33" s="8" t="n">
        <v>2029.12</v>
      </c>
      <c r="T33" s="8" t="n">
        <v>1917.66</v>
      </c>
      <c r="U33" s="8" t="n">
        <v>1890.65</v>
      </c>
      <c r="V33" s="8" t="n">
        <v>1958.41</v>
      </c>
      <c r="W33" s="8" t="n">
        <v>2069.52</v>
      </c>
      <c r="X33" s="8" t="n">
        <v>1972.76</v>
      </c>
      <c r="Y33" s="8" t="n">
        <v>1750.04</v>
      </c>
    </row>
    <row r="34" customFormat="false" ht="15.75" hidden="false" customHeight="false" outlineLevel="0" collapsed="false">
      <c r="A34" s="7" t="n">
        <v>24</v>
      </c>
      <c r="B34" s="8" t="n">
        <v>1478.12</v>
      </c>
      <c r="C34" s="8" t="n">
        <v>1403.63</v>
      </c>
      <c r="D34" s="8" t="n">
        <v>1311.15</v>
      </c>
      <c r="E34" s="8" t="n">
        <v>1277.47</v>
      </c>
      <c r="F34" s="8" t="n">
        <v>1268.43</v>
      </c>
      <c r="G34" s="8" t="n">
        <v>1329.46</v>
      </c>
      <c r="H34" s="8" t="n">
        <v>1394.49</v>
      </c>
      <c r="I34" s="8" t="n">
        <v>1566.38</v>
      </c>
      <c r="J34" s="8" t="n">
        <v>1845.35</v>
      </c>
      <c r="K34" s="8" t="n">
        <v>1913.36</v>
      </c>
      <c r="L34" s="8" t="n">
        <v>2007.5</v>
      </c>
      <c r="M34" s="8" t="n">
        <v>2006.78</v>
      </c>
      <c r="N34" s="8" t="n">
        <v>2003.41</v>
      </c>
      <c r="O34" s="8" t="n">
        <v>2033.28</v>
      </c>
      <c r="P34" s="8" t="n">
        <v>2033.95</v>
      </c>
      <c r="Q34" s="8" t="n">
        <v>2046.5</v>
      </c>
      <c r="R34" s="8" t="n">
        <v>2037.16</v>
      </c>
      <c r="S34" s="8" t="n">
        <v>2005.21</v>
      </c>
      <c r="T34" s="8" t="n">
        <v>1948.39</v>
      </c>
      <c r="U34" s="8" t="n">
        <v>1890.23</v>
      </c>
      <c r="V34" s="8" t="n">
        <v>1932.14</v>
      </c>
      <c r="W34" s="8" t="n">
        <v>2063.81</v>
      </c>
      <c r="X34" s="8" t="n">
        <v>1924.84</v>
      </c>
      <c r="Y34" s="8" t="n">
        <v>1659.68</v>
      </c>
    </row>
    <row r="35" customFormat="false" ht="15.75" hidden="false" customHeight="false" outlineLevel="0" collapsed="false">
      <c r="A35" s="7" t="n">
        <v>25</v>
      </c>
      <c r="B35" s="8" t="n">
        <v>1644.68</v>
      </c>
      <c r="C35" s="8" t="n">
        <v>1340.11</v>
      </c>
      <c r="D35" s="8" t="n">
        <v>1289.02</v>
      </c>
      <c r="E35" s="8" t="n">
        <v>1235.64</v>
      </c>
      <c r="F35" s="8" t="n">
        <v>1193.75</v>
      </c>
      <c r="G35" s="8" t="n">
        <v>1299.59</v>
      </c>
      <c r="H35" s="8" t="n">
        <v>1502</v>
      </c>
      <c r="I35" s="8" t="n">
        <v>1750.38</v>
      </c>
      <c r="J35" s="8" t="n">
        <v>1904.52</v>
      </c>
      <c r="K35" s="8" t="n">
        <v>2064.8</v>
      </c>
      <c r="L35" s="8" t="n">
        <v>2047.59</v>
      </c>
      <c r="M35" s="8" t="n">
        <v>2060.04</v>
      </c>
      <c r="N35" s="8" t="n">
        <v>2054.45</v>
      </c>
      <c r="O35" s="8" t="n">
        <v>2070.15</v>
      </c>
      <c r="P35" s="8" t="n">
        <v>2092.81</v>
      </c>
      <c r="Q35" s="8" t="n">
        <v>2114.12</v>
      </c>
      <c r="R35" s="8" t="n">
        <v>2084.59</v>
      </c>
      <c r="S35" s="8" t="n">
        <v>2059.28</v>
      </c>
      <c r="T35" s="8" t="n">
        <v>2033.92</v>
      </c>
      <c r="U35" s="8" t="n">
        <v>2011.32</v>
      </c>
      <c r="V35" s="8" t="n">
        <v>2028.5</v>
      </c>
      <c r="W35" s="8" t="n">
        <v>2133.99</v>
      </c>
      <c r="X35" s="8" t="n">
        <v>2081.83</v>
      </c>
      <c r="Y35" s="8" t="n">
        <v>1948.52</v>
      </c>
    </row>
    <row r="36" customFormat="false" ht="15.75" hidden="false" customHeight="false" outlineLevel="0" collapsed="false">
      <c r="A36" s="7" t="n">
        <v>26</v>
      </c>
      <c r="B36" s="8" t="n">
        <v>1690.13</v>
      </c>
      <c r="C36" s="8" t="n">
        <v>1378.05</v>
      </c>
      <c r="D36" s="8" t="n">
        <v>1298.05</v>
      </c>
      <c r="E36" s="8" t="n">
        <v>1255.58</v>
      </c>
      <c r="F36" s="8" t="n">
        <v>1227.25</v>
      </c>
      <c r="G36" s="8" t="n">
        <v>1306.6</v>
      </c>
      <c r="H36" s="8" t="n">
        <v>1498.15</v>
      </c>
      <c r="I36" s="8" t="n">
        <v>1737.32</v>
      </c>
      <c r="J36" s="8" t="n">
        <v>1952.1</v>
      </c>
      <c r="K36" s="8" t="n">
        <v>2022.32</v>
      </c>
      <c r="L36" s="8" t="n">
        <v>2068.12</v>
      </c>
      <c r="M36" s="8" t="n">
        <v>2031.17</v>
      </c>
      <c r="N36" s="8" t="n">
        <v>2050.31</v>
      </c>
      <c r="O36" s="8" t="n">
        <v>2106.64</v>
      </c>
      <c r="P36" s="8" t="n">
        <v>2122.14</v>
      </c>
      <c r="Q36" s="8" t="n">
        <v>2145.03</v>
      </c>
      <c r="R36" s="8" t="n">
        <v>2139.24</v>
      </c>
      <c r="S36" s="8" t="n">
        <v>2022.26</v>
      </c>
      <c r="T36" s="8" t="n">
        <v>1967.87</v>
      </c>
      <c r="U36" s="8" t="n">
        <v>1991.79</v>
      </c>
      <c r="V36" s="8" t="n">
        <v>1966.08</v>
      </c>
      <c r="W36" s="8" t="n">
        <v>2031.9</v>
      </c>
      <c r="X36" s="8" t="n">
        <v>2178.42</v>
      </c>
      <c r="Y36" s="8" t="n">
        <v>1947.56</v>
      </c>
    </row>
    <row r="37" customFormat="false" ht="15.75" hidden="false" customHeight="false" outlineLevel="0" collapsed="false">
      <c r="A37" s="7" t="n">
        <v>27</v>
      </c>
      <c r="B37" s="8" t="n">
        <v>1627.01</v>
      </c>
      <c r="C37" s="8" t="n">
        <v>1381.26</v>
      </c>
      <c r="D37" s="8" t="n">
        <v>1296.43</v>
      </c>
      <c r="E37" s="8" t="n">
        <v>1246.7</v>
      </c>
      <c r="F37" s="8" t="n">
        <v>1224.45</v>
      </c>
      <c r="G37" s="8" t="n">
        <v>1289.34</v>
      </c>
      <c r="H37" s="8" t="n">
        <v>1404.86</v>
      </c>
      <c r="I37" s="8" t="n">
        <v>1780.87</v>
      </c>
      <c r="J37" s="8" t="n">
        <v>1998.84</v>
      </c>
      <c r="K37" s="8" t="n">
        <v>2060.56</v>
      </c>
      <c r="L37" s="8" t="n">
        <v>2051.77</v>
      </c>
      <c r="M37" s="8" t="n">
        <v>2063.43</v>
      </c>
      <c r="N37" s="8" t="n">
        <v>2072.71</v>
      </c>
      <c r="O37" s="8" t="n">
        <v>2130.22</v>
      </c>
      <c r="P37" s="8" t="n">
        <v>2158.62</v>
      </c>
      <c r="Q37" s="8" t="n">
        <v>2162.53</v>
      </c>
      <c r="R37" s="8" t="n">
        <v>2144.46</v>
      </c>
      <c r="S37" s="8" t="n">
        <v>2061.48</v>
      </c>
      <c r="T37" s="8" t="n">
        <v>2020.48</v>
      </c>
      <c r="U37" s="8" t="n">
        <v>2008.36</v>
      </c>
      <c r="V37" s="8" t="n">
        <v>2037.69</v>
      </c>
      <c r="W37" s="8" t="n">
        <v>2025.13</v>
      </c>
      <c r="X37" s="8" t="n">
        <v>2020.7</v>
      </c>
      <c r="Y37" s="8" t="n">
        <v>1979.85</v>
      </c>
    </row>
    <row r="38" customFormat="false" ht="15.75" hidden="false" customHeight="false" outlineLevel="0" collapsed="false">
      <c r="A38" s="7" t="n">
        <v>28</v>
      </c>
      <c r="B38" s="8" t="n">
        <v>1881.51</v>
      </c>
      <c r="C38" s="8" t="n">
        <v>1750.48</v>
      </c>
      <c r="D38" s="8" t="n">
        <v>1477.57</v>
      </c>
      <c r="E38" s="8" t="n">
        <v>1350.66</v>
      </c>
      <c r="F38" s="8" t="n">
        <v>1314.71</v>
      </c>
      <c r="G38" s="8" t="n">
        <v>1370.8</v>
      </c>
      <c r="H38" s="8" t="n">
        <v>1431.13</v>
      </c>
      <c r="I38" s="8" t="n">
        <v>1706.81</v>
      </c>
      <c r="J38" s="8" t="n">
        <v>1947.79</v>
      </c>
      <c r="K38" s="8" t="n">
        <v>2029.05</v>
      </c>
      <c r="L38" s="8" t="n">
        <v>2070.35</v>
      </c>
      <c r="M38" s="8" t="n">
        <v>2085.88</v>
      </c>
      <c r="N38" s="8" t="n">
        <v>2088.82</v>
      </c>
      <c r="O38" s="8" t="n">
        <v>2098.31</v>
      </c>
      <c r="P38" s="8" t="n">
        <v>2122.05</v>
      </c>
      <c r="Q38" s="8" t="n">
        <v>2086.9</v>
      </c>
      <c r="R38" s="8" t="n">
        <v>2056.86</v>
      </c>
      <c r="S38" s="8" t="n">
        <v>2045.85</v>
      </c>
      <c r="T38" s="8" t="n">
        <v>2032.58</v>
      </c>
      <c r="U38" s="8" t="n">
        <v>2028.3</v>
      </c>
      <c r="V38" s="8" t="n">
        <v>2041.77</v>
      </c>
      <c r="W38" s="8" t="n">
        <v>2058.52</v>
      </c>
      <c r="X38" s="8" t="n">
        <v>2021.05</v>
      </c>
      <c r="Y38" s="8" t="n">
        <v>2008.52</v>
      </c>
    </row>
    <row r="39" customFormat="false" ht="15.75" hidden="false" customHeight="false" outlineLevel="0" collapsed="false">
      <c r="A39" s="7" t="n">
        <v>29</v>
      </c>
      <c r="B39" s="8" t="n">
        <v>1874.31</v>
      </c>
      <c r="C39" s="8" t="n">
        <v>1714.47</v>
      </c>
      <c r="D39" s="8" t="n">
        <v>1437.75</v>
      </c>
      <c r="E39" s="8" t="n">
        <v>1335.41</v>
      </c>
      <c r="F39" s="8" t="n">
        <v>1295.06</v>
      </c>
      <c r="G39" s="8" t="n">
        <v>1303.16</v>
      </c>
      <c r="H39" s="8" t="n">
        <v>1360.73</v>
      </c>
      <c r="I39" s="8" t="n">
        <v>1405.4</v>
      </c>
      <c r="J39" s="8" t="n">
        <v>1830.94</v>
      </c>
      <c r="K39" s="8" t="n">
        <v>2000.26</v>
      </c>
      <c r="L39" s="8" t="n">
        <v>2006.78</v>
      </c>
      <c r="M39" s="8" t="n">
        <v>2010.3</v>
      </c>
      <c r="N39" s="8" t="n">
        <v>2017.59</v>
      </c>
      <c r="O39" s="8" t="n">
        <v>2014.44</v>
      </c>
      <c r="P39" s="8" t="n">
        <v>2032.23</v>
      </c>
      <c r="Q39" s="8" t="n">
        <v>2028.75</v>
      </c>
      <c r="R39" s="8" t="n">
        <v>2049.71</v>
      </c>
      <c r="S39" s="8" t="n">
        <v>2044.56</v>
      </c>
      <c r="T39" s="8" t="n">
        <v>2005.72</v>
      </c>
      <c r="U39" s="8" t="n">
        <v>2003.54</v>
      </c>
      <c r="V39" s="8" t="n">
        <v>2001.23</v>
      </c>
      <c r="W39" s="8" t="n">
        <v>2070.16</v>
      </c>
      <c r="X39" s="8" t="n">
        <v>1995.76</v>
      </c>
      <c r="Y39" s="8" t="n">
        <v>1984.01</v>
      </c>
    </row>
    <row r="40" customFormat="false" ht="15.75" hidden="false" customHeight="false" outlineLevel="0" collapsed="false">
      <c r="A40" s="7" t="n">
        <v>30</v>
      </c>
      <c r="B40" s="8" t="n">
        <v>1370.94</v>
      </c>
      <c r="C40" s="8" t="n">
        <v>1323.04</v>
      </c>
      <c r="D40" s="8" t="n">
        <v>1264.21</v>
      </c>
      <c r="E40" s="8" t="n">
        <v>1252.88</v>
      </c>
      <c r="F40" s="8" t="n">
        <v>1221.8</v>
      </c>
      <c r="G40" s="8" t="n">
        <v>1280.4</v>
      </c>
      <c r="H40" s="8" t="n">
        <v>1326.11</v>
      </c>
      <c r="I40" s="8" t="n">
        <v>1580</v>
      </c>
      <c r="J40" s="8" t="n">
        <v>1870.37</v>
      </c>
      <c r="K40" s="8" t="n">
        <v>2042.17</v>
      </c>
      <c r="L40" s="8" t="n">
        <v>2066.57</v>
      </c>
      <c r="M40" s="8" t="n">
        <v>2077.09</v>
      </c>
      <c r="N40" s="8" t="n">
        <v>2082.8</v>
      </c>
      <c r="O40" s="8" t="n">
        <v>2102.04</v>
      </c>
      <c r="P40" s="8" t="n">
        <v>2115.64</v>
      </c>
      <c r="Q40" s="8" t="n">
        <v>2135.04</v>
      </c>
      <c r="R40" s="8" t="n">
        <v>2110.88</v>
      </c>
      <c r="S40" s="8" t="n">
        <v>2088.58</v>
      </c>
      <c r="T40" s="8" t="n">
        <v>2050.43</v>
      </c>
      <c r="U40" s="8" t="n">
        <v>1992.12</v>
      </c>
      <c r="V40" s="8" t="n">
        <v>2096.64</v>
      </c>
      <c r="W40" s="8" t="n">
        <v>2097.34</v>
      </c>
      <c r="X40" s="8" t="n">
        <v>2031.76</v>
      </c>
      <c r="Y40" s="8" t="n">
        <v>1711.98</v>
      </c>
    </row>
    <row r="41" customFormat="false" ht="18" hidden="false" customHeight="true" outlineLevel="0" collapsed="false">
      <c r="A41" s="7" t="n">
        <v>31</v>
      </c>
      <c r="B41" s="8" t="n">
        <v>1257.32</v>
      </c>
      <c r="C41" s="8" t="n">
        <v>1250.1</v>
      </c>
      <c r="D41" s="8" t="n">
        <v>1231.07</v>
      </c>
      <c r="E41" s="8" t="n">
        <v>1154.48</v>
      </c>
      <c r="F41" s="8" t="n">
        <v>1124.73</v>
      </c>
      <c r="G41" s="8" t="n">
        <v>1207.77</v>
      </c>
      <c r="H41" s="8" t="n">
        <v>1250.47</v>
      </c>
      <c r="I41" s="8" t="n">
        <v>1468.65</v>
      </c>
      <c r="J41" s="8" t="n">
        <v>1871.49</v>
      </c>
      <c r="K41" s="8" t="n">
        <v>1934.39</v>
      </c>
      <c r="L41" s="8" t="n">
        <v>2048.43</v>
      </c>
      <c r="M41" s="8" t="n">
        <v>2098.71</v>
      </c>
      <c r="N41" s="8" t="n">
        <v>2076.91</v>
      </c>
      <c r="O41" s="8" t="n">
        <v>2113.49</v>
      </c>
      <c r="P41" s="8" t="n">
        <v>2114.64</v>
      </c>
      <c r="Q41" s="8" t="n">
        <v>2158.76</v>
      </c>
      <c r="R41" s="8" t="n">
        <v>2153.62</v>
      </c>
      <c r="S41" s="8" t="n">
        <v>2083.82</v>
      </c>
      <c r="T41" s="8" t="n">
        <v>2036.69</v>
      </c>
      <c r="U41" s="8" t="n">
        <v>1970.48</v>
      </c>
      <c r="V41" s="8" t="n">
        <v>1986.74</v>
      </c>
      <c r="W41" s="8" t="n">
        <v>2003.65</v>
      </c>
      <c r="X41" s="8" t="n">
        <v>1883.08</v>
      </c>
      <c r="Y41" s="8" t="n">
        <v>1656.7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606694.48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23" activeCellId="0" sqref="AE2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826.47</v>
      </c>
      <c r="C11" s="8" t="n">
        <v>4630.63</v>
      </c>
      <c r="D11" s="8" t="n">
        <v>4567.97</v>
      </c>
      <c r="E11" s="8" t="n">
        <v>4566.36</v>
      </c>
      <c r="F11" s="8" t="n">
        <v>4565.53</v>
      </c>
      <c r="G11" s="8" t="n">
        <v>4560.61</v>
      </c>
      <c r="H11" s="8" t="n">
        <v>4567.98</v>
      </c>
      <c r="I11" s="8" t="n">
        <v>4604.04</v>
      </c>
      <c r="J11" s="8" t="n">
        <v>4742.35</v>
      </c>
      <c r="K11" s="8" t="n">
        <v>5058.24</v>
      </c>
      <c r="L11" s="8" t="n">
        <v>5141.16</v>
      </c>
      <c r="M11" s="8" t="n">
        <v>5163.2</v>
      </c>
      <c r="N11" s="8" t="n">
        <v>5199.02</v>
      </c>
      <c r="O11" s="8" t="n">
        <v>5172.41</v>
      </c>
      <c r="P11" s="8" t="n">
        <v>5235.07</v>
      </c>
      <c r="Q11" s="8" t="n">
        <v>5168.41</v>
      </c>
      <c r="R11" s="8" t="n">
        <v>5170.99</v>
      </c>
      <c r="S11" s="8" t="n">
        <v>5139.08</v>
      </c>
      <c r="T11" s="8" t="n">
        <v>5107.19</v>
      </c>
      <c r="U11" s="8" t="n">
        <v>5062.59</v>
      </c>
      <c r="V11" s="8" t="n">
        <v>5097.16</v>
      </c>
      <c r="W11" s="8" t="n">
        <v>5170.1</v>
      </c>
      <c r="X11" s="8" t="n">
        <v>5153.43</v>
      </c>
      <c r="Y11" s="8" t="n">
        <v>4982.46</v>
      </c>
    </row>
    <row r="12" customFormat="false" ht="15.75" hidden="false" customHeight="false" outlineLevel="0" collapsed="false">
      <c r="A12" s="7" t="n">
        <v>2</v>
      </c>
      <c r="B12" s="8" t="n">
        <v>4579.02</v>
      </c>
      <c r="C12" s="8" t="n">
        <v>4452.16</v>
      </c>
      <c r="D12" s="8" t="n">
        <v>4417.79</v>
      </c>
      <c r="E12" s="8" t="n">
        <v>4400.31</v>
      </c>
      <c r="F12" s="8" t="n">
        <v>4370.36</v>
      </c>
      <c r="G12" s="8" t="n">
        <v>4417.48</v>
      </c>
      <c r="H12" s="8" t="n">
        <v>4589.03</v>
      </c>
      <c r="I12" s="8" t="n">
        <v>4907.63</v>
      </c>
      <c r="J12" s="8" t="n">
        <v>5167.94</v>
      </c>
      <c r="K12" s="8" t="n">
        <v>5277.48</v>
      </c>
      <c r="L12" s="8" t="n">
        <v>5334.75</v>
      </c>
      <c r="M12" s="8" t="n">
        <v>5400.92</v>
      </c>
      <c r="N12" s="8" t="n">
        <v>5377.44</v>
      </c>
      <c r="O12" s="8" t="n">
        <v>5395.5</v>
      </c>
      <c r="P12" s="8" t="n">
        <v>5377.53</v>
      </c>
      <c r="Q12" s="8" t="n">
        <v>5390.69</v>
      </c>
      <c r="R12" s="8" t="n">
        <v>5412.74</v>
      </c>
      <c r="S12" s="8" t="n">
        <v>5384.96</v>
      </c>
      <c r="T12" s="8" t="n">
        <v>5248.63</v>
      </c>
      <c r="U12" s="8" t="n">
        <v>5176.6</v>
      </c>
      <c r="V12" s="8" t="n">
        <v>5203.09</v>
      </c>
      <c r="W12" s="8" t="n">
        <v>5250.76</v>
      </c>
      <c r="X12" s="8" t="n">
        <v>5123.11</v>
      </c>
      <c r="Y12" s="8" t="n">
        <v>4948.06</v>
      </c>
    </row>
    <row r="13" customFormat="false" ht="15.75" hidden="false" customHeight="false" outlineLevel="0" collapsed="false">
      <c r="A13" s="7" t="n">
        <v>3</v>
      </c>
      <c r="B13" s="8" t="n">
        <v>4642.12</v>
      </c>
      <c r="C13" s="8" t="n">
        <v>4505.08</v>
      </c>
      <c r="D13" s="8" t="n">
        <v>4480.27</v>
      </c>
      <c r="E13" s="8" t="n">
        <v>4431.73</v>
      </c>
      <c r="F13" s="8" t="n">
        <v>4435.34</v>
      </c>
      <c r="G13" s="8" t="n">
        <v>4483.98</v>
      </c>
      <c r="H13" s="8" t="n">
        <v>4587.37</v>
      </c>
      <c r="I13" s="8" t="n">
        <v>4856.14</v>
      </c>
      <c r="J13" s="8" t="n">
        <v>5138.04</v>
      </c>
      <c r="K13" s="8" t="n">
        <v>5309.67</v>
      </c>
      <c r="L13" s="8" t="n">
        <v>5237.87</v>
      </c>
      <c r="M13" s="8" t="n">
        <v>5265.08</v>
      </c>
      <c r="N13" s="8" t="n">
        <v>5334.17</v>
      </c>
      <c r="O13" s="8" t="n">
        <v>5386.62</v>
      </c>
      <c r="P13" s="8" t="n">
        <v>5384.39</v>
      </c>
      <c r="Q13" s="8" t="n">
        <v>5399.84</v>
      </c>
      <c r="R13" s="8" t="n">
        <v>5374.33</v>
      </c>
      <c r="S13" s="8" t="n">
        <v>5256.2</v>
      </c>
      <c r="T13" s="8" t="n">
        <v>5198.98</v>
      </c>
      <c r="U13" s="8" t="n">
        <v>5176.35</v>
      </c>
      <c r="V13" s="8" t="n">
        <v>5193.41</v>
      </c>
      <c r="W13" s="8" t="n">
        <v>5211</v>
      </c>
      <c r="X13" s="8" t="n">
        <v>5119.35</v>
      </c>
      <c r="Y13" s="8" t="n">
        <v>4851.23</v>
      </c>
    </row>
    <row r="14" customFormat="false" ht="15.75" hidden="false" customHeight="false" outlineLevel="0" collapsed="false">
      <c r="A14" s="7" t="n">
        <v>4</v>
      </c>
      <c r="B14" s="8" t="n">
        <v>4633.11</v>
      </c>
      <c r="C14" s="8" t="n">
        <v>4464.49</v>
      </c>
      <c r="D14" s="8" t="n">
        <v>4363.54</v>
      </c>
      <c r="E14" s="8" t="n">
        <v>4361.43</v>
      </c>
      <c r="F14" s="8" t="n">
        <v>4360.89</v>
      </c>
      <c r="G14" s="8" t="n">
        <v>4409.02</v>
      </c>
      <c r="H14" s="8" t="n">
        <v>4550.66</v>
      </c>
      <c r="I14" s="8" t="n">
        <v>4809.79</v>
      </c>
      <c r="J14" s="8" t="n">
        <v>5130.97</v>
      </c>
      <c r="K14" s="8" t="n">
        <v>5201.73</v>
      </c>
      <c r="L14" s="8" t="n">
        <v>5324.61</v>
      </c>
      <c r="M14" s="8" t="n">
        <v>5365.38</v>
      </c>
      <c r="N14" s="8" t="n">
        <v>5320.26</v>
      </c>
      <c r="O14" s="8" t="n">
        <v>5383.27</v>
      </c>
      <c r="P14" s="8" t="n">
        <v>5421.98</v>
      </c>
      <c r="Q14" s="8" t="n">
        <v>5408.19</v>
      </c>
      <c r="R14" s="8" t="n">
        <v>5365.5</v>
      </c>
      <c r="S14" s="8" t="n">
        <v>5269.62</v>
      </c>
      <c r="T14" s="8" t="n">
        <v>5202.75</v>
      </c>
      <c r="U14" s="8" t="n">
        <v>5179.27</v>
      </c>
      <c r="V14" s="8" t="n">
        <v>5216.13</v>
      </c>
      <c r="W14" s="8" t="n">
        <v>5239.24</v>
      </c>
      <c r="X14" s="8" t="n">
        <v>5165.91</v>
      </c>
      <c r="Y14" s="8" t="n">
        <v>4944.55</v>
      </c>
    </row>
    <row r="15" customFormat="false" ht="15.75" hidden="false" customHeight="false" outlineLevel="0" collapsed="false">
      <c r="A15" s="7" t="n">
        <v>5</v>
      </c>
      <c r="B15" s="8" t="n">
        <v>4654.54</v>
      </c>
      <c r="C15" s="8" t="n">
        <v>4516.13</v>
      </c>
      <c r="D15" s="8" t="n">
        <v>4437.04</v>
      </c>
      <c r="E15" s="8" t="n">
        <v>4432.04</v>
      </c>
      <c r="F15" s="8" t="n">
        <v>4434.41</v>
      </c>
      <c r="G15" s="8" t="n">
        <v>4437.84</v>
      </c>
      <c r="H15" s="8" t="n">
        <v>4594.27</v>
      </c>
      <c r="I15" s="8" t="n">
        <v>4798.2</v>
      </c>
      <c r="J15" s="8" t="n">
        <v>5132.08</v>
      </c>
      <c r="K15" s="8" t="n">
        <v>5220.53</v>
      </c>
      <c r="L15" s="8" t="n">
        <v>5217.65</v>
      </c>
      <c r="M15" s="8" t="n">
        <v>5220.51</v>
      </c>
      <c r="N15" s="8" t="n">
        <v>5222.55</v>
      </c>
      <c r="O15" s="8" t="n">
        <v>5221.89</v>
      </c>
      <c r="P15" s="8" t="n">
        <v>5221.96</v>
      </c>
      <c r="Q15" s="8" t="n">
        <v>5277.29</v>
      </c>
      <c r="R15" s="8" t="n">
        <v>5224.68</v>
      </c>
      <c r="S15" s="8" t="n">
        <v>5185.44</v>
      </c>
      <c r="T15" s="8" t="n">
        <v>5184.83</v>
      </c>
      <c r="U15" s="8" t="n">
        <v>5165.57</v>
      </c>
      <c r="V15" s="8" t="n">
        <v>5189.53</v>
      </c>
      <c r="W15" s="8" t="n">
        <v>5199.11</v>
      </c>
      <c r="X15" s="8" t="n">
        <v>5103.76</v>
      </c>
      <c r="Y15" s="8" t="n">
        <v>4869.41</v>
      </c>
    </row>
    <row r="16" customFormat="false" ht="15.75" hidden="false" customHeight="false" outlineLevel="0" collapsed="false">
      <c r="A16" s="7" t="n">
        <v>6</v>
      </c>
      <c r="B16" s="8" t="n">
        <v>4634.47</v>
      </c>
      <c r="C16" s="8" t="n">
        <v>4511.44</v>
      </c>
      <c r="D16" s="8" t="n">
        <v>4450.93</v>
      </c>
      <c r="E16" s="8" t="n">
        <v>4449.68</v>
      </c>
      <c r="F16" s="8" t="n">
        <v>4444.16</v>
      </c>
      <c r="G16" s="8" t="n">
        <v>4452.2</v>
      </c>
      <c r="H16" s="8" t="n">
        <v>4612.43</v>
      </c>
      <c r="I16" s="8" t="n">
        <v>4837.48</v>
      </c>
      <c r="J16" s="8" t="n">
        <v>5134.99</v>
      </c>
      <c r="K16" s="8" t="n">
        <v>5215.13</v>
      </c>
      <c r="L16" s="8" t="n">
        <v>5217.81</v>
      </c>
      <c r="M16" s="8" t="n">
        <v>5315.86</v>
      </c>
      <c r="N16" s="8" t="n">
        <v>5243.56</v>
      </c>
      <c r="O16" s="8" t="n">
        <v>5154.26</v>
      </c>
      <c r="P16" s="8" t="n">
        <v>5107.23</v>
      </c>
      <c r="Q16" s="8" t="n">
        <v>5110.75</v>
      </c>
      <c r="R16" s="8" t="n">
        <v>4534.32</v>
      </c>
      <c r="S16" s="8" t="n">
        <v>4573.92</v>
      </c>
      <c r="T16" s="8" t="n">
        <v>5136.43</v>
      </c>
      <c r="U16" s="8" t="n">
        <v>5127.97</v>
      </c>
      <c r="V16" s="8" t="n">
        <v>5171.45</v>
      </c>
      <c r="W16" s="8" t="n">
        <v>5187.2</v>
      </c>
      <c r="X16" s="8" t="n">
        <v>5125.23</v>
      </c>
      <c r="Y16" s="8" t="n">
        <v>4985.21</v>
      </c>
    </row>
    <row r="17" customFormat="false" ht="15.75" hidden="false" customHeight="false" outlineLevel="0" collapsed="false">
      <c r="A17" s="7" t="n">
        <v>7</v>
      </c>
      <c r="B17" s="8" t="n">
        <v>4753.58</v>
      </c>
      <c r="C17" s="8" t="n">
        <v>4641.43</v>
      </c>
      <c r="D17" s="8" t="n">
        <v>4640.02</v>
      </c>
      <c r="E17" s="8" t="n">
        <v>4631.7</v>
      </c>
      <c r="F17" s="8" t="n">
        <v>4608.06</v>
      </c>
      <c r="G17" s="8" t="n">
        <v>4615.02</v>
      </c>
      <c r="H17" s="8" t="n">
        <v>4611.59</v>
      </c>
      <c r="I17" s="8" t="n">
        <v>4648.09</v>
      </c>
      <c r="J17" s="8" t="n">
        <v>4888.96</v>
      </c>
      <c r="K17" s="8" t="n">
        <v>5175.42</v>
      </c>
      <c r="L17" s="8" t="n">
        <v>5148.18</v>
      </c>
      <c r="M17" s="8" t="n">
        <v>5162.13</v>
      </c>
      <c r="N17" s="8" t="n">
        <v>5198.58</v>
      </c>
      <c r="O17" s="8" t="n">
        <v>5296.18</v>
      </c>
      <c r="P17" s="8" t="n">
        <v>5320.63</v>
      </c>
      <c r="Q17" s="8" t="n">
        <v>5311.31</v>
      </c>
      <c r="R17" s="8" t="n">
        <v>5224.32</v>
      </c>
      <c r="S17" s="8" t="n">
        <v>5194.65</v>
      </c>
      <c r="T17" s="8" t="n">
        <v>5156.36</v>
      </c>
      <c r="U17" s="8" t="n">
        <v>5146.57</v>
      </c>
      <c r="V17" s="8" t="n">
        <v>5179.38</v>
      </c>
      <c r="W17" s="8" t="n">
        <v>5496.93</v>
      </c>
      <c r="X17" s="8" t="n">
        <v>5267.37</v>
      </c>
      <c r="Y17" s="8" t="n">
        <v>4874.57</v>
      </c>
    </row>
    <row r="18" customFormat="false" ht="15.75" hidden="false" customHeight="false" outlineLevel="0" collapsed="false">
      <c r="A18" s="7" t="n">
        <v>8</v>
      </c>
      <c r="B18" s="8" t="n">
        <v>5055.57</v>
      </c>
      <c r="C18" s="8" t="n">
        <v>4647.16</v>
      </c>
      <c r="D18" s="8" t="n">
        <v>4612</v>
      </c>
      <c r="E18" s="8" t="n">
        <v>4600.27</v>
      </c>
      <c r="F18" s="8" t="n">
        <v>4598.89</v>
      </c>
      <c r="G18" s="8" t="n">
        <v>4601.65</v>
      </c>
      <c r="H18" s="8" t="n">
        <v>4604.28</v>
      </c>
      <c r="I18" s="8" t="n">
        <v>4619.75</v>
      </c>
      <c r="J18" s="8" t="n">
        <v>4947.41</v>
      </c>
      <c r="K18" s="8" t="n">
        <v>5148.44</v>
      </c>
      <c r="L18" s="8" t="n">
        <v>5230.15</v>
      </c>
      <c r="M18" s="8" t="n">
        <v>5192.45</v>
      </c>
      <c r="N18" s="8" t="n">
        <v>5257.45</v>
      </c>
      <c r="O18" s="8" t="n">
        <v>5222.11</v>
      </c>
      <c r="P18" s="8" t="n">
        <v>5241.36</v>
      </c>
      <c r="Q18" s="8" t="n">
        <v>5260.82</v>
      </c>
      <c r="R18" s="8" t="n">
        <v>5262.51</v>
      </c>
      <c r="S18" s="8" t="n">
        <v>5135.01</v>
      </c>
      <c r="T18" s="8" t="n">
        <v>5304.44</v>
      </c>
      <c r="U18" s="8" t="n">
        <v>5290.11</v>
      </c>
      <c r="V18" s="8" t="n">
        <v>5298.38</v>
      </c>
      <c r="W18" s="8" t="n">
        <v>5725.83</v>
      </c>
      <c r="X18" s="8" t="n">
        <v>5363.53</v>
      </c>
      <c r="Y18" s="8" t="n">
        <v>5141.09</v>
      </c>
    </row>
    <row r="19" customFormat="false" ht="15.75" hidden="false" customHeight="false" outlineLevel="0" collapsed="false">
      <c r="A19" s="7" t="n">
        <v>9</v>
      </c>
      <c r="B19" s="8" t="n">
        <v>4992.97</v>
      </c>
      <c r="C19" s="8" t="n">
        <v>4635.27</v>
      </c>
      <c r="D19" s="8" t="n">
        <v>4581.12</v>
      </c>
      <c r="E19" s="8" t="n">
        <v>4576.47</v>
      </c>
      <c r="F19" s="8" t="n">
        <v>4543.57</v>
      </c>
      <c r="G19" s="8" t="n">
        <v>4580.23</v>
      </c>
      <c r="H19" s="8" t="n">
        <v>4668.57</v>
      </c>
      <c r="I19" s="8" t="n">
        <v>5043.25</v>
      </c>
      <c r="J19" s="8" t="n">
        <v>5311.12</v>
      </c>
      <c r="K19" s="8" t="n">
        <v>5373.55</v>
      </c>
      <c r="L19" s="8" t="n">
        <v>5392.42</v>
      </c>
      <c r="M19" s="8" t="n">
        <v>5402.36</v>
      </c>
      <c r="N19" s="8" t="n">
        <v>5359.14</v>
      </c>
      <c r="O19" s="8" t="n">
        <v>5462.42</v>
      </c>
      <c r="P19" s="8" t="n">
        <v>5490.74</v>
      </c>
      <c r="Q19" s="8" t="n">
        <v>5532.68</v>
      </c>
      <c r="R19" s="8" t="n">
        <v>5373.37</v>
      </c>
      <c r="S19" s="8" t="n">
        <v>5331.47</v>
      </c>
      <c r="T19" s="8" t="n">
        <v>5311.63</v>
      </c>
      <c r="U19" s="8" t="n">
        <v>5270.4</v>
      </c>
      <c r="V19" s="8" t="n">
        <v>5313.44</v>
      </c>
      <c r="W19" s="8" t="n">
        <v>5386.34</v>
      </c>
      <c r="X19" s="8" t="n">
        <v>5311.13</v>
      </c>
      <c r="Y19" s="8" t="n">
        <v>5059.84</v>
      </c>
    </row>
    <row r="20" customFormat="false" ht="15.75" hidden="false" customHeight="false" outlineLevel="0" collapsed="false">
      <c r="A20" s="7" t="n">
        <v>10</v>
      </c>
      <c r="B20" s="8" t="n">
        <v>4622.49</v>
      </c>
      <c r="C20" s="8" t="n">
        <v>4528.06</v>
      </c>
      <c r="D20" s="8" t="n">
        <v>4527.28</v>
      </c>
      <c r="E20" s="8" t="n">
        <v>4502.48</v>
      </c>
      <c r="F20" s="8" t="n">
        <v>4505.23</v>
      </c>
      <c r="G20" s="8" t="n">
        <v>4528.14</v>
      </c>
      <c r="H20" s="8" t="n">
        <v>4589.08</v>
      </c>
      <c r="I20" s="8" t="n">
        <v>4821.1</v>
      </c>
      <c r="J20" s="8" t="n">
        <v>5144.35</v>
      </c>
      <c r="K20" s="8" t="n">
        <v>5219.92</v>
      </c>
      <c r="L20" s="8" t="n">
        <v>5550.72</v>
      </c>
      <c r="M20" s="8" t="n">
        <v>5568.66</v>
      </c>
      <c r="N20" s="8" t="n">
        <v>5566.13</v>
      </c>
      <c r="O20" s="8" t="n">
        <v>5586.26</v>
      </c>
      <c r="P20" s="8" t="n">
        <v>5581.72</v>
      </c>
      <c r="Q20" s="8" t="n">
        <v>5587.29</v>
      </c>
      <c r="R20" s="8" t="n">
        <v>5580.49</v>
      </c>
      <c r="S20" s="8" t="n">
        <v>5549.28</v>
      </c>
      <c r="T20" s="8" t="n">
        <v>5217.85</v>
      </c>
      <c r="U20" s="8" t="n">
        <v>5184.55</v>
      </c>
      <c r="V20" s="8" t="n">
        <v>5357.24</v>
      </c>
      <c r="W20" s="8" t="n">
        <v>5232.1</v>
      </c>
      <c r="X20" s="8" t="n">
        <v>5177.42</v>
      </c>
      <c r="Y20" s="8" t="n">
        <v>4850.99</v>
      </c>
    </row>
    <row r="21" customFormat="false" ht="15.75" hidden="false" customHeight="false" outlineLevel="0" collapsed="false">
      <c r="A21" s="7" t="n">
        <v>11</v>
      </c>
      <c r="B21" s="8" t="n">
        <v>4699.87</v>
      </c>
      <c r="C21" s="8" t="n">
        <v>4648.03</v>
      </c>
      <c r="D21" s="8" t="n">
        <v>4628.01</v>
      </c>
      <c r="E21" s="8" t="n">
        <v>4579.47</v>
      </c>
      <c r="F21" s="8" t="n">
        <v>4546.54</v>
      </c>
      <c r="G21" s="8" t="n">
        <v>4599.71</v>
      </c>
      <c r="H21" s="8" t="n">
        <v>4651.82</v>
      </c>
      <c r="I21" s="8" t="n">
        <v>4890.63</v>
      </c>
      <c r="J21" s="8" t="n">
        <v>5208.84</v>
      </c>
      <c r="K21" s="8" t="n">
        <v>5305.15</v>
      </c>
      <c r="L21" s="8" t="n">
        <v>5542.43</v>
      </c>
      <c r="M21" s="8" t="n">
        <v>5823.82</v>
      </c>
      <c r="N21" s="8" t="n">
        <v>5809.58</v>
      </c>
      <c r="O21" s="8" t="n">
        <v>5763</v>
      </c>
      <c r="P21" s="8" t="n">
        <v>5767.25</v>
      </c>
      <c r="Q21" s="8" t="n">
        <v>5775.36</v>
      </c>
      <c r="R21" s="8" t="n">
        <v>5771.35</v>
      </c>
      <c r="S21" s="8" t="n">
        <v>5792.55</v>
      </c>
      <c r="T21" s="8" t="n">
        <v>5726.65</v>
      </c>
      <c r="U21" s="8" t="n">
        <v>5221.23</v>
      </c>
      <c r="V21" s="8" t="n">
        <v>5235.08</v>
      </c>
      <c r="W21" s="8" t="n">
        <v>5747.18</v>
      </c>
      <c r="X21" s="8" t="n">
        <v>5219.87</v>
      </c>
      <c r="Y21" s="8" t="n">
        <v>4939.1</v>
      </c>
    </row>
    <row r="22" customFormat="false" ht="15.75" hidden="false" customHeight="false" outlineLevel="0" collapsed="false">
      <c r="A22" s="7" t="n">
        <v>12</v>
      </c>
      <c r="B22" s="8" t="n">
        <v>4705.34</v>
      </c>
      <c r="C22" s="8" t="n">
        <v>4702.1</v>
      </c>
      <c r="D22" s="8" t="n">
        <v>4629.33</v>
      </c>
      <c r="E22" s="8" t="n">
        <v>4569.46</v>
      </c>
      <c r="F22" s="8" t="n">
        <v>4551.74</v>
      </c>
      <c r="G22" s="8" t="n">
        <v>4663.99</v>
      </c>
      <c r="H22" s="8" t="n">
        <v>4708.16</v>
      </c>
      <c r="I22" s="8" t="n">
        <v>4873.14</v>
      </c>
      <c r="J22" s="8" t="n">
        <v>5230.16</v>
      </c>
      <c r="K22" s="8" t="n">
        <v>5328.78</v>
      </c>
      <c r="L22" s="8" t="n">
        <v>5434.52</v>
      </c>
      <c r="M22" s="8" t="n">
        <v>5424.86</v>
      </c>
      <c r="N22" s="8" t="n">
        <v>5423.1</v>
      </c>
      <c r="O22" s="8" t="n">
        <v>5434</v>
      </c>
      <c r="P22" s="8" t="n">
        <v>5438.1</v>
      </c>
      <c r="Q22" s="8" t="n">
        <v>5457.88</v>
      </c>
      <c r="R22" s="8" t="n">
        <v>5410.52</v>
      </c>
      <c r="S22" s="8" t="n">
        <v>5441.19</v>
      </c>
      <c r="T22" s="8" t="n">
        <v>5326.69</v>
      </c>
      <c r="U22" s="8" t="n">
        <v>5198.04</v>
      </c>
      <c r="V22" s="8" t="n">
        <v>5258.31</v>
      </c>
      <c r="W22" s="8" t="n">
        <v>5231.93</v>
      </c>
      <c r="X22" s="8" t="n">
        <v>5197.96</v>
      </c>
      <c r="Y22" s="8" t="n">
        <v>4892.04</v>
      </c>
    </row>
    <row r="23" customFormat="false" ht="15.75" hidden="false" customHeight="false" outlineLevel="0" collapsed="false">
      <c r="A23" s="7" t="n">
        <v>13</v>
      </c>
      <c r="B23" s="8" t="n">
        <v>4793.56</v>
      </c>
      <c r="C23" s="8" t="n">
        <v>4783.49</v>
      </c>
      <c r="D23" s="8" t="n">
        <v>4696.83</v>
      </c>
      <c r="E23" s="8" t="n">
        <v>4651.03</v>
      </c>
      <c r="F23" s="8" t="n">
        <v>4638.55</v>
      </c>
      <c r="G23" s="8" t="n">
        <v>4714.3</v>
      </c>
      <c r="H23" s="8" t="n">
        <v>4787.08</v>
      </c>
      <c r="I23" s="8" t="n">
        <v>4926.79</v>
      </c>
      <c r="J23" s="8" t="n">
        <v>5229.89</v>
      </c>
      <c r="K23" s="8" t="n">
        <v>5420.91</v>
      </c>
      <c r="L23" s="8" t="n">
        <v>5438.26</v>
      </c>
      <c r="M23" s="8" t="n">
        <v>5437.67</v>
      </c>
      <c r="N23" s="8" t="n">
        <v>5441.49</v>
      </c>
      <c r="O23" s="8" t="n">
        <v>5441.9</v>
      </c>
      <c r="P23" s="8" t="n">
        <v>5445.28</v>
      </c>
      <c r="Q23" s="8" t="n">
        <v>5490.65</v>
      </c>
      <c r="R23" s="8" t="n">
        <v>5449.1</v>
      </c>
      <c r="S23" s="8" t="n">
        <v>5427</v>
      </c>
      <c r="T23" s="8" t="n">
        <v>5355.26</v>
      </c>
      <c r="U23" s="8" t="n">
        <v>5225.86</v>
      </c>
      <c r="V23" s="8" t="n">
        <v>5302.7</v>
      </c>
      <c r="W23" s="8" t="n">
        <v>5396.96</v>
      </c>
      <c r="X23" s="8" t="n">
        <v>5314.86</v>
      </c>
      <c r="Y23" s="8" t="n">
        <v>5158.97</v>
      </c>
    </row>
    <row r="24" customFormat="false" ht="15.75" hidden="false" customHeight="false" outlineLevel="0" collapsed="false">
      <c r="A24" s="7" t="n">
        <v>14</v>
      </c>
      <c r="B24" s="8" t="n">
        <v>5010.65</v>
      </c>
      <c r="C24" s="8" t="n">
        <v>4800.47</v>
      </c>
      <c r="D24" s="8" t="n">
        <v>4789.15</v>
      </c>
      <c r="E24" s="8" t="n">
        <v>4725.69</v>
      </c>
      <c r="F24" s="8" t="n">
        <v>4673.57</v>
      </c>
      <c r="G24" s="8" t="n">
        <v>4711.94</v>
      </c>
      <c r="H24" s="8" t="n">
        <v>4709.24</v>
      </c>
      <c r="I24" s="8" t="n">
        <v>4803.99</v>
      </c>
      <c r="J24" s="8" t="n">
        <v>5037.65</v>
      </c>
      <c r="K24" s="8" t="n">
        <v>5247.72</v>
      </c>
      <c r="L24" s="8" t="n">
        <v>5355.45</v>
      </c>
      <c r="M24" s="8" t="n">
        <v>5350.53</v>
      </c>
      <c r="N24" s="8" t="n">
        <v>5363.44</v>
      </c>
      <c r="O24" s="8" t="n">
        <v>5374.39</v>
      </c>
      <c r="P24" s="8" t="n">
        <v>5388.84</v>
      </c>
      <c r="Q24" s="8" t="n">
        <v>5391.97</v>
      </c>
      <c r="R24" s="8" t="n">
        <v>5376.52</v>
      </c>
      <c r="S24" s="8" t="n">
        <v>5370.09</v>
      </c>
      <c r="T24" s="8" t="n">
        <v>5351.23</v>
      </c>
      <c r="U24" s="8" t="n">
        <v>5250</v>
      </c>
      <c r="V24" s="8" t="n">
        <v>5334.13</v>
      </c>
      <c r="W24" s="8" t="n">
        <v>5369.01</v>
      </c>
      <c r="X24" s="8" t="n">
        <v>5337.85</v>
      </c>
      <c r="Y24" s="8" t="n">
        <v>5116.5</v>
      </c>
    </row>
    <row r="25" customFormat="false" ht="15.75" hidden="false" customHeight="false" outlineLevel="0" collapsed="false">
      <c r="A25" s="7" t="n">
        <v>15</v>
      </c>
      <c r="B25" s="8" t="n">
        <v>5023.21</v>
      </c>
      <c r="C25" s="8" t="n">
        <v>4840.87</v>
      </c>
      <c r="D25" s="8" t="n">
        <v>4848.36</v>
      </c>
      <c r="E25" s="8" t="n">
        <v>4739.56</v>
      </c>
      <c r="F25" s="8" t="n">
        <v>4649.4</v>
      </c>
      <c r="G25" s="8" t="n">
        <v>4667.24</v>
      </c>
      <c r="H25" s="8" t="n">
        <v>4722.13</v>
      </c>
      <c r="I25" s="8" t="n">
        <v>4849.44</v>
      </c>
      <c r="J25" s="8" t="n">
        <v>4981</v>
      </c>
      <c r="K25" s="8" t="n">
        <v>5187.15</v>
      </c>
      <c r="L25" s="8" t="n">
        <v>5264.56</v>
      </c>
      <c r="M25" s="8" t="n">
        <v>5280.05</v>
      </c>
      <c r="N25" s="8" t="n">
        <v>5303.91</v>
      </c>
      <c r="O25" s="8" t="n">
        <v>5336.33</v>
      </c>
      <c r="P25" s="8" t="n">
        <v>5334.74</v>
      </c>
      <c r="Q25" s="8" t="n">
        <v>5331.41</v>
      </c>
      <c r="R25" s="8" t="n">
        <v>5301.18</v>
      </c>
      <c r="S25" s="8" t="n">
        <v>5233.91</v>
      </c>
      <c r="T25" s="8" t="n">
        <v>5195.69</v>
      </c>
      <c r="U25" s="8" t="n">
        <v>5159.61</v>
      </c>
      <c r="V25" s="8" t="n">
        <v>5244.9</v>
      </c>
      <c r="W25" s="8" t="n">
        <v>5185.88</v>
      </c>
      <c r="X25" s="8" t="n">
        <v>5312.76</v>
      </c>
      <c r="Y25" s="8" t="n">
        <v>5140.74</v>
      </c>
    </row>
    <row r="26" customFormat="false" ht="15.75" hidden="false" customHeight="false" outlineLevel="0" collapsed="false">
      <c r="A26" s="7" t="n">
        <v>16</v>
      </c>
      <c r="B26" s="8" t="n">
        <v>4993.74</v>
      </c>
      <c r="C26" s="8" t="n">
        <v>4721.15</v>
      </c>
      <c r="D26" s="8" t="n">
        <v>4720.52</v>
      </c>
      <c r="E26" s="8" t="n">
        <v>4653.66</v>
      </c>
      <c r="F26" s="8" t="n">
        <v>4612.5</v>
      </c>
      <c r="G26" s="8" t="n">
        <v>4675.24</v>
      </c>
      <c r="H26" s="8" t="n">
        <v>4726.13</v>
      </c>
      <c r="I26" s="8" t="n">
        <v>4868.23</v>
      </c>
      <c r="J26" s="8" t="n">
        <v>5248.57</v>
      </c>
      <c r="K26" s="8" t="n">
        <v>5387.15</v>
      </c>
      <c r="L26" s="8" t="n">
        <v>5427.05</v>
      </c>
      <c r="M26" s="8" t="n">
        <v>5433.33</v>
      </c>
      <c r="N26" s="8" t="n">
        <v>5428.24</v>
      </c>
      <c r="O26" s="8" t="n">
        <v>5600.24</v>
      </c>
      <c r="P26" s="8" t="n">
        <v>5590.82</v>
      </c>
      <c r="Q26" s="8" t="n">
        <v>5454.95</v>
      </c>
      <c r="R26" s="8" t="n">
        <v>5465.87</v>
      </c>
      <c r="S26" s="8" t="n">
        <v>5316.97</v>
      </c>
      <c r="T26" s="8" t="n">
        <v>5276.1</v>
      </c>
      <c r="U26" s="8" t="n">
        <v>5183.09</v>
      </c>
      <c r="V26" s="8" t="n">
        <v>5195.72</v>
      </c>
      <c r="W26" s="8" t="n">
        <v>5153.7</v>
      </c>
      <c r="X26" s="8" t="n">
        <v>5175.85</v>
      </c>
      <c r="Y26" s="8" t="n">
        <v>5066.12</v>
      </c>
    </row>
    <row r="27" customFormat="false" ht="15.75" hidden="false" customHeight="false" outlineLevel="0" collapsed="false">
      <c r="A27" s="7" t="n">
        <v>17</v>
      </c>
      <c r="B27" s="8" t="n">
        <v>4706.49</v>
      </c>
      <c r="C27" s="8" t="n">
        <v>4689.35</v>
      </c>
      <c r="D27" s="8" t="n">
        <v>4652.7</v>
      </c>
      <c r="E27" s="8" t="n">
        <v>4605.47</v>
      </c>
      <c r="F27" s="8" t="n">
        <v>4594.74</v>
      </c>
      <c r="G27" s="8" t="n">
        <v>4645.7</v>
      </c>
      <c r="H27" s="8" t="n">
        <v>4693.9</v>
      </c>
      <c r="I27" s="8" t="n">
        <v>4902.72</v>
      </c>
      <c r="J27" s="8" t="n">
        <v>5201.47</v>
      </c>
      <c r="K27" s="8" t="n">
        <v>5333.07</v>
      </c>
      <c r="L27" s="8" t="n">
        <v>5348.01</v>
      </c>
      <c r="M27" s="8" t="n">
        <v>5367.34</v>
      </c>
      <c r="N27" s="8" t="n">
        <v>5340.12</v>
      </c>
      <c r="O27" s="8" t="n">
        <v>5353.29</v>
      </c>
      <c r="P27" s="8" t="n">
        <v>5351.79</v>
      </c>
      <c r="Q27" s="8" t="n">
        <v>5363.42</v>
      </c>
      <c r="R27" s="8" t="n">
        <v>5359.95</v>
      </c>
      <c r="S27" s="8" t="n">
        <v>5390.41</v>
      </c>
      <c r="T27" s="8" t="n">
        <v>5324.79</v>
      </c>
      <c r="U27" s="8" t="n">
        <v>5210.1</v>
      </c>
      <c r="V27" s="8" t="n">
        <v>5226.41</v>
      </c>
      <c r="W27" s="8" t="n">
        <v>5263.92</v>
      </c>
      <c r="X27" s="8" t="n">
        <v>5142.36</v>
      </c>
      <c r="Y27" s="8" t="n">
        <v>4980.92</v>
      </c>
    </row>
    <row r="28" customFormat="false" ht="15.75" hidden="false" customHeight="false" outlineLevel="0" collapsed="false">
      <c r="A28" s="7" t="n">
        <v>18</v>
      </c>
      <c r="B28" s="8" t="n">
        <v>4722.18</v>
      </c>
      <c r="C28" s="8" t="n">
        <v>4674.95</v>
      </c>
      <c r="D28" s="8" t="n">
        <v>4585.09</v>
      </c>
      <c r="E28" s="8" t="n">
        <v>4537.81</v>
      </c>
      <c r="F28" s="8" t="n">
        <v>4509.5</v>
      </c>
      <c r="G28" s="8" t="n">
        <v>4607.63</v>
      </c>
      <c r="H28" s="8" t="n">
        <v>4680.47</v>
      </c>
      <c r="I28" s="8" t="n">
        <v>4797.66</v>
      </c>
      <c r="J28" s="8" t="n">
        <v>5154.24</v>
      </c>
      <c r="K28" s="8" t="n">
        <v>5327.23</v>
      </c>
      <c r="L28" s="8" t="n">
        <v>5347.68</v>
      </c>
      <c r="M28" s="8" t="n">
        <v>5351.47</v>
      </c>
      <c r="N28" s="8" t="n">
        <v>5350.82</v>
      </c>
      <c r="O28" s="8" t="n">
        <v>5376.8</v>
      </c>
      <c r="P28" s="8" t="n">
        <v>5389.38</v>
      </c>
      <c r="Q28" s="8" t="n">
        <v>5343.05</v>
      </c>
      <c r="R28" s="8" t="n">
        <v>5327.32</v>
      </c>
      <c r="S28" s="8" t="n">
        <v>5267.31</v>
      </c>
      <c r="T28" s="8" t="n">
        <v>5237.72</v>
      </c>
      <c r="U28" s="8" t="n">
        <v>5160.65</v>
      </c>
      <c r="V28" s="8" t="n">
        <v>5186.59</v>
      </c>
      <c r="W28" s="8" t="n">
        <v>5278.75</v>
      </c>
      <c r="X28" s="8" t="n">
        <v>5118.33</v>
      </c>
      <c r="Y28" s="8" t="n">
        <v>4752.76</v>
      </c>
    </row>
    <row r="29" customFormat="false" ht="15.75" hidden="false" customHeight="false" outlineLevel="0" collapsed="false">
      <c r="A29" s="7" t="n">
        <v>19</v>
      </c>
      <c r="B29" s="8" t="n">
        <v>4801.37</v>
      </c>
      <c r="C29" s="8" t="n">
        <v>4676.37</v>
      </c>
      <c r="D29" s="8" t="n">
        <v>4601.06</v>
      </c>
      <c r="E29" s="8" t="n">
        <v>4568.98</v>
      </c>
      <c r="F29" s="8" t="n">
        <v>4542.06</v>
      </c>
      <c r="G29" s="8" t="n">
        <v>4640.05</v>
      </c>
      <c r="H29" s="8" t="n">
        <v>4725.27</v>
      </c>
      <c r="I29" s="8" t="n">
        <v>5001.6</v>
      </c>
      <c r="J29" s="8" t="n">
        <v>5199.92</v>
      </c>
      <c r="K29" s="8" t="n">
        <v>5266.75</v>
      </c>
      <c r="L29" s="8" t="n">
        <v>5293.41</v>
      </c>
      <c r="M29" s="8" t="n">
        <v>5298.8</v>
      </c>
      <c r="N29" s="8" t="n">
        <v>5299.07</v>
      </c>
      <c r="O29" s="8" t="n">
        <v>5340.43</v>
      </c>
      <c r="P29" s="8" t="n">
        <v>5348.13</v>
      </c>
      <c r="Q29" s="8" t="n">
        <v>5340.19</v>
      </c>
      <c r="R29" s="8" t="n">
        <v>5320.25</v>
      </c>
      <c r="S29" s="8" t="n">
        <v>5288.65</v>
      </c>
      <c r="T29" s="8" t="n">
        <v>5267.88</v>
      </c>
      <c r="U29" s="8" t="n">
        <v>5220.48</v>
      </c>
      <c r="V29" s="8" t="n">
        <v>5232.87</v>
      </c>
      <c r="W29" s="8" t="n">
        <v>5283.13</v>
      </c>
      <c r="X29" s="8" t="n">
        <v>5142.94</v>
      </c>
      <c r="Y29" s="8" t="n">
        <v>5053.98</v>
      </c>
    </row>
    <row r="30" customFormat="false" ht="15.75" hidden="false" customHeight="false" outlineLevel="0" collapsed="false">
      <c r="A30" s="7" t="n">
        <v>20</v>
      </c>
      <c r="B30" s="8" t="n">
        <v>4673.39</v>
      </c>
      <c r="C30" s="8" t="n">
        <v>4668.63</v>
      </c>
      <c r="D30" s="8" t="n">
        <v>4620.46</v>
      </c>
      <c r="E30" s="8" t="n">
        <v>4576.2</v>
      </c>
      <c r="F30" s="8" t="n">
        <v>4553.03</v>
      </c>
      <c r="G30" s="8" t="n">
        <v>4604.43</v>
      </c>
      <c r="H30" s="8" t="n">
        <v>4657.44</v>
      </c>
      <c r="I30" s="8" t="n">
        <v>4749.58</v>
      </c>
      <c r="J30" s="8" t="n">
        <v>5163.35</v>
      </c>
      <c r="K30" s="8" t="n">
        <v>5311.31</v>
      </c>
      <c r="L30" s="8" t="n">
        <v>5336.72</v>
      </c>
      <c r="M30" s="8" t="n">
        <v>5340.79</v>
      </c>
      <c r="N30" s="8" t="n">
        <v>5336.29</v>
      </c>
      <c r="O30" s="8" t="n">
        <v>5338.48</v>
      </c>
      <c r="P30" s="8" t="n">
        <v>5338.31</v>
      </c>
      <c r="Q30" s="8" t="n">
        <v>5280.6</v>
      </c>
      <c r="R30" s="8" t="n">
        <v>5214.86</v>
      </c>
      <c r="S30" s="8" t="n">
        <v>5313.54</v>
      </c>
      <c r="T30" s="8" t="n">
        <v>5286.26</v>
      </c>
      <c r="U30" s="8" t="n">
        <v>5226.81</v>
      </c>
      <c r="V30" s="8" t="n">
        <v>5155.24</v>
      </c>
      <c r="W30" s="8" t="n">
        <v>5253.65</v>
      </c>
      <c r="X30" s="8" t="n">
        <v>5116.19</v>
      </c>
      <c r="Y30" s="8" t="n">
        <v>4799.06</v>
      </c>
    </row>
    <row r="31" customFormat="false" ht="15.75" hidden="false" customHeight="false" outlineLevel="0" collapsed="false">
      <c r="A31" s="7" t="n">
        <v>21</v>
      </c>
      <c r="B31" s="8" t="n">
        <v>5085.88</v>
      </c>
      <c r="C31" s="8" t="n">
        <v>4945.61</v>
      </c>
      <c r="D31" s="8" t="n">
        <v>4816.26</v>
      </c>
      <c r="E31" s="8" t="n">
        <v>4730.36</v>
      </c>
      <c r="F31" s="8" t="n">
        <v>4643.16</v>
      </c>
      <c r="G31" s="8" t="n">
        <v>4669.53</v>
      </c>
      <c r="H31" s="8" t="n">
        <v>4686.99</v>
      </c>
      <c r="I31" s="8" t="n">
        <v>4824.41</v>
      </c>
      <c r="J31" s="8" t="n">
        <v>5097.88</v>
      </c>
      <c r="K31" s="8" t="n">
        <v>5199.87</v>
      </c>
      <c r="L31" s="8" t="n">
        <v>5223.99</v>
      </c>
      <c r="M31" s="8" t="n">
        <v>5379.57</v>
      </c>
      <c r="N31" s="8" t="n">
        <v>5302.46</v>
      </c>
      <c r="O31" s="8" t="n">
        <v>5332.35</v>
      </c>
      <c r="P31" s="8" t="n">
        <v>5330.4</v>
      </c>
      <c r="Q31" s="8" t="n">
        <v>5344.45</v>
      </c>
      <c r="R31" s="8" t="n">
        <v>5319.24</v>
      </c>
      <c r="S31" s="8" t="n">
        <v>5269.27</v>
      </c>
      <c r="T31" s="8" t="n">
        <v>5269.42</v>
      </c>
      <c r="U31" s="8" t="n">
        <v>5191.35</v>
      </c>
      <c r="V31" s="8" t="n">
        <v>5262.48</v>
      </c>
      <c r="W31" s="8" t="n">
        <v>5331.04</v>
      </c>
      <c r="X31" s="8" t="n">
        <v>5182.86</v>
      </c>
      <c r="Y31" s="8" t="n">
        <v>5094.69</v>
      </c>
    </row>
    <row r="32" customFormat="false" ht="15.75" hidden="false" customHeight="false" outlineLevel="0" collapsed="false">
      <c r="A32" s="7" t="n">
        <v>22</v>
      </c>
      <c r="B32" s="8" t="n">
        <v>5086.17</v>
      </c>
      <c r="C32" s="8" t="n">
        <v>4818.48</v>
      </c>
      <c r="D32" s="8" t="n">
        <v>4749.75</v>
      </c>
      <c r="E32" s="8" t="n">
        <v>4695.71</v>
      </c>
      <c r="F32" s="8" t="n">
        <v>4653.44</v>
      </c>
      <c r="G32" s="8" t="n">
        <v>4668.21</v>
      </c>
      <c r="H32" s="8" t="n">
        <v>4683.84</v>
      </c>
      <c r="I32" s="8" t="n">
        <v>4746.2</v>
      </c>
      <c r="J32" s="8" t="n">
        <v>5096.17</v>
      </c>
      <c r="K32" s="8" t="n">
        <v>5189.73</v>
      </c>
      <c r="L32" s="8" t="n">
        <v>5306.56</v>
      </c>
      <c r="M32" s="8" t="n">
        <v>5325.96</v>
      </c>
      <c r="N32" s="8" t="n">
        <v>5342.74</v>
      </c>
      <c r="O32" s="8" t="n">
        <v>5366.19</v>
      </c>
      <c r="P32" s="8" t="n">
        <v>5365.42</v>
      </c>
      <c r="Q32" s="8" t="n">
        <v>5374.46</v>
      </c>
      <c r="R32" s="8" t="n">
        <v>5362.8</v>
      </c>
      <c r="S32" s="8" t="n">
        <v>5336.96</v>
      </c>
      <c r="T32" s="8" t="n">
        <v>5325.05</v>
      </c>
      <c r="U32" s="8" t="n">
        <v>5255.9</v>
      </c>
      <c r="V32" s="8" t="n">
        <v>5334.69</v>
      </c>
      <c r="W32" s="8" t="n">
        <v>5360.68</v>
      </c>
      <c r="X32" s="8" t="n">
        <v>5286.4</v>
      </c>
      <c r="Y32" s="8" t="n">
        <v>5137.48</v>
      </c>
    </row>
    <row r="33" customFormat="false" ht="15.75" hidden="false" customHeight="false" outlineLevel="0" collapsed="false">
      <c r="A33" s="7" t="n">
        <v>23</v>
      </c>
      <c r="B33" s="8" t="n">
        <v>5044.69</v>
      </c>
      <c r="C33" s="8" t="n">
        <v>4801.67</v>
      </c>
      <c r="D33" s="8" t="n">
        <v>4773.34</v>
      </c>
      <c r="E33" s="8" t="n">
        <v>4679</v>
      </c>
      <c r="F33" s="8" t="n">
        <v>4660.04</v>
      </c>
      <c r="G33" s="8" t="n">
        <v>4711.18</v>
      </c>
      <c r="H33" s="8" t="n">
        <v>4763.96</v>
      </c>
      <c r="I33" s="8" t="n">
        <v>5095.28</v>
      </c>
      <c r="J33" s="8" t="n">
        <v>5326.7</v>
      </c>
      <c r="K33" s="8" t="n">
        <v>5338.88</v>
      </c>
      <c r="L33" s="8" t="n">
        <v>5381.69</v>
      </c>
      <c r="M33" s="8" t="n">
        <v>5404.67</v>
      </c>
      <c r="N33" s="8" t="n">
        <v>5384.24</v>
      </c>
      <c r="O33" s="8" t="n">
        <v>5394.94</v>
      </c>
      <c r="P33" s="8" t="n">
        <v>5388.32</v>
      </c>
      <c r="Q33" s="8" t="n">
        <v>5423.11</v>
      </c>
      <c r="R33" s="8" t="n">
        <v>5387.87</v>
      </c>
      <c r="S33" s="8" t="n">
        <v>5359.68</v>
      </c>
      <c r="T33" s="8" t="n">
        <v>5248.22</v>
      </c>
      <c r="U33" s="8" t="n">
        <v>5221.21</v>
      </c>
      <c r="V33" s="8" t="n">
        <v>5288.97</v>
      </c>
      <c r="W33" s="8" t="n">
        <v>5400.08</v>
      </c>
      <c r="X33" s="8" t="n">
        <v>5303.32</v>
      </c>
      <c r="Y33" s="8" t="n">
        <v>5080.6</v>
      </c>
    </row>
    <row r="34" customFormat="false" ht="15.75" hidden="false" customHeight="false" outlineLevel="0" collapsed="false">
      <c r="A34" s="7" t="n">
        <v>24</v>
      </c>
      <c r="B34" s="8" t="n">
        <v>4808.68</v>
      </c>
      <c r="C34" s="8" t="n">
        <v>4734.19</v>
      </c>
      <c r="D34" s="8" t="n">
        <v>4641.71</v>
      </c>
      <c r="E34" s="8" t="n">
        <v>4608.03</v>
      </c>
      <c r="F34" s="8" t="n">
        <v>4598.99</v>
      </c>
      <c r="G34" s="8" t="n">
        <v>4660.02</v>
      </c>
      <c r="H34" s="8" t="n">
        <v>4725.05</v>
      </c>
      <c r="I34" s="8" t="n">
        <v>4896.94</v>
      </c>
      <c r="J34" s="8" t="n">
        <v>5175.91</v>
      </c>
      <c r="K34" s="8" t="n">
        <v>5243.92</v>
      </c>
      <c r="L34" s="8" t="n">
        <v>5338.06</v>
      </c>
      <c r="M34" s="8" t="n">
        <v>5337.34</v>
      </c>
      <c r="N34" s="8" t="n">
        <v>5333.97</v>
      </c>
      <c r="O34" s="8" t="n">
        <v>5363.84</v>
      </c>
      <c r="P34" s="8" t="n">
        <v>5364.51</v>
      </c>
      <c r="Q34" s="8" t="n">
        <v>5377.06</v>
      </c>
      <c r="R34" s="8" t="n">
        <v>5367.72</v>
      </c>
      <c r="S34" s="8" t="n">
        <v>5335.77</v>
      </c>
      <c r="T34" s="8" t="n">
        <v>5278.95</v>
      </c>
      <c r="U34" s="8" t="n">
        <v>5220.79</v>
      </c>
      <c r="V34" s="8" t="n">
        <v>5262.7</v>
      </c>
      <c r="W34" s="8" t="n">
        <v>5394.37</v>
      </c>
      <c r="X34" s="8" t="n">
        <v>5255.4</v>
      </c>
      <c r="Y34" s="8" t="n">
        <v>4990.24</v>
      </c>
    </row>
    <row r="35" customFormat="false" ht="15.75" hidden="false" customHeight="false" outlineLevel="0" collapsed="false">
      <c r="A35" s="7" t="n">
        <v>25</v>
      </c>
      <c r="B35" s="8" t="n">
        <v>4975.24</v>
      </c>
      <c r="C35" s="8" t="n">
        <v>4670.67</v>
      </c>
      <c r="D35" s="8" t="n">
        <v>4619.58</v>
      </c>
      <c r="E35" s="8" t="n">
        <v>4566.2</v>
      </c>
      <c r="F35" s="8" t="n">
        <v>4524.31</v>
      </c>
      <c r="G35" s="8" t="n">
        <v>4630.15</v>
      </c>
      <c r="H35" s="8" t="n">
        <v>4832.56</v>
      </c>
      <c r="I35" s="8" t="n">
        <v>5080.94</v>
      </c>
      <c r="J35" s="8" t="n">
        <v>5235.08</v>
      </c>
      <c r="K35" s="8" t="n">
        <v>5395.36</v>
      </c>
      <c r="L35" s="8" t="n">
        <v>5378.15</v>
      </c>
      <c r="M35" s="8" t="n">
        <v>5390.6</v>
      </c>
      <c r="N35" s="8" t="n">
        <v>5385.01</v>
      </c>
      <c r="O35" s="8" t="n">
        <v>5400.71</v>
      </c>
      <c r="P35" s="8" t="n">
        <v>5423.37</v>
      </c>
      <c r="Q35" s="8" t="n">
        <v>5444.68</v>
      </c>
      <c r="R35" s="8" t="n">
        <v>5415.15</v>
      </c>
      <c r="S35" s="8" t="n">
        <v>5389.84</v>
      </c>
      <c r="T35" s="8" t="n">
        <v>5364.48</v>
      </c>
      <c r="U35" s="8" t="n">
        <v>5341.88</v>
      </c>
      <c r="V35" s="8" t="n">
        <v>5359.06</v>
      </c>
      <c r="W35" s="8" t="n">
        <v>5464.55</v>
      </c>
      <c r="X35" s="8" t="n">
        <v>5412.39</v>
      </c>
      <c r="Y35" s="8" t="n">
        <v>5279.08</v>
      </c>
    </row>
    <row r="36" customFormat="false" ht="15.75" hidden="false" customHeight="false" outlineLevel="0" collapsed="false">
      <c r="A36" s="7" t="n">
        <v>26</v>
      </c>
      <c r="B36" s="8" t="n">
        <v>5020.69</v>
      </c>
      <c r="C36" s="8" t="n">
        <v>4708.61</v>
      </c>
      <c r="D36" s="8" t="n">
        <v>4628.61</v>
      </c>
      <c r="E36" s="8" t="n">
        <v>4586.14</v>
      </c>
      <c r="F36" s="8" t="n">
        <v>4557.81</v>
      </c>
      <c r="G36" s="8" t="n">
        <v>4637.16</v>
      </c>
      <c r="H36" s="8" t="n">
        <v>4828.71</v>
      </c>
      <c r="I36" s="8" t="n">
        <v>5067.88</v>
      </c>
      <c r="J36" s="8" t="n">
        <v>5282.66</v>
      </c>
      <c r="K36" s="8" t="n">
        <v>5352.88</v>
      </c>
      <c r="L36" s="8" t="n">
        <v>5398.68</v>
      </c>
      <c r="M36" s="8" t="n">
        <v>5361.73</v>
      </c>
      <c r="N36" s="8" t="n">
        <v>5380.87</v>
      </c>
      <c r="O36" s="8" t="n">
        <v>5437.2</v>
      </c>
      <c r="P36" s="8" t="n">
        <v>5452.7</v>
      </c>
      <c r="Q36" s="8" t="n">
        <v>5475.59</v>
      </c>
      <c r="R36" s="8" t="n">
        <v>5469.8</v>
      </c>
      <c r="S36" s="8" t="n">
        <v>5352.82</v>
      </c>
      <c r="T36" s="8" t="n">
        <v>5298.43</v>
      </c>
      <c r="U36" s="8" t="n">
        <v>5322.35</v>
      </c>
      <c r="V36" s="8" t="n">
        <v>5296.64</v>
      </c>
      <c r="W36" s="8" t="n">
        <v>5362.46</v>
      </c>
      <c r="X36" s="8" t="n">
        <v>5508.98</v>
      </c>
      <c r="Y36" s="8" t="n">
        <v>5278.12</v>
      </c>
    </row>
    <row r="37" customFormat="false" ht="15.75" hidden="false" customHeight="false" outlineLevel="0" collapsed="false">
      <c r="A37" s="7" t="n">
        <v>27</v>
      </c>
      <c r="B37" s="8" t="n">
        <v>4957.57</v>
      </c>
      <c r="C37" s="8" t="n">
        <v>4711.82</v>
      </c>
      <c r="D37" s="8" t="n">
        <v>4626.99</v>
      </c>
      <c r="E37" s="8" t="n">
        <v>4577.26</v>
      </c>
      <c r="F37" s="8" t="n">
        <v>4555.01</v>
      </c>
      <c r="G37" s="8" t="n">
        <v>4619.9</v>
      </c>
      <c r="H37" s="8" t="n">
        <v>4735.42</v>
      </c>
      <c r="I37" s="8" t="n">
        <v>5111.43</v>
      </c>
      <c r="J37" s="8" t="n">
        <v>5329.4</v>
      </c>
      <c r="K37" s="8" t="n">
        <v>5391.12</v>
      </c>
      <c r="L37" s="8" t="n">
        <v>5382.33</v>
      </c>
      <c r="M37" s="8" t="n">
        <v>5393.99</v>
      </c>
      <c r="N37" s="8" t="n">
        <v>5403.27</v>
      </c>
      <c r="O37" s="8" t="n">
        <v>5460.78</v>
      </c>
      <c r="P37" s="8" t="n">
        <v>5489.18</v>
      </c>
      <c r="Q37" s="8" t="n">
        <v>5493.09</v>
      </c>
      <c r="R37" s="8" t="n">
        <v>5475.02</v>
      </c>
      <c r="S37" s="8" t="n">
        <v>5392.04</v>
      </c>
      <c r="T37" s="8" t="n">
        <v>5351.04</v>
      </c>
      <c r="U37" s="8" t="n">
        <v>5338.92</v>
      </c>
      <c r="V37" s="8" t="n">
        <v>5368.25</v>
      </c>
      <c r="W37" s="8" t="n">
        <v>5355.69</v>
      </c>
      <c r="X37" s="8" t="n">
        <v>5351.26</v>
      </c>
      <c r="Y37" s="8" t="n">
        <v>5310.41</v>
      </c>
    </row>
    <row r="38" customFormat="false" ht="15.75" hidden="false" customHeight="false" outlineLevel="0" collapsed="false">
      <c r="A38" s="7" t="n">
        <v>28</v>
      </c>
      <c r="B38" s="8" t="n">
        <v>5212.07</v>
      </c>
      <c r="C38" s="8" t="n">
        <v>5081.04</v>
      </c>
      <c r="D38" s="8" t="n">
        <v>4808.13</v>
      </c>
      <c r="E38" s="8" t="n">
        <v>4681.22</v>
      </c>
      <c r="F38" s="8" t="n">
        <v>4645.27</v>
      </c>
      <c r="G38" s="8" t="n">
        <v>4701.36</v>
      </c>
      <c r="H38" s="8" t="n">
        <v>4761.69</v>
      </c>
      <c r="I38" s="8" t="n">
        <v>5037.37</v>
      </c>
      <c r="J38" s="8" t="n">
        <v>5278.35</v>
      </c>
      <c r="K38" s="8" t="n">
        <v>5359.61</v>
      </c>
      <c r="L38" s="8" t="n">
        <v>5400.91</v>
      </c>
      <c r="M38" s="8" t="n">
        <v>5416.44</v>
      </c>
      <c r="N38" s="8" t="n">
        <v>5419.38</v>
      </c>
      <c r="O38" s="8" t="n">
        <v>5428.87</v>
      </c>
      <c r="P38" s="8" t="n">
        <v>5452.61</v>
      </c>
      <c r="Q38" s="8" t="n">
        <v>5417.46</v>
      </c>
      <c r="R38" s="8" t="n">
        <v>5387.42</v>
      </c>
      <c r="S38" s="8" t="n">
        <v>5376.41</v>
      </c>
      <c r="T38" s="8" t="n">
        <v>5363.14</v>
      </c>
      <c r="U38" s="8" t="n">
        <v>5358.86</v>
      </c>
      <c r="V38" s="8" t="n">
        <v>5372.33</v>
      </c>
      <c r="W38" s="8" t="n">
        <v>5389.08</v>
      </c>
      <c r="X38" s="8" t="n">
        <v>5351.61</v>
      </c>
      <c r="Y38" s="8" t="n">
        <v>5339.08</v>
      </c>
    </row>
    <row r="39" customFormat="false" ht="15.75" hidden="false" customHeight="false" outlineLevel="0" collapsed="false">
      <c r="A39" s="7" t="n">
        <v>29</v>
      </c>
      <c r="B39" s="8" t="n">
        <v>5204.87</v>
      </c>
      <c r="C39" s="8" t="n">
        <v>5045.03</v>
      </c>
      <c r="D39" s="8" t="n">
        <v>4768.31</v>
      </c>
      <c r="E39" s="8" t="n">
        <v>4665.97</v>
      </c>
      <c r="F39" s="8" t="n">
        <v>4625.62</v>
      </c>
      <c r="G39" s="8" t="n">
        <v>4633.72</v>
      </c>
      <c r="H39" s="8" t="n">
        <v>4691.29</v>
      </c>
      <c r="I39" s="8" t="n">
        <v>4735.96</v>
      </c>
      <c r="J39" s="8" t="n">
        <v>5161.5</v>
      </c>
      <c r="K39" s="8" t="n">
        <v>5330.82</v>
      </c>
      <c r="L39" s="8" t="n">
        <v>5337.34</v>
      </c>
      <c r="M39" s="8" t="n">
        <v>5340.86</v>
      </c>
      <c r="N39" s="8" t="n">
        <v>5348.15</v>
      </c>
      <c r="O39" s="8" t="n">
        <v>5345</v>
      </c>
      <c r="P39" s="8" t="n">
        <v>5362.79</v>
      </c>
      <c r="Q39" s="8" t="n">
        <v>5359.31</v>
      </c>
      <c r="R39" s="8" t="n">
        <v>5380.27</v>
      </c>
      <c r="S39" s="8" t="n">
        <v>5375.12</v>
      </c>
      <c r="T39" s="8" t="n">
        <v>5336.28</v>
      </c>
      <c r="U39" s="8" t="n">
        <v>5334.1</v>
      </c>
      <c r="V39" s="8" t="n">
        <v>5331.79</v>
      </c>
      <c r="W39" s="8" t="n">
        <v>5400.72</v>
      </c>
      <c r="X39" s="8" t="n">
        <v>5326.32</v>
      </c>
      <c r="Y39" s="8" t="n">
        <v>5314.57</v>
      </c>
    </row>
    <row r="40" customFormat="false" ht="15.75" hidden="false" customHeight="false" outlineLevel="0" collapsed="false">
      <c r="A40" s="7" t="n">
        <v>30</v>
      </c>
      <c r="B40" s="8" t="n">
        <v>4701.5</v>
      </c>
      <c r="C40" s="8" t="n">
        <v>4653.6</v>
      </c>
      <c r="D40" s="8" t="n">
        <v>4594.77</v>
      </c>
      <c r="E40" s="8" t="n">
        <v>4583.44</v>
      </c>
      <c r="F40" s="8" t="n">
        <v>4552.36</v>
      </c>
      <c r="G40" s="8" t="n">
        <v>4610.96</v>
      </c>
      <c r="H40" s="8" t="n">
        <v>4656.67</v>
      </c>
      <c r="I40" s="8" t="n">
        <v>4910.56</v>
      </c>
      <c r="J40" s="8" t="n">
        <v>5200.93</v>
      </c>
      <c r="K40" s="8" t="n">
        <v>5372.73</v>
      </c>
      <c r="L40" s="8" t="n">
        <v>5397.13</v>
      </c>
      <c r="M40" s="8" t="n">
        <v>5407.65</v>
      </c>
      <c r="N40" s="8" t="n">
        <v>5413.36</v>
      </c>
      <c r="O40" s="8" t="n">
        <v>5432.6</v>
      </c>
      <c r="P40" s="8" t="n">
        <v>5446.2</v>
      </c>
      <c r="Q40" s="8" t="n">
        <v>5465.6</v>
      </c>
      <c r="R40" s="8" t="n">
        <v>5441.44</v>
      </c>
      <c r="S40" s="8" t="n">
        <v>5419.14</v>
      </c>
      <c r="T40" s="8" t="n">
        <v>5380.99</v>
      </c>
      <c r="U40" s="8" t="n">
        <v>5322.68</v>
      </c>
      <c r="V40" s="8" t="n">
        <v>5427.2</v>
      </c>
      <c r="W40" s="8" t="n">
        <v>5427.9</v>
      </c>
      <c r="X40" s="8" t="n">
        <v>5362.32</v>
      </c>
      <c r="Y40" s="8" t="n">
        <v>5042.54</v>
      </c>
    </row>
    <row r="41" customFormat="false" ht="18" hidden="false" customHeight="true" outlineLevel="0" collapsed="false">
      <c r="A41" s="7" t="n">
        <v>31</v>
      </c>
      <c r="B41" s="8" t="n">
        <v>4587.88</v>
      </c>
      <c r="C41" s="8" t="n">
        <v>4580.66</v>
      </c>
      <c r="D41" s="8" t="n">
        <v>4561.63</v>
      </c>
      <c r="E41" s="8" t="n">
        <v>4485.04</v>
      </c>
      <c r="F41" s="8" t="n">
        <v>4455.29</v>
      </c>
      <c r="G41" s="8" t="n">
        <v>4538.33</v>
      </c>
      <c r="H41" s="8" t="n">
        <v>4581.03</v>
      </c>
      <c r="I41" s="8" t="n">
        <v>4799.21</v>
      </c>
      <c r="J41" s="8" t="n">
        <v>5202.05</v>
      </c>
      <c r="K41" s="8" t="n">
        <v>5264.95</v>
      </c>
      <c r="L41" s="8" t="n">
        <v>5378.99</v>
      </c>
      <c r="M41" s="8" t="n">
        <v>5429.27</v>
      </c>
      <c r="N41" s="8" t="n">
        <v>5407.47</v>
      </c>
      <c r="O41" s="8" t="n">
        <v>5444.05</v>
      </c>
      <c r="P41" s="8" t="n">
        <v>5445.2</v>
      </c>
      <c r="Q41" s="8" t="n">
        <v>5489.32</v>
      </c>
      <c r="R41" s="8" t="n">
        <v>5484.18</v>
      </c>
      <c r="S41" s="8" t="n">
        <v>5414.38</v>
      </c>
      <c r="T41" s="8" t="n">
        <v>5367.25</v>
      </c>
      <c r="U41" s="8" t="n">
        <v>5301.04</v>
      </c>
      <c r="V41" s="8" t="n">
        <v>5317.3</v>
      </c>
      <c r="W41" s="8" t="n">
        <v>5334.21</v>
      </c>
      <c r="X41" s="8" t="n">
        <v>5213.64</v>
      </c>
      <c r="Y41" s="8" t="n">
        <v>4987.26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606694.48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9" colorId="64" zoomScale="53" zoomScaleNormal="53" zoomScalePageLayoutView="100" workbookViewId="0">
      <selection pane="topLeft" activeCell="AE21" activeCellId="0" sqref="A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843.66</v>
      </c>
      <c r="C14" s="8" t="n">
        <v>1647.82</v>
      </c>
      <c r="D14" s="8" t="n">
        <v>1585.16</v>
      </c>
      <c r="E14" s="8" t="n">
        <v>1583.55</v>
      </c>
      <c r="F14" s="8" t="n">
        <v>1582.72</v>
      </c>
      <c r="G14" s="8" t="n">
        <v>1577.8</v>
      </c>
      <c r="H14" s="8" t="n">
        <v>1585.17</v>
      </c>
      <c r="I14" s="8" t="n">
        <v>1621.23</v>
      </c>
      <c r="J14" s="8" t="n">
        <v>1759.54</v>
      </c>
      <c r="K14" s="8" t="n">
        <v>2075.43</v>
      </c>
      <c r="L14" s="8" t="n">
        <v>2158.35</v>
      </c>
      <c r="M14" s="8" t="n">
        <v>2180.39</v>
      </c>
      <c r="N14" s="8" t="n">
        <v>2216.21</v>
      </c>
      <c r="O14" s="8" t="n">
        <v>2189.6</v>
      </c>
      <c r="P14" s="8" t="n">
        <v>2252.26</v>
      </c>
      <c r="Q14" s="8" t="n">
        <v>2185.6</v>
      </c>
      <c r="R14" s="8" t="n">
        <v>2188.18</v>
      </c>
      <c r="S14" s="8" t="n">
        <v>2156.27</v>
      </c>
      <c r="T14" s="8" t="n">
        <v>2124.38</v>
      </c>
      <c r="U14" s="8" t="n">
        <v>2079.78</v>
      </c>
      <c r="V14" s="8" t="n">
        <v>2114.35</v>
      </c>
      <c r="W14" s="8" t="n">
        <v>2187.29</v>
      </c>
      <c r="X14" s="8" t="n">
        <v>2170.62</v>
      </c>
      <c r="Y14" s="8" t="n">
        <v>1999.65</v>
      </c>
    </row>
    <row r="15" customFormat="false" ht="22.5" hidden="false" customHeight="true" outlineLevel="0" collapsed="false">
      <c r="A15" s="7" t="n">
        <v>2</v>
      </c>
      <c r="B15" s="8" t="n">
        <v>1596.21</v>
      </c>
      <c r="C15" s="8" t="n">
        <v>1469.35</v>
      </c>
      <c r="D15" s="8" t="n">
        <v>1434.98</v>
      </c>
      <c r="E15" s="8" t="n">
        <v>1417.5</v>
      </c>
      <c r="F15" s="8" t="n">
        <v>1387.55</v>
      </c>
      <c r="G15" s="8" t="n">
        <v>1434.67</v>
      </c>
      <c r="H15" s="8" t="n">
        <v>1606.22</v>
      </c>
      <c r="I15" s="8" t="n">
        <v>1924.82</v>
      </c>
      <c r="J15" s="8" t="n">
        <v>2185.13</v>
      </c>
      <c r="K15" s="8" t="n">
        <v>2294.67</v>
      </c>
      <c r="L15" s="8" t="n">
        <v>2351.94</v>
      </c>
      <c r="M15" s="8" t="n">
        <v>2418.11</v>
      </c>
      <c r="N15" s="8" t="n">
        <v>2394.63</v>
      </c>
      <c r="O15" s="8" t="n">
        <v>2412.69</v>
      </c>
      <c r="P15" s="8" t="n">
        <v>2394.72</v>
      </c>
      <c r="Q15" s="8" t="n">
        <v>2407.88</v>
      </c>
      <c r="R15" s="8" t="n">
        <v>2429.93</v>
      </c>
      <c r="S15" s="8" t="n">
        <v>2402.15</v>
      </c>
      <c r="T15" s="8" t="n">
        <v>2265.82</v>
      </c>
      <c r="U15" s="8" t="n">
        <v>2193.79</v>
      </c>
      <c r="V15" s="8" t="n">
        <v>2220.28</v>
      </c>
      <c r="W15" s="8" t="n">
        <v>2267.95</v>
      </c>
      <c r="X15" s="8" t="n">
        <v>2140.3</v>
      </c>
      <c r="Y15" s="8" t="n">
        <v>1965.25</v>
      </c>
    </row>
    <row r="16" customFormat="false" ht="22.5" hidden="false" customHeight="true" outlineLevel="0" collapsed="false">
      <c r="A16" s="7" t="n">
        <v>3</v>
      </c>
      <c r="B16" s="8" t="n">
        <v>1659.31</v>
      </c>
      <c r="C16" s="8" t="n">
        <v>1522.27</v>
      </c>
      <c r="D16" s="8" t="n">
        <v>1497.46</v>
      </c>
      <c r="E16" s="8" t="n">
        <v>1448.92</v>
      </c>
      <c r="F16" s="8" t="n">
        <v>1452.53</v>
      </c>
      <c r="G16" s="8" t="n">
        <v>1501.17</v>
      </c>
      <c r="H16" s="8" t="n">
        <v>1604.56</v>
      </c>
      <c r="I16" s="8" t="n">
        <v>1873.33</v>
      </c>
      <c r="J16" s="8" t="n">
        <v>2155.23</v>
      </c>
      <c r="K16" s="8" t="n">
        <v>2326.86</v>
      </c>
      <c r="L16" s="8" t="n">
        <v>2255.06</v>
      </c>
      <c r="M16" s="8" t="n">
        <v>2282.27</v>
      </c>
      <c r="N16" s="8" t="n">
        <v>2351.36</v>
      </c>
      <c r="O16" s="8" t="n">
        <v>2403.81</v>
      </c>
      <c r="P16" s="8" t="n">
        <v>2401.58</v>
      </c>
      <c r="Q16" s="8" t="n">
        <v>2417.03</v>
      </c>
      <c r="R16" s="8" t="n">
        <v>2391.52</v>
      </c>
      <c r="S16" s="8" t="n">
        <v>2273.39</v>
      </c>
      <c r="T16" s="8" t="n">
        <v>2216.17</v>
      </c>
      <c r="U16" s="8" t="n">
        <v>2193.54</v>
      </c>
      <c r="V16" s="8" t="n">
        <v>2210.6</v>
      </c>
      <c r="W16" s="8" t="n">
        <v>2228.19</v>
      </c>
      <c r="X16" s="8" t="n">
        <v>2136.54</v>
      </c>
      <c r="Y16" s="8" t="n">
        <v>1868.42</v>
      </c>
    </row>
    <row r="17" customFormat="false" ht="22.5" hidden="false" customHeight="true" outlineLevel="0" collapsed="false">
      <c r="A17" s="7" t="n">
        <v>4</v>
      </c>
      <c r="B17" s="8" t="n">
        <v>1650.3</v>
      </c>
      <c r="C17" s="8" t="n">
        <v>1481.68</v>
      </c>
      <c r="D17" s="8" t="n">
        <v>1380.73</v>
      </c>
      <c r="E17" s="8" t="n">
        <v>1378.62</v>
      </c>
      <c r="F17" s="8" t="n">
        <v>1378.08</v>
      </c>
      <c r="G17" s="8" t="n">
        <v>1426.21</v>
      </c>
      <c r="H17" s="8" t="n">
        <v>1567.85</v>
      </c>
      <c r="I17" s="8" t="n">
        <v>1826.98</v>
      </c>
      <c r="J17" s="8" t="n">
        <v>2148.16</v>
      </c>
      <c r="K17" s="8" t="n">
        <v>2218.92</v>
      </c>
      <c r="L17" s="8" t="n">
        <v>2341.8</v>
      </c>
      <c r="M17" s="8" t="n">
        <v>2382.57</v>
      </c>
      <c r="N17" s="8" t="n">
        <v>2337.45</v>
      </c>
      <c r="O17" s="8" t="n">
        <v>2400.46</v>
      </c>
      <c r="P17" s="8" t="n">
        <v>2439.17</v>
      </c>
      <c r="Q17" s="8" t="n">
        <v>2425.38</v>
      </c>
      <c r="R17" s="8" t="n">
        <v>2382.69</v>
      </c>
      <c r="S17" s="8" t="n">
        <v>2286.81</v>
      </c>
      <c r="T17" s="8" t="n">
        <v>2219.94</v>
      </c>
      <c r="U17" s="8" t="n">
        <v>2196.46</v>
      </c>
      <c r="V17" s="8" t="n">
        <v>2233.32</v>
      </c>
      <c r="W17" s="8" t="n">
        <v>2256.43</v>
      </c>
      <c r="X17" s="8" t="n">
        <v>2183.1</v>
      </c>
      <c r="Y17" s="8" t="n">
        <v>1961.74</v>
      </c>
    </row>
    <row r="18" customFormat="false" ht="22.5" hidden="false" customHeight="true" outlineLevel="0" collapsed="false">
      <c r="A18" s="7" t="n">
        <v>5</v>
      </c>
      <c r="B18" s="8" t="n">
        <v>1671.73</v>
      </c>
      <c r="C18" s="8" t="n">
        <v>1533.32</v>
      </c>
      <c r="D18" s="8" t="n">
        <v>1454.23</v>
      </c>
      <c r="E18" s="8" t="n">
        <v>1449.23</v>
      </c>
      <c r="F18" s="8" t="n">
        <v>1451.6</v>
      </c>
      <c r="G18" s="8" t="n">
        <v>1455.03</v>
      </c>
      <c r="H18" s="8" t="n">
        <v>1611.46</v>
      </c>
      <c r="I18" s="8" t="n">
        <v>1815.39</v>
      </c>
      <c r="J18" s="8" t="n">
        <v>2149.27</v>
      </c>
      <c r="K18" s="8" t="n">
        <v>2237.72</v>
      </c>
      <c r="L18" s="8" t="n">
        <v>2234.84</v>
      </c>
      <c r="M18" s="8" t="n">
        <v>2237.7</v>
      </c>
      <c r="N18" s="8" t="n">
        <v>2239.74</v>
      </c>
      <c r="O18" s="8" t="n">
        <v>2239.08</v>
      </c>
      <c r="P18" s="8" t="n">
        <v>2239.15</v>
      </c>
      <c r="Q18" s="8" t="n">
        <v>2294.48</v>
      </c>
      <c r="R18" s="8" t="n">
        <v>2241.87</v>
      </c>
      <c r="S18" s="8" t="n">
        <v>2202.63</v>
      </c>
      <c r="T18" s="8" t="n">
        <v>2202.02</v>
      </c>
      <c r="U18" s="8" t="n">
        <v>2182.76</v>
      </c>
      <c r="V18" s="8" t="n">
        <v>2206.72</v>
      </c>
      <c r="W18" s="8" t="n">
        <v>2216.3</v>
      </c>
      <c r="X18" s="8" t="n">
        <v>2120.95</v>
      </c>
      <c r="Y18" s="8" t="n">
        <v>1886.6</v>
      </c>
    </row>
    <row r="19" customFormat="false" ht="22.5" hidden="false" customHeight="true" outlineLevel="0" collapsed="false">
      <c r="A19" s="7" t="n">
        <v>6</v>
      </c>
      <c r="B19" s="8" t="n">
        <v>1651.66</v>
      </c>
      <c r="C19" s="8" t="n">
        <v>1528.63</v>
      </c>
      <c r="D19" s="8" t="n">
        <v>1468.12</v>
      </c>
      <c r="E19" s="8" t="n">
        <v>1466.87</v>
      </c>
      <c r="F19" s="8" t="n">
        <v>1461.35</v>
      </c>
      <c r="G19" s="8" t="n">
        <v>1469.39</v>
      </c>
      <c r="H19" s="8" t="n">
        <v>1629.62</v>
      </c>
      <c r="I19" s="8" t="n">
        <v>1854.67</v>
      </c>
      <c r="J19" s="8" t="n">
        <v>2152.18</v>
      </c>
      <c r="K19" s="8" t="n">
        <v>2232.32</v>
      </c>
      <c r="L19" s="8" t="n">
        <v>2235</v>
      </c>
      <c r="M19" s="8" t="n">
        <v>2333.05</v>
      </c>
      <c r="N19" s="8" t="n">
        <v>2260.75</v>
      </c>
      <c r="O19" s="8" t="n">
        <v>2171.45</v>
      </c>
      <c r="P19" s="8" t="n">
        <v>2124.42</v>
      </c>
      <c r="Q19" s="8" t="n">
        <v>2127.94</v>
      </c>
      <c r="R19" s="8" t="n">
        <v>1551.51</v>
      </c>
      <c r="S19" s="8" t="n">
        <v>1591.11</v>
      </c>
      <c r="T19" s="8" t="n">
        <v>2153.62</v>
      </c>
      <c r="U19" s="8" t="n">
        <v>2145.16</v>
      </c>
      <c r="V19" s="8" t="n">
        <v>2188.64</v>
      </c>
      <c r="W19" s="8" t="n">
        <v>2204.39</v>
      </c>
      <c r="X19" s="8" t="n">
        <v>2142.42</v>
      </c>
      <c r="Y19" s="8" t="n">
        <v>2002.4</v>
      </c>
    </row>
    <row r="20" customFormat="false" ht="22.5" hidden="false" customHeight="true" outlineLevel="0" collapsed="false">
      <c r="A20" s="7" t="n">
        <v>7</v>
      </c>
      <c r="B20" s="8" t="n">
        <v>1770.77</v>
      </c>
      <c r="C20" s="8" t="n">
        <v>1658.62</v>
      </c>
      <c r="D20" s="8" t="n">
        <v>1657.21</v>
      </c>
      <c r="E20" s="8" t="n">
        <v>1648.89</v>
      </c>
      <c r="F20" s="8" t="n">
        <v>1625.25</v>
      </c>
      <c r="G20" s="8" t="n">
        <v>1632.21</v>
      </c>
      <c r="H20" s="8" t="n">
        <v>1628.78</v>
      </c>
      <c r="I20" s="8" t="n">
        <v>1665.28</v>
      </c>
      <c r="J20" s="8" t="n">
        <v>1906.15</v>
      </c>
      <c r="K20" s="8" t="n">
        <v>2192.61</v>
      </c>
      <c r="L20" s="8" t="n">
        <v>2165.37</v>
      </c>
      <c r="M20" s="8" t="n">
        <v>2179.32</v>
      </c>
      <c r="N20" s="8" t="n">
        <v>2215.77</v>
      </c>
      <c r="O20" s="8" t="n">
        <v>2313.37</v>
      </c>
      <c r="P20" s="8" t="n">
        <v>2337.82</v>
      </c>
      <c r="Q20" s="8" t="n">
        <v>2328.5</v>
      </c>
      <c r="R20" s="8" t="n">
        <v>2241.51</v>
      </c>
      <c r="S20" s="8" t="n">
        <v>2211.84</v>
      </c>
      <c r="T20" s="8" t="n">
        <v>2173.55</v>
      </c>
      <c r="U20" s="8" t="n">
        <v>2163.76</v>
      </c>
      <c r="V20" s="8" t="n">
        <v>2196.57</v>
      </c>
      <c r="W20" s="8" t="n">
        <v>2514.12</v>
      </c>
      <c r="X20" s="8" t="n">
        <v>2284.56</v>
      </c>
      <c r="Y20" s="8" t="n">
        <v>1891.76</v>
      </c>
    </row>
    <row r="21" customFormat="false" ht="22.5" hidden="false" customHeight="true" outlineLevel="0" collapsed="false">
      <c r="A21" s="7" t="n">
        <v>8</v>
      </c>
      <c r="B21" s="8" t="n">
        <v>2072.76</v>
      </c>
      <c r="C21" s="8" t="n">
        <v>1664.35</v>
      </c>
      <c r="D21" s="8" t="n">
        <v>1629.19</v>
      </c>
      <c r="E21" s="8" t="n">
        <v>1617.46</v>
      </c>
      <c r="F21" s="8" t="n">
        <v>1616.08</v>
      </c>
      <c r="G21" s="8" t="n">
        <v>1618.84</v>
      </c>
      <c r="H21" s="8" t="n">
        <v>1621.47</v>
      </c>
      <c r="I21" s="8" t="n">
        <v>1636.94</v>
      </c>
      <c r="J21" s="8" t="n">
        <v>1964.6</v>
      </c>
      <c r="K21" s="8" t="n">
        <v>2165.63</v>
      </c>
      <c r="L21" s="8" t="n">
        <v>2247.34</v>
      </c>
      <c r="M21" s="8" t="n">
        <v>2209.64</v>
      </c>
      <c r="N21" s="8" t="n">
        <v>2274.64</v>
      </c>
      <c r="O21" s="8" t="n">
        <v>2239.3</v>
      </c>
      <c r="P21" s="8" t="n">
        <v>2258.55</v>
      </c>
      <c r="Q21" s="8" t="n">
        <v>2278.01</v>
      </c>
      <c r="R21" s="8" t="n">
        <v>2279.7</v>
      </c>
      <c r="S21" s="8" t="n">
        <v>2152.2</v>
      </c>
      <c r="T21" s="8" t="n">
        <v>2321.63</v>
      </c>
      <c r="U21" s="8" t="n">
        <v>2307.3</v>
      </c>
      <c r="V21" s="8" t="n">
        <v>2315.57</v>
      </c>
      <c r="W21" s="8" t="n">
        <v>2743.02</v>
      </c>
      <c r="X21" s="8" t="n">
        <v>2380.72</v>
      </c>
      <c r="Y21" s="8" t="n">
        <v>2158.28</v>
      </c>
    </row>
    <row r="22" customFormat="false" ht="22.5" hidden="false" customHeight="true" outlineLevel="0" collapsed="false">
      <c r="A22" s="7" t="n">
        <v>9</v>
      </c>
      <c r="B22" s="8" t="n">
        <v>2010.16</v>
      </c>
      <c r="C22" s="8" t="n">
        <v>1652.46</v>
      </c>
      <c r="D22" s="8" t="n">
        <v>1598.31</v>
      </c>
      <c r="E22" s="8" t="n">
        <v>1593.66</v>
      </c>
      <c r="F22" s="8" t="n">
        <v>1560.76</v>
      </c>
      <c r="G22" s="8" t="n">
        <v>1597.42</v>
      </c>
      <c r="H22" s="8" t="n">
        <v>1685.76</v>
      </c>
      <c r="I22" s="8" t="n">
        <v>2060.44</v>
      </c>
      <c r="J22" s="8" t="n">
        <v>2328.31</v>
      </c>
      <c r="K22" s="8" t="n">
        <v>2390.74</v>
      </c>
      <c r="L22" s="8" t="n">
        <v>2409.61</v>
      </c>
      <c r="M22" s="8" t="n">
        <v>2419.55</v>
      </c>
      <c r="N22" s="8" t="n">
        <v>2376.33</v>
      </c>
      <c r="O22" s="8" t="n">
        <v>2479.61</v>
      </c>
      <c r="P22" s="8" t="n">
        <v>2507.93</v>
      </c>
      <c r="Q22" s="8" t="n">
        <v>2549.87</v>
      </c>
      <c r="R22" s="8" t="n">
        <v>2390.56</v>
      </c>
      <c r="S22" s="8" t="n">
        <v>2348.66</v>
      </c>
      <c r="T22" s="8" t="n">
        <v>2328.82</v>
      </c>
      <c r="U22" s="8" t="n">
        <v>2287.59</v>
      </c>
      <c r="V22" s="8" t="n">
        <v>2330.63</v>
      </c>
      <c r="W22" s="8" t="n">
        <v>2403.53</v>
      </c>
      <c r="X22" s="8" t="n">
        <v>2328.32</v>
      </c>
      <c r="Y22" s="8" t="n">
        <v>2077.03</v>
      </c>
    </row>
    <row r="23" customFormat="false" ht="22.5" hidden="false" customHeight="true" outlineLevel="0" collapsed="false">
      <c r="A23" s="7" t="n">
        <v>10</v>
      </c>
      <c r="B23" s="8" t="n">
        <v>1639.68</v>
      </c>
      <c r="C23" s="8" t="n">
        <v>1545.25</v>
      </c>
      <c r="D23" s="8" t="n">
        <v>1544.47</v>
      </c>
      <c r="E23" s="8" t="n">
        <v>1519.67</v>
      </c>
      <c r="F23" s="8" t="n">
        <v>1522.42</v>
      </c>
      <c r="G23" s="8" t="n">
        <v>1545.33</v>
      </c>
      <c r="H23" s="8" t="n">
        <v>1606.27</v>
      </c>
      <c r="I23" s="8" t="n">
        <v>1838.29</v>
      </c>
      <c r="J23" s="8" t="n">
        <v>2161.54</v>
      </c>
      <c r="K23" s="8" t="n">
        <v>2237.11</v>
      </c>
      <c r="L23" s="8" t="n">
        <v>2567.91</v>
      </c>
      <c r="M23" s="8" t="n">
        <v>2585.85</v>
      </c>
      <c r="N23" s="8" t="n">
        <v>2583.32</v>
      </c>
      <c r="O23" s="8" t="n">
        <v>2603.45</v>
      </c>
      <c r="P23" s="8" t="n">
        <v>2598.91</v>
      </c>
      <c r="Q23" s="8" t="n">
        <v>2604.48</v>
      </c>
      <c r="R23" s="8" t="n">
        <v>2597.68</v>
      </c>
      <c r="S23" s="8" t="n">
        <v>2566.47</v>
      </c>
      <c r="T23" s="8" t="n">
        <v>2235.04</v>
      </c>
      <c r="U23" s="8" t="n">
        <v>2201.74</v>
      </c>
      <c r="V23" s="8" t="n">
        <v>2374.43</v>
      </c>
      <c r="W23" s="8" t="n">
        <v>2249.29</v>
      </c>
      <c r="X23" s="8" t="n">
        <v>2194.61</v>
      </c>
      <c r="Y23" s="8" t="n">
        <v>1868.18</v>
      </c>
    </row>
    <row r="24" customFormat="false" ht="22.5" hidden="false" customHeight="true" outlineLevel="0" collapsed="false">
      <c r="A24" s="7" t="n">
        <v>11</v>
      </c>
      <c r="B24" s="8" t="n">
        <v>1717.06</v>
      </c>
      <c r="C24" s="8" t="n">
        <v>1665.22</v>
      </c>
      <c r="D24" s="8" t="n">
        <v>1645.2</v>
      </c>
      <c r="E24" s="8" t="n">
        <v>1596.66</v>
      </c>
      <c r="F24" s="8" t="n">
        <v>1563.73</v>
      </c>
      <c r="G24" s="8" t="n">
        <v>1616.9</v>
      </c>
      <c r="H24" s="8" t="n">
        <v>1669.01</v>
      </c>
      <c r="I24" s="8" t="n">
        <v>1907.82</v>
      </c>
      <c r="J24" s="8" t="n">
        <v>2226.03</v>
      </c>
      <c r="K24" s="8" t="n">
        <v>2322.34</v>
      </c>
      <c r="L24" s="8" t="n">
        <v>2559.62</v>
      </c>
      <c r="M24" s="8" t="n">
        <v>2841.01</v>
      </c>
      <c r="N24" s="8" t="n">
        <v>2826.77</v>
      </c>
      <c r="O24" s="8" t="n">
        <v>2780.19</v>
      </c>
      <c r="P24" s="8" t="n">
        <v>2784.44</v>
      </c>
      <c r="Q24" s="8" t="n">
        <v>2792.55</v>
      </c>
      <c r="R24" s="8" t="n">
        <v>2788.54</v>
      </c>
      <c r="S24" s="8" t="n">
        <v>2809.74</v>
      </c>
      <c r="T24" s="8" t="n">
        <v>2743.84</v>
      </c>
      <c r="U24" s="8" t="n">
        <v>2238.42</v>
      </c>
      <c r="V24" s="8" t="n">
        <v>2252.27</v>
      </c>
      <c r="W24" s="8" t="n">
        <v>2764.37</v>
      </c>
      <c r="X24" s="8" t="n">
        <v>2237.06</v>
      </c>
      <c r="Y24" s="8" t="n">
        <v>1956.29</v>
      </c>
    </row>
    <row r="25" customFormat="false" ht="22.5" hidden="false" customHeight="true" outlineLevel="0" collapsed="false">
      <c r="A25" s="7" t="n">
        <v>12</v>
      </c>
      <c r="B25" s="8" t="n">
        <v>1722.53</v>
      </c>
      <c r="C25" s="8" t="n">
        <v>1719.29</v>
      </c>
      <c r="D25" s="8" t="n">
        <v>1646.52</v>
      </c>
      <c r="E25" s="8" t="n">
        <v>1586.65</v>
      </c>
      <c r="F25" s="8" t="n">
        <v>1568.93</v>
      </c>
      <c r="G25" s="8" t="n">
        <v>1681.18</v>
      </c>
      <c r="H25" s="8" t="n">
        <v>1725.35</v>
      </c>
      <c r="I25" s="8" t="n">
        <v>1890.33</v>
      </c>
      <c r="J25" s="8" t="n">
        <v>2247.35</v>
      </c>
      <c r="K25" s="8" t="n">
        <v>2345.97</v>
      </c>
      <c r="L25" s="8" t="n">
        <v>2451.71</v>
      </c>
      <c r="M25" s="8" t="n">
        <v>2442.05</v>
      </c>
      <c r="N25" s="8" t="n">
        <v>2440.29</v>
      </c>
      <c r="O25" s="8" t="n">
        <v>2451.19</v>
      </c>
      <c r="P25" s="8" t="n">
        <v>2455.29</v>
      </c>
      <c r="Q25" s="8" t="n">
        <v>2475.07</v>
      </c>
      <c r="R25" s="8" t="n">
        <v>2427.71</v>
      </c>
      <c r="S25" s="8" t="n">
        <v>2458.38</v>
      </c>
      <c r="T25" s="8" t="n">
        <v>2343.88</v>
      </c>
      <c r="U25" s="8" t="n">
        <v>2215.23</v>
      </c>
      <c r="V25" s="8" t="n">
        <v>2275.5</v>
      </c>
      <c r="W25" s="8" t="n">
        <v>2249.12</v>
      </c>
      <c r="X25" s="8" t="n">
        <v>2215.15</v>
      </c>
      <c r="Y25" s="8" t="n">
        <v>1909.23</v>
      </c>
    </row>
    <row r="26" customFormat="false" ht="22.5" hidden="false" customHeight="true" outlineLevel="0" collapsed="false">
      <c r="A26" s="7" t="n">
        <v>13</v>
      </c>
      <c r="B26" s="8" t="n">
        <v>1810.75</v>
      </c>
      <c r="C26" s="8" t="n">
        <v>1800.68</v>
      </c>
      <c r="D26" s="8" t="n">
        <v>1714.02</v>
      </c>
      <c r="E26" s="8" t="n">
        <v>1668.22</v>
      </c>
      <c r="F26" s="8" t="n">
        <v>1655.74</v>
      </c>
      <c r="G26" s="8" t="n">
        <v>1731.49</v>
      </c>
      <c r="H26" s="8" t="n">
        <v>1804.27</v>
      </c>
      <c r="I26" s="8" t="n">
        <v>1943.98</v>
      </c>
      <c r="J26" s="8" t="n">
        <v>2247.08</v>
      </c>
      <c r="K26" s="8" t="n">
        <v>2438.1</v>
      </c>
      <c r="L26" s="8" t="n">
        <v>2455.45</v>
      </c>
      <c r="M26" s="8" t="n">
        <v>2454.86</v>
      </c>
      <c r="N26" s="8" t="n">
        <v>2458.68</v>
      </c>
      <c r="O26" s="8" t="n">
        <v>2459.09</v>
      </c>
      <c r="P26" s="8" t="n">
        <v>2462.47</v>
      </c>
      <c r="Q26" s="8" t="n">
        <v>2507.84</v>
      </c>
      <c r="R26" s="8" t="n">
        <v>2466.29</v>
      </c>
      <c r="S26" s="8" t="n">
        <v>2444.19</v>
      </c>
      <c r="T26" s="8" t="n">
        <v>2372.45</v>
      </c>
      <c r="U26" s="8" t="n">
        <v>2243.05</v>
      </c>
      <c r="V26" s="8" t="n">
        <v>2319.89</v>
      </c>
      <c r="W26" s="8" t="n">
        <v>2414.15</v>
      </c>
      <c r="X26" s="8" t="n">
        <v>2332.05</v>
      </c>
      <c r="Y26" s="8" t="n">
        <v>2176.16</v>
      </c>
    </row>
    <row r="27" customFormat="false" ht="22.5" hidden="false" customHeight="true" outlineLevel="0" collapsed="false">
      <c r="A27" s="7" t="n">
        <v>14</v>
      </c>
      <c r="B27" s="8" t="n">
        <v>2027.84</v>
      </c>
      <c r="C27" s="8" t="n">
        <v>1817.66</v>
      </c>
      <c r="D27" s="8" t="n">
        <v>1806.34</v>
      </c>
      <c r="E27" s="8" t="n">
        <v>1742.88</v>
      </c>
      <c r="F27" s="8" t="n">
        <v>1690.76</v>
      </c>
      <c r="G27" s="8" t="n">
        <v>1729.13</v>
      </c>
      <c r="H27" s="8" t="n">
        <v>1726.43</v>
      </c>
      <c r="I27" s="8" t="n">
        <v>1821.18</v>
      </c>
      <c r="J27" s="8" t="n">
        <v>2054.84</v>
      </c>
      <c r="K27" s="8" t="n">
        <v>2264.91</v>
      </c>
      <c r="L27" s="8" t="n">
        <v>2372.64</v>
      </c>
      <c r="M27" s="8" t="n">
        <v>2367.72</v>
      </c>
      <c r="N27" s="8" t="n">
        <v>2380.63</v>
      </c>
      <c r="O27" s="8" t="n">
        <v>2391.58</v>
      </c>
      <c r="P27" s="8" t="n">
        <v>2406.03</v>
      </c>
      <c r="Q27" s="8" t="n">
        <v>2409.16</v>
      </c>
      <c r="R27" s="8" t="n">
        <v>2393.71</v>
      </c>
      <c r="S27" s="8" t="n">
        <v>2387.28</v>
      </c>
      <c r="T27" s="8" t="n">
        <v>2368.42</v>
      </c>
      <c r="U27" s="8" t="n">
        <v>2267.19</v>
      </c>
      <c r="V27" s="8" t="n">
        <v>2351.32</v>
      </c>
      <c r="W27" s="8" t="n">
        <v>2386.2</v>
      </c>
      <c r="X27" s="8" t="n">
        <v>2355.04</v>
      </c>
      <c r="Y27" s="8" t="n">
        <v>2133.69</v>
      </c>
    </row>
    <row r="28" customFormat="false" ht="22.5" hidden="false" customHeight="true" outlineLevel="0" collapsed="false">
      <c r="A28" s="7" t="n">
        <v>15</v>
      </c>
      <c r="B28" s="8" t="n">
        <v>2040.4</v>
      </c>
      <c r="C28" s="8" t="n">
        <v>1858.06</v>
      </c>
      <c r="D28" s="8" t="n">
        <v>1865.55</v>
      </c>
      <c r="E28" s="8" t="n">
        <v>1756.75</v>
      </c>
      <c r="F28" s="8" t="n">
        <v>1666.59</v>
      </c>
      <c r="G28" s="8" t="n">
        <v>1684.43</v>
      </c>
      <c r="H28" s="8" t="n">
        <v>1739.32</v>
      </c>
      <c r="I28" s="8" t="n">
        <v>1866.63</v>
      </c>
      <c r="J28" s="8" t="n">
        <v>1998.19</v>
      </c>
      <c r="K28" s="8" t="n">
        <v>2204.34</v>
      </c>
      <c r="L28" s="8" t="n">
        <v>2281.75</v>
      </c>
      <c r="M28" s="8" t="n">
        <v>2297.24</v>
      </c>
      <c r="N28" s="8" t="n">
        <v>2321.1</v>
      </c>
      <c r="O28" s="8" t="n">
        <v>2353.52</v>
      </c>
      <c r="P28" s="8" t="n">
        <v>2351.93</v>
      </c>
      <c r="Q28" s="8" t="n">
        <v>2348.6</v>
      </c>
      <c r="R28" s="8" t="n">
        <v>2318.37</v>
      </c>
      <c r="S28" s="8" t="n">
        <v>2251.1</v>
      </c>
      <c r="T28" s="8" t="n">
        <v>2212.88</v>
      </c>
      <c r="U28" s="8" t="n">
        <v>2176.8</v>
      </c>
      <c r="V28" s="8" t="n">
        <v>2262.09</v>
      </c>
      <c r="W28" s="8" t="n">
        <v>2203.07</v>
      </c>
      <c r="X28" s="8" t="n">
        <v>2329.95</v>
      </c>
      <c r="Y28" s="8" t="n">
        <v>2157.93</v>
      </c>
    </row>
    <row r="29" customFormat="false" ht="22.5" hidden="false" customHeight="true" outlineLevel="0" collapsed="false">
      <c r="A29" s="7" t="n">
        <v>16</v>
      </c>
      <c r="B29" s="8" t="n">
        <v>2010.93</v>
      </c>
      <c r="C29" s="8" t="n">
        <v>1738.34</v>
      </c>
      <c r="D29" s="8" t="n">
        <v>1737.71</v>
      </c>
      <c r="E29" s="8" t="n">
        <v>1670.85</v>
      </c>
      <c r="F29" s="8" t="n">
        <v>1629.69</v>
      </c>
      <c r="G29" s="8" t="n">
        <v>1692.43</v>
      </c>
      <c r="H29" s="8" t="n">
        <v>1743.32</v>
      </c>
      <c r="I29" s="8" t="n">
        <v>1885.42</v>
      </c>
      <c r="J29" s="8" t="n">
        <v>2265.76</v>
      </c>
      <c r="K29" s="8" t="n">
        <v>2404.34</v>
      </c>
      <c r="L29" s="8" t="n">
        <v>2444.24</v>
      </c>
      <c r="M29" s="8" t="n">
        <v>2450.52</v>
      </c>
      <c r="N29" s="8" t="n">
        <v>2445.43</v>
      </c>
      <c r="O29" s="8" t="n">
        <v>2617.43</v>
      </c>
      <c r="P29" s="8" t="n">
        <v>2608.01</v>
      </c>
      <c r="Q29" s="8" t="n">
        <v>2472.14</v>
      </c>
      <c r="R29" s="8" t="n">
        <v>2483.06</v>
      </c>
      <c r="S29" s="8" t="n">
        <v>2334.16</v>
      </c>
      <c r="T29" s="8" t="n">
        <v>2293.29</v>
      </c>
      <c r="U29" s="8" t="n">
        <v>2200.28</v>
      </c>
      <c r="V29" s="8" t="n">
        <v>2212.91</v>
      </c>
      <c r="W29" s="8" t="n">
        <v>2170.89</v>
      </c>
      <c r="X29" s="8" t="n">
        <v>2193.04</v>
      </c>
      <c r="Y29" s="8" t="n">
        <v>2083.31</v>
      </c>
    </row>
    <row r="30" customFormat="false" ht="22.5" hidden="false" customHeight="true" outlineLevel="0" collapsed="false">
      <c r="A30" s="7" t="n">
        <v>17</v>
      </c>
      <c r="B30" s="8" t="n">
        <v>1723.68</v>
      </c>
      <c r="C30" s="8" t="n">
        <v>1706.54</v>
      </c>
      <c r="D30" s="8" t="n">
        <v>1669.89</v>
      </c>
      <c r="E30" s="8" t="n">
        <v>1622.66</v>
      </c>
      <c r="F30" s="8" t="n">
        <v>1611.93</v>
      </c>
      <c r="G30" s="8" t="n">
        <v>1662.89</v>
      </c>
      <c r="H30" s="8" t="n">
        <v>1711.09</v>
      </c>
      <c r="I30" s="8" t="n">
        <v>1919.91</v>
      </c>
      <c r="J30" s="8" t="n">
        <v>2218.66</v>
      </c>
      <c r="K30" s="8" t="n">
        <v>2350.26</v>
      </c>
      <c r="L30" s="8" t="n">
        <v>2365.2</v>
      </c>
      <c r="M30" s="8" t="n">
        <v>2384.53</v>
      </c>
      <c r="N30" s="8" t="n">
        <v>2357.31</v>
      </c>
      <c r="O30" s="8" t="n">
        <v>2370.48</v>
      </c>
      <c r="P30" s="8" t="n">
        <v>2368.98</v>
      </c>
      <c r="Q30" s="8" t="n">
        <v>2380.61</v>
      </c>
      <c r="R30" s="8" t="n">
        <v>2377.14</v>
      </c>
      <c r="S30" s="8" t="n">
        <v>2407.6</v>
      </c>
      <c r="T30" s="8" t="n">
        <v>2341.98</v>
      </c>
      <c r="U30" s="8" t="n">
        <v>2227.29</v>
      </c>
      <c r="V30" s="8" t="n">
        <v>2243.6</v>
      </c>
      <c r="W30" s="8" t="n">
        <v>2281.11</v>
      </c>
      <c r="X30" s="8" t="n">
        <v>2159.55</v>
      </c>
      <c r="Y30" s="8" t="n">
        <v>1998.11</v>
      </c>
    </row>
    <row r="31" customFormat="false" ht="22.5" hidden="false" customHeight="true" outlineLevel="0" collapsed="false">
      <c r="A31" s="7" t="n">
        <v>18</v>
      </c>
      <c r="B31" s="8" t="n">
        <v>1739.37</v>
      </c>
      <c r="C31" s="8" t="n">
        <v>1692.14</v>
      </c>
      <c r="D31" s="8" t="n">
        <v>1602.28</v>
      </c>
      <c r="E31" s="8" t="n">
        <v>1555</v>
      </c>
      <c r="F31" s="8" t="n">
        <v>1526.69</v>
      </c>
      <c r="G31" s="8" t="n">
        <v>1624.82</v>
      </c>
      <c r="H31" s="8" t="n">
        <v>1697.66</v>
      </c>
      <c r="I31" s="8" t="n">
        <v>1814.85</v>
      </c>
      <c r="J31" s="8" t="n">
        <v>2171.43</v>
      </c>
      <c r="K31" s="8" t="n">
        <v>2344.42</v>
      </c>
      <c r="L31" s="8" t="n">
        <v>2364.87</v>
      </c>
      <c r="M31" s="8" t="n">
        <v>2368.66</v>
      </c>
      <c r="N31" s="8" t="n">
        <v>2368.01</v>
      </c>
      <c r="O31" s="8" t="n">
        <v>2393.99</v>
      </c>
      <c r="P31" s="8" t="n">
        <v>2406.57</v>
      </c>
      <c r="Q31" s="8" t="n">
        <v>2360.24</v>
      </c>
      <c r="R31" s="8" t="n">
        <v>2344.51</v>
      </c>
      <c r="S31" s="8" t="n">
        <v>2284.5</v>
      </c>
      <c r="T31" s="8" t="n">
        <v>2254.91</v>
      </c>
      <c r="U31" s="8" t="n">
        <v>2177.84</v>
      </c>
      <c r="V31" s="8" t="n">
        <v>2203.78</v>
      </c>
      <c r="W31" s="8" t="n">
        <v>2295.94</v>
      </c>
      <c r="X31" s="8" t="n">
        <v>2135.52</v>
      </c>
      <c r="Y31" s="8" t="n">
        <v>1769.95</v>
      </c>
    </row>
    <row r="32" customFormat="false" ht="22.5" hidden="false" customHeight="true" outlineLevel="0" collapsed="false">
      <c r="A32" s="7" t="n">
        <v>19</v>
      </c>
      <c r="B32" s="8" t="n">
        <v>1818.56</v>
      </c>
      <c r="C32" s="8" t="n">
        <v>1693.56</v>
      </c>
      <c r="D32" s="8" t="n">
        <v>1618.25</v>
      </c>
      <c r="E32" s="8" t="n">
        <v>1586.17</v>
      </c>
      <c r="F32" s="8" t="n">
        <v>1559.25</v>
      </c>
      <c r="G32" s="8" t="n">
        <v>1657.24</v>
      </c>
      <c r="H32" s="8" t="n">
        <v>1742.46</v>
      </c>
      <c r="I32" s="8" t="n">
        <v>2018.79</v>
      </c>
      <c r="J32" s="8" t="n">
        <v>2217.11</v>
      </c>
      <c r="K32" s="8" t="n">
        <v>2283.94</v>
      </c>
      <c r="L32" s="8" t="n">
        <v>2310.6</v>
      </c>
      <c r="M32" s="8" t="n">
        <v>2315.99</v>
      </c>
      <c r="N32" s="8" t="n">
        <v>2316.26</v>
      </c>
      <c r="O32" s="8" t="n">
        <v>2357.62</v>
      </c>
      <c r="P32" s="8" t="n">
        <v>2365.32</v>
      </c>
      <c r="Q32" s="8" t="n">
        <v>2357.38</v>
      </c>
      <c r="R32" s="8" t="n">
        <v>2337.44</v>
      </c>
      <c r="S32" s="8" t="n">
        <v>2305.84</v>
      </c>
      <c r="T32" s="8" t="n">
        <v>2285.07</v>
      </c>
      <c r="U32" s="8" t="n">
        <v>2237.67</v>
      </c>
      <c r="V32" s="8" t="n">
        <v>2250.06</v>
      </c>
      <c r="W32" s="8" t="n">
        <v>2300.32</v>
      </c>
      <c r="X32" s="8" t="n">
        <v>2160.13</v>
      </c>
      <c r="Y32" s="8" t="n">
        <v>2071.17</v>
      </c>
    </row>
    <row r="33" customFormat="false" ht="22.5" hidden="false" customHeight="true" outlineLevel="0" collapsed="false">
      <c r="A33" s="7" t="n">
        <v>20</v>
      </c>
      <c r="B33" s="8" t="n">
        <v>1690.58</v>
      </c>
      <c r="C33" s="8" t="n">
        <v>1685.82</v>
      </c>
      <c r="D33" s="8" t="n">
        <v>1637.65</v>
      </c>
      <c r="E33" s="8" t="n">
        <v>1593.39</v>
      </c>
      <c r="F33" s="8" t="n">
        <v>1570.22</v>
      </c>
      <c r="G33" s="8" t="n">
        <v>1621.62</v>
      </c>
      <c r="H33" s="8" t="n">
        <v>1674.63</v>
      </c>
      <c r="I33" s="8" t="n">
        <v>1766.77</v>
      </c>
      <c r="J33" s="8" t="n">
        <v>2180.54</v>
      </c>
      <c r="K33" s="8" t="n">
        <v>2328.5</v>
      </c>
      <c r="L33" s="8" t="n">
        <v>2353.91</v>
      </c>
      <c r="M33" s="8" t="n">
        <v>2357.98</v>
      </c>
      <c r="N33" s="8" t="n">
        <v>2353.48</v>
      </c>
      <c r="O33" s="8" t="n">
        <v>2355.67</v>
      </c>
      <c r="P33" s="8" t="n">
        <v>2355.5</v>
      </c>
      <c r="Q33" s="8" t="n">
        <v>2297.79</v>
      </c>
      <c r="R33" s="8" t="n">
        <v>2232.05</v>
      </c>
      <c r="S33" s="8" t="n">
        <v>2330.73</v>
      </c>
      <c r="T33" s="8" t="n">
        <v>2303.45</v>
      </c>
      <c r="U33" s="8" t="n">
        <v>2244</v>
      </c>
      <c r="V33" s="8" t="n">
        <v>2172.43</v>
      </c>
      <c r="W33" s="8" t="n">
        <v>2270.84</v>
      </c>
      <c r="X33" s="8" t="n">
        <v>2133.38</v>
      </c>
      <c r="Y33" s="8" t="n">
        <v>1816.25</v>
      </c>
    </row>
    <row r="34" customFormat="false" ht="22.5" hidden="false" customHeight="true" outlineLevel="0" collapsed="false">
      <c r="A34" s="7" t="n">
        <v>21</v>
      </c>
      <c r="B34" s="8" t="n">
        <v>2103.07</v>
      </c>
      <c r="C34" s="8" t="n">
        <v>1962.8</v>
      </c>
      <c r="D34" s="8" t="n">
        <v>1833.45</v>
      </c>
      <c r="E34" s="8" t="n">
        <v>1747.55</v>
      </c>
      <c r="F34" s="8" t="n">
        <v>1660.35</v>
      </c>
      <c r="G34" s="8" t="n">
        <v>1686.72</v>
      </c>
      <c r="H34" s="8" t="n">
        <v>1704.18</v>
      </c>
      <c r="I34" s="8" t="n">
        <v>1841.6</v>
      </c>
      <c r="J34" s="8" t="n">
        <v>2115.07</v>
      </c>
      <c r="K34" s="8" t="n">
        <v>2217.06</v>
      </c>
      <c r="L34" s="8" t="n">
        <v>2241.18</v>
      </c>
      <c r="M34" s="8" t="n">
        <v>2396.76</v>
      </c>
      <c r="N34" s="8" t="n">
        <v>2319.65</v>
      </c>
      <c r="O34" s="8" t="n">
        <v>2349.54</v>
      </c>
      <c r="P34" s="8" t="n">
        <v>2347.59</v>
      </c>
      <c r="Q34" s="8" t="n">
        <v>2361.64</v>
      </c>
      <c r="R34" s="8" t="n">
        <v>2336.43</v>
      </c>
      <c r="S34" s="8" t="n">
        <v>2286.46</v>
      </c>
      <c r="T34" s="8" t="n">
        <v>2286.61</v>
      </c>
      <c r="U34" s="8" t="n">
        <v>2208.54</v>
      </c>
      <c r="V34" s="8" t="n">
        <v>2279.67</v>
      </c>
      <c r="W34" s="8" t="n">
        <v>2348.23</v>
      </c>
      <c r="X34" s="8" t="n">
        <v>2200.05</v>
      </c>
      <c r="Y34" s="8" t="n">
        <v>2111.88</v>
      </c>
    </row>
    <row r="35" customFormat="false" ht="22.5" hidden="false" customHeight="true" outlineLevel="0" collapsed="false">
      <c r="A35" s="7" t="n">
        <v>22</v>
      </c>
      <c r="B35" s="8" t="n">
        <v>2103.36</v>
      </c>
      <c r="C35" s="8" t="n">
        <v>1835.67</v>
      </c>
      <c r="D35" s="8" t="n">
        <v>1766.94</v>
      </c>
      <c r="E35" s="8" t="n">
        <v>1712.9</v>
      </c>
      <c r="F35" s="8" t="n">
        <v>1670.63</v>
      </c>
      <c r="G35" s="8" t="n">
        <v>1685.4</v>
      </c>
      <c r="H35" s="8" t="n">
        <v>1701.03</v>
      </c>
      <c r="I35" s="8" t="n">
        <v>1763.39</v>
      </c>
      <c r="J35" s="8" t="n">
        <v>2113.36</v>
      </c>
      <c r="K35" s="8" t="n">
        <v>2206.92</v>
      </c>
      <c r="L35" s="8" t="n">
        <v>2323.75</v>
      </c>
      <c r="M35" s="8" t="n">
        <v>2343.15</v>
      </c>
      <c r="N35" s="8" t="n">
        <v>2359.93</v>
      </c>
      <c r="O35" s="8" t="n">
        <v>2383.38</v>
      </c>
      <c r="P35" s="8" t="n">
        <v>2382.61</v>
      </c>
      <c r="Q35" s="8" t="n">
        <v>2391.65</v>
      </c>
      <c r="R35" s="8" t="n">
        <v>2379.99</v>
      </c>
      <c r="S35" s="8" t="n">
        <v>2354.15</v>
      </c>
      <c r="T35" s="8" t="n">
        <v>2342.24</v>
      </c>
      <c r="U35" s="8" t="n">
        <v>2273.09</v>
      </c>
      <c r="V35" s="8" t="n">
        <v>2351.88</v>
      </c>
      <c r="W35" s="8" t="n">
        <v>2377.87</v>
      </c>
      <c r="X35" s="8" t="n">
        <v>2303.59</v>
      </c>
      <c r="Y35" s="8" t="n">
        <v>2154.67</v>
      </c>
    </row>
    <row r="36" customFormat="false" ht="22.5" hidden="false" customHeight="true" outlineLevel="0" collapsed="false">
      <c r="A36" s="7" t="n">
        <v>23</v>
      </c>
      <c r="B36" s="8" t="n">
        <v>2061.88</v>
      </c>
      <c r="C36" s="8" t="n">
        <v>1818.86</v>
      </c>
      <c r="D36" s="8" t="n">
        <v>1790.53</v>
      </c>
      <c r="E36" s="8" t="n">
        <v>1696.19</v>
      </c>
      <c r="F36" s="8" t="n">
        <v>1677.23</v>
      </c>
      <c r="G36" s="8" t="n">
        <v>1728.37</v>
      </c>
      <c r="H36" s="8" t="n">
        <v>1781.15</v>
      </c>
      <c r="I36" s="8" t="n">
        <v>2112.47</v>
      </c>
      <c r="J36" s="8" t="n">
        <v>2343.89</v>
      </c>
      <c r="K36" s="8" t="n">
        <v>2356.07</v>
      </c>
      <c r="L36" s="8" t="n">
        <v>2398.88</v>
      </c>
      <c r="M36" s="8" t="n">
        <v>2421.86</v>
      </c>
      <c r="N36" s="8" t="n">
        <v>2401.43</v>
      </c>
      <c r="O36" s="8" t="n">
        <v>2412.13</v>
      </c>
      <c r="P36" s="8" t="n">
        <v>2405.51</v>
      </c>
      <c r="Q36" s="8" t="n">
        <v>2440.3</v>
      </c>
      <c r="R36" s="8" t="n">
        <v>2405.06</v>
      </c>
      <c r="S36" s="8" t="n">
        <v>2376.87</v>
      </c>
      <c r="T36" s="8" t="n">
        <v>2265.41</v>
      </c>
      <c r="U36" s="8" t="n">
        <v>2238.4</v>
      </c>
      <c r="V36" s="8" t="n">
        <v>2306.16</v>
      </c>
      <c r="W36" s="8" t="n">
        <v>2417.27</v>
      </c>
      <c r="X36" s="8" t="n">
        <v>2320.51</v>
      </c>
      <c r="Y36" s="8" t="n">
        <v>2097.79</v>
      </c>
    </row>
    <row r="37" customFormat="false" ht="22.5" hidden="false" customHeight="true" outlineLevel="0" collapsed="false">
      <c r="A37" s="7" t="n">
        <v>24</v>
      </c>
      <c r="B37" s="8" t="n">
        <v>1825.87</v>
      </c>
      <c r="C37" s="8" t="n">
        <v>1751.38</v>
      </c>
      <c r="D37" s="8" t="n">
        <v>1658.9</v>
      </c>
      <c r="E37" s="8" t="n">
        <v>1625.22</v>
      </c>
      <c r="F37" s="8" t="n">
        <v>1616.18</v>
      </c>
      <c r="G37" s="8" t="n">
        <v>1677.21</v>
      </c>
      <c r="H37" s="8" t="n">
        <v>1742.24</v>
      </c>
      <c r="I37" s="8" t="n">
        <v>1914.13</v>
      </c>
      <c r="J37" s="8" t="n">
        <v>2193.1</v>
      </c>
      <c r="K37" s="8" t="n">
        <v>2261.11</v>
      </c>
      <c r="L37" s="8" t="n">
        <v>2355.25</v>
      </c>
      <c r="M37" s="8" t="n">
        <v>2354.53</v>
      </c>
      <c r="N37" s="8" t="n">
        <v>2351.16</v>
      </c>
      <c r="O37" s="8" t="n">
        <v>2381.03</v>
      </c>
      <c r="P37" s="8" t="n">
        <v>2381.7</v>
      </c>
      <c r="Q37" s="8" t="n">
        <v>2394.25</v>
      </c>
      <c r="R37" s="8" t="n">
        <v>2384.91</v>
      </c>
      <c r="S37" s="8" t="n">
        <v>2352.96</v>
      </c>
      <c r="T37" s="8" t="n">
        <v>2296.14</v>
      </c>
      <c r="U37" s="8" t="n">
        <v>2237.98</v>
      </c>
      <c r="V37" s="8" t="n">
        <v>2279.89</v>
      </c>
      <c r="W37" s="8" t="n">
        <v>2411.56</v>
      </c>
      <c r="X37" s="8" t="n">
        <v>2272.59</v>
      </c>
      <c r="Y37" s="8" t="n">
        <v>2007.43</v>
      </c>
    </row>
    <row r="38" customFormat="false" ht="22.5" hidden="false" customHeight="true" outlineLevel="0" collapsed="false">
      <c r="A38" s="7" t="n">
        <v>25</v>
      </c>
      <c r="B38" s="8" t="n">
        <v>1992.43</v>
      </c>
      <c r="C38" s="8" t="n">
        <v>1687.86</v>
      </c>
      <c r="D38" s="8" t="n">
        <v>1636.77</v>
      </c>
      <c r="E38" s="8" t="n">
        <v>1583.39</v>
      </c>
      <c r="F38" s="8" t="n">
        <v>1541.5</v>
      </c>
      <c r="G38" s="8" t="n">
        <v>1647.34</v>
      </c>
      <c r="H38" s="8" t="n">
        <v>1849.75</v>
      </c>
      <c r="I38" s="8" t="n">
        <v>2098.13</v>
      </c>
      <c r="J38" s="8" t="n">
        <v>2252.27</v>
      </c>
      <c r="K38" s="8" t="n">
        <v>2412.55</v>
      </c>
      <c r="L38" s="8" t="n">
        <v>2395.34</v>
      </c>
      <c r="M38" s="8" t="n">
        <v>2407.79</v>
      </c>
      <c r="N38" s="8" t="n">
        <v>2402.2</v>
      </c>
      <c r="O38" s="8" t="n">
        <v>2417.9</v>
      </c>
      <c r="P38" s="8" t="n">
        <v>2440.56</v>
      </c>
      <c r="Q38" s="8" t="n">
        <v>2461.87</v>
      </c>
      <c r="R38" s="8" t="n">
        <v>2432.34</v>
      </c>
      <c r="S38" s="8" t="n">
        <v>2407.03</v>
      </c>
      <c r="T38" s="8" t="n">
        <v>2381.67</v>
      </c>
      <c r="U38" s="8" t="n">
        <v>2359.07</v>
      </c>
      <c r="V38" s="8" t="n">
        <v>2376.25</v>
      </c>
      <c r="W38" s="8" t="n">
        <v>2481.74</v>
      </c>
      <c r="X38" s="8" t="n">
        <v>2429.58</v>
      </c>
      <c r="Y38" s="8" t="n">
        <v>2296.27</v>
      </c>
    </row>
    <row r="39" customFormat="false" ht="22.5" hidden="false" customHeight="true" outlineLevel="0" collapsed="false">
      <c r="A39" s="7" t="n">
        <v>26</v>
      </c>
      <c r="B39" s="8" t="n">
        <v>2037.88</v>
      </c>
      <c r="C39" s="8" t="n">
        <v>1725.8</v>
      </c>
      <c r="D39" s="8" t="n">
        <v>1645.8</v>
      </c>
      <c r="E39" s="8" t="n">
        <v>1603.33</v>
      </c>
      <c r="F39" s="8" t="n">
        <v>1575</v>
      </c>
      <c r="G39" s="8" t="n">
        <v>1654.35</v>
      </c>
      <c r="H39" s="8" t="n">
        <v>1845.9</v>
      </c>
      <c r="I39" s="8" t="n">
        <v>2085.07</v>
      </c>
      <c r="J39" s="8" t="n">
        <v>2299.85</v>
      </c>
      <c r="K39" s="8" t="n">
        <v>2370.07</v>
      </c>
      <c r="L39" s="8" t="n">
        <v>2415.87</v>
      </c>
      <c r="M39" s="8" t="n">
        <v>2378.92</v>
      </c>
      <c r="N39" s="8" t="n">
        <v>2398.06</v>
      </c>
      <c r="O39" s="8" t="n">
        <v>2454.39</v>
      </c>
      <c r="P39" s="8" t="n">
        <v>2469.89</v>
      </c>
      <c r="Q39" s="8" t="n">
        <v>2492.78</v>
      </c>
      <c r="R39" s="8" t="n">
        <v>2486.99</v>
      </c>
      <c r="S39" s="8" t="n">
        <v>2370.01</v>
      </c>
      <c r="T39" s="8" t="n">
        <v>2315.62</v>
      </c>
      <c r="U39" s="8" t="n">
        <v>2339.54</v>
      </c>
      <c r="V39" s="8" t="n">
        <v>2313.83</v>
      </c>
      <c r="W39" s="8" t="n">
        <v>2379.65</v>
      </c>
      <c r="X39" s="8" t="n">
        <v>2526.17</v>
      </c>
      <c r="Y39" s="8" t="n">
        <v>2295.31</v>
      </c>
    </row>
    <row r="40" customFormat="false" ht="22.5" hidden="false" customHeight="true" outlineLevel="0" collapsed="false">
      <c r="A40" s="7" t="n">
        <v>27</v>
      </c>
      <c r="B40" s="8" t="n">
        <v>1974.76</v>
      </c>
      <c r="C40" s="8" t="n">
        <v>1729.01</v>
      </c>
      <c r="D40" s="8" t="n">
        <v>1644.18</v>
      </c>
      <c r="E40" s="8" t="n">
        <v>1594.45</v>
      </c>
      <c r="F40" s="8" t="n">
        <v>1572.2</v>
      </c>
      <c r="G40" s="8" t="n">
        <v>1637.09</v>
      </c>
      <c r="H40" s="8" t="n">
        <v>1752.61</v>
      </c>
      <c r="I40" s="8" t="n">
        <v>2128.62</v>
      </c>
      <c r="J40" s="8" t="n">
        <v>2346.59</v>
      </c>
      <c r="K40" s="8" t="n">
        <v>2408.31</v>
      </c>
      <c r="L40" s="8" t="n">
        <v>2399.52</v>
      </c>
      <c r="M40" s="8" t="n">
        <v>2411.18</v>
      </c>
      <c r="N40" s="8" t="n">
        <v>2420.46</v>
      </c>
      <c r="O40" s="8" t="n">
        <v>2477.97</v>
      </c>
      <c r="P40" s="8" t="n">
        <v>2506.37</v>
      </c>
      <c r="Q40" s="8" t="n">
        <v>2510.28</v>
      </c>
      <c r="R40" s="8" t="n">
        <v>2492.21</v>
      </c>
      <c r="S40" s="8" t="n">
        <v>2409.23</v>
      </c>
      <c r="T40" s="8" t="n">
        <v>2368.23</v>
      </c>
      <c r="U40" s="8" t="n">
        <v>2356.11</v>
      </c>
      <c r="V40" s="8" t="n">
        <v>2385.44</v>
      </c>
      <c r="W40" s="8" t="n">
        <v>2372.88</v>
      </c>
      <c r="X40" s="8" t="n">
        <v>2368.45</v>
      </c>
      <c r="Y40" s="8" t="n">
        <v>2327.6</v>
      </c>
    </row>
    <row r="41" customFormat="false" ht="22.5" hidden="false" customHeight="true" outlineLevel="0" collapsed="false">
      <c r="A41" s="7" t="n">
        <v>28</v>
      </c>
      <c r="B41" s="8" t="n">
        <v>2229.26</v>
      </c>
      <c r="C41" s="8" t="n">
        <v>2098.23</v>
      </c>
      <c r="D41" s="8" t="n">
        <v>1825.32</v>
      </c>
      <c r="E41" s="8" t="n">
        <v>1698.41</v>
      </c>
      <c r="F41" s="8" t="n">
        <v>1662.46</v>
      </c>
      <c r="G41" s="8" t="n">
        <v>1718.55</v>
      </c>
      <c r="H41" s="8" t="n">
        <v>1778.88</v>
      </c>
      <c r="I41" s="8" t="n">
        <v>2054.56</v>
      </c>
      <c r="J41" s="8" t="n">
        <v>2295.54</v>
      </c>
      <c r="K41" s="8" t="n">
        <v>2376.8</v>
      </c>
      <c r="L41" s="8" t="n">
        <v>2418.1</v>
      </c>
      <c r="M41" s="8" t="n">
        <v>2433.63</v>
      </c>
      <c r="N41" s="8" t="n">
        <v>2436.57</v>
      </c>
      <c r="O41" s="8" t="n">
        <v>2446.06</v>
      </c>
      <c r="P41" s="8" t="n">
        <v>2469.8</v>
      </c>
      <c r="Q41" s="8" t="n">
        <v>2434.65</v>
      </c>
      <c r="R41" s="8" t="n">
        <v>2404.61</v>
      </c>
      <c r="S41" s="8" t="n">
        <v>2393.6</v>
      </c>
      <c r="T41" s="8" t="n">
        <v>2380.33</v>
      </c>
      <c r="U41" s="8" t="n">
        <v>2376.05</v>
      </c>
      <c r="V41" s="8" t="n">
        <v>2389.52</v>
      </c>
      <c r="W41" s="8" t="n">
        <v>2406.27</v>
      </c>
      <c r="X41" s="8" t="n">
        <v>2368.8</v>
      </c>
      <c r="Y41" s="8" t="n">
        <v>2356.27</v>
      </c>
    </row>
    <row r="42" customFormat="false" ht="23.45" hidden="false" customHeight="true" outlineLevel="0" collapsed="false">
      <c r="A42" s="7" t="n">
        <v>29</v>
      </c>
      <c r="B42" s="8" t="n">
        <v>2222.06</v>
      </c>
      <c r="C42" s="8" t="n">
        <v>2062.22</v>
      </c>
      <c r="D42" s="8" t="n">
        <v>1785.5</v>
      </c>
      <c r="E42" s="8" t="n">
        <v>1683.16</v>
      </c>
      <c r="F42" s="8" t="n">
        <v>1642.81</v>
      </c>
      <c r="G42" s="8" t="n">
        <v>1650.91</v>
      </c>
      <c r="H42" s="8" t="n">
        <v>1708.48</v>
      </c>
      <c r="I42" s="8" t="n">
        <v>1753.15</v>
      </c>
      <c r="J42" s="8" t="n">
        <v>2178.69</v>
      </c>
      <c r="K42" s="8" t="n">
        <v>2348.01</v>
      </c>
      <c r="L42" s="8" t="n">
        <v>2354.53</v>
      </c>
      <c r="M42" s="8" t="n">
        <v>2358.05</v>
      </c>
      <c r="N42" s="8" t="n">
        <v>2365.34</v>
      </c>
      <c r="O42" s="8" t="n">
        <v>2362.19</v>
      </c>
      <c r="P42" s="8" t="n">
        <v>2379.98</v>
      </c>
      <c r="Q42" s="8" t="n">
        <v>2376.5</v>
      </c>
      <c r="R42" s="8" t="n">
        <v>2397.46</v>
      </c>
      <c r="S42" s="8" t="n">
        <v>2392.31</v>
      </c>
      <c r="T42" s="8" t="n">
        <v>2353.47</v>
      </c>
      <c r="U42" s="8" t="n">
        <v>2351.29</v>
      </c>
      <c r="V42" s="8" t="n">
        <v>2348.98</v>
      </c>
      <c r="W42" s="8" t="n">
        <v>2417.91</v>
      </c>
      <c r="X42" s="8" t="n">
        <v>2343.51</v>
      </c>
      <c r="Y42" s="8" t="n">
        <v>2331.76</v>
      </c>
    </row>
    <row r="43" customFormat="false" ht="19.5" hidden="false" customHeight="true" outlineLevel="0" collapsed="false">
      <c r="A43" s="7" t="n">
        <v>30</v>
      </c>
      <c r="B43" s="8" t="n">
        <v>1718.69</v>
      </c>
      <c r="C43" s="8" t="n">
        <v>1670.79</v>
      </c>
      <c r="D43" s="8" t="n">
        <v>1611.96</v>
      </c>
      <c r="E43" s="8" t="n">
        <v>1600.63</v>
      </c>
      <c r="F43" s="8" t="n">
        <v>1569.55</v>
      </c>
      <c r="G43" s="8" t="n">
        <v>1628.15</v>
      </c>
      <c r="H43" s="8" t="n">
        <v>1673.86</v>
      </c>
      <c r="I43" s="8" t="n">
        <v>1927.75</v>
      </c>
      <c r="J43" s="8" t="n">
        <v>2218.12</v>
      </c>
      <c r="K43" s="8" t="n">
        <v>2389.92</v>
      </c>
      <c r="L43" s="8" t="n">
        <v>2414.32</v>
      </c>
      <c r="M43" s="8" t="n">
        <v>2424.84</v>
      </c>
      <c r="N43" s="8" t="n">
        <v>2430.55</v>
      </c>
      <c r="O43" s="8" t="n">
        <v>2449.79</v>
      </c>
      <c r="P43" s="8" t="n">
        <v>2463.39</v>
      </c>
      <c r="Q43" s="8" t="n">
        <v>2482.79</v>
      </c>
      <c r="R43" s="8" t="n">
        <v>2458.63</v>
      </c>
      <c r="S43" s="8" t="n">
        <v>2436.33</v>
      </c>
      <c r="T43" s="8" t="n">
        <v>2398.18</v>
      </c>
      <c r="U43" s="8" t="n">
        <v>2339.87</v>
      </c>
      <c r="V43" s="8" t="n">
        <v>2444.39</v>
      </c>
      <c r="W43" s="8" t="n">
        <v>2445.09</v>
      </c>
      <c r="X43" s="8" t="n">
        <v>2379.51</v>
      </c>
      <c r="Y43" s="8" t="n">
        <v>2059.73</v>
      </c>
    </row>
    <row r="44" s="28" customFormat="true" ht="21" hidden="false" customHeight="true" outlineLevel="0" collapsed="false">
      <c r="A44" s="7" t="n">
        <v>31</v>
      </c>
      <c r="B44" s="8" t="n">
        <v>1605.07</v>
      </c>
      <c r="C44" s="8" t="n">
        <v>1597.85</v>
      </c>
      <c r="D44" s="8" t="n">
        <v>1578.82</v>
      </c>
      <c r="E44" s="8" t="n">
        <v>1502.23</v>
      </c>
      <c r="F44" s="8" t="n">
        <v>1472.48</v>
      </c>
      <c r="G44" s="8" t="n">
        <v>1555.52</v>
      </c>
      <c r="H44" s="8" t="n">
        <v>1598.22</v>
      </c>
      <c r="I44" s="8" t="n">
        <v>1816.4</v>
      </c>
      <c r="J44" s="8" t="n">
        <v>2219.24</v>
      </c>
      <c r="K44" s="8" t="n">
        <v>2282.14</v>
      </c>
      <c r="L44" s="8" t="n">
        <v>2396.18</v>
      </c>
      <c r="M44" s="8" t="n">
        <v>2446.46</v>
      </c>
      <c r="N44" s="8" t="n">
        <v>2424.66</v>
      </c>
      <c r="O44" s="8" t="n">
        <v>2461.24</v>
      </c>
      <c r="P44" s="8" t="n">
        <v>2462.39</v>
      </c>
      <c r="Q44" s="8" t="n">
        <v>2506.51</v>
      </c>
      <c r="R44" s="8" t="n">
        <v>2501.37</v>
      </c>
      <c r="S44" s="8" t="n">
        <v>2431.57</v>
      </c>
      <c r="T44" s="8" t="n">
        <v>2384.44</v>
      </c>
      <c r="U44" s="8" t="n">
        <v>2318.23</v>
      </c>
      <c r="V44" s="8" t="n">
        <v>2334.49</v>
      </c>
      <c r="W44" s="8" t="n">
        <v>2351.4</v>
      </c>
      <c r="X44" s="8" t="n">
        <v>2230.83</v>
      </c>
      <c r="Y44" s="8" t="n">
        <v>2004.45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606694.48</v>
      </c>
      <c r="P48" s="28" t="s">
        <v>33</v>
      </c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58414.4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218.27</v>
      </c>
      <c r="C14" s="8" t="n">
        <v>2022.43</v>
      </c>
      <c r="D14" s="8" t="n">
        <v>1959.77</v>
      </c>
      <c r="E14" s="8" t="n">
        <v>1958.16</v>
      </c>
      <c r="F14" s="8" t="n">
        <v>1957.33</v>
      </c>
      <c r="G14" s="8" t="n">
        <v>1952.41</v>
      </c>
      <c r="H14" s="8" t="n">
        <v>1959.78</v>
      </c>
      <c r="I14" s="8" t="n">
        <v>1995.84</v>
      </c>
      <c r="J14" s="8" t="n">
        <v>2134.15</v>
      </c>
      <c r="K14" s="8" t="n">
        <v>2450.04</v>
      </c>
      <c r="L14" s="8" t="n">
        <v>2532.96</v>
      </c>
      <c r="M14" s="8" t="n">
        <v>2555</v>
      </c>
      <c r="N14" s="8" t="n">
        <v>2590.82</v>
      </c>
      <c r="O14" s="8" t="n">
        <v>2564.21</v>
      </c>
      <c r="P14" s="8" t="n">
        <v>2626.87</v>
      </c>
      <c r="Q14" s="8" t="n">
        <v>2560.21</v>
      </c>
      <c r="R14" s="8" t="n">
        <v>2562.79</v>
      </c>
      <c r="S14" s="8" t="n">
        <v>2530.88</v>
      </c>
      <c r="T14" s="8" t="n">
        <v>2498.99</v>
      </c>
      <c r="U14" s="8" t="n">
        <v>2454.39</v>
      </c>
      <c r="V14" s="8" t="n">
        <v>2488.96</v>
      </c>
      <c r="W14" s="8" t="n">
        <v>2561.9</v>
      </c>
      <c r="X14" s="8" t="n">
        <v>2545.23</v>
      </c>
      <c r="Y14" s="8" t="n">
        <v>2374.26</v>
      </c>
    </row>
    <row r="15" customFormat="false" ht="22.5" hidden="false" customHeight="true" outlineLevel="0" collapsed="false">
      <c r="A15" s="7" t="n">
        <v>2</v>
      </c>
      <c r="B15" s="8" t="n">
        <v>1970.82</v>
      </c>
      <c r="C15" s="8" t="n">
        <v>1843.96</v>
      </c>
      <c r="D15" s="8" t="n">
        <v>1809.59</v>
      </c>
      <c r="E15" s="8" t="n">
        <v>1792.11</v>
      </c>
      <c r="F15" s="8" t="n">
        <v>1762.16</v>
      </c>
      <c r="G15" s="8" t="n">
        <v>1809.28</v>
      </c>
      <c r="H15" s="8" t="n">
        <v>1980.83</v>
      </c>
      <c r="I15" s="8" t="n">
        <v>2299.43</v>
      </c>
      <c r="J15" s="8" t="n">
        <v>2559.74</v>
      </c>
      <c r="K15" s="8" t="n">
        <v>2669.28</v>
      </c>
      <c r="L15" s="8" t="n">
        <v>2726.55</v>
      </c>
      <c r="M15" s="8" t="n">
        <v>2792.72</v>
      </c>
      <c r="N15" s="8" t="n">
        <v>2769.24</v>
      </c>
      <c r="O15" s="8" t="n">
        <v>2787.3</v>
      </c>
      <c r="P15" s="8" t="n">
        <v>2769.33</v>
      </c>
      <c r="Q15" s="8" t="n">
        <v>2782.49</v>
      </c>
      <c r="R15" s="8" t="n">
        <v>2804.54</v>
      </c>
      <c r="S15" s="8" t="n">
        <v>2776.76</v>
      </c>
      <c r="T15" s="8" t="n">
        <v>2640.43</v>
      </c>
      <c r="U15" s="8" t="n">
        <v>2568.4</v>
      </c>
      <c r="V15" s="8" t="n">
        <v>2594.89</v>
      </c>
      <c r="W15" s="8" t="n">
        <v>2642.56</v>
      </c>
      <c r="X15" s="8" t="n">
        <v>2514.91</v>
      </c>
      <c r="Y15" s="8" t="n">
        <v>2339.86</v>
      </c>
    </row>
    <row r="16" customFormat="false" ht="22.5" hidden="false" customHeight="true" outlineLevel="0" collapsed="false">
      <c r="A16" s="7" t="n">
        <v>3</v>
      </c>
      <c r="B16" s="8" t="n">
        <v>2033.92</v>
      </c>
      <c r="C16" s="8" t="n">
        <v>1896.88</v>
      </c>
      <c r="D16" s="8" t="n">
        <v>1872.07</v>
      </c>
      <c r="E16" s="8" t="n">
        <v>1823.53</v>
      </c>
      <c r="F16" s="8" t="n">
        <v>1827.14</v>
      </c>
      <c r="G16" s="8" t="n">
        <v>1875.78</v>
      </c>
      <c r="H16" s="8" t="n">
        <v>1979.17</v>
      </c>
      <c r="I16" s="8" t="n">
        <v>2247.94</v>
      </c>
      <c r="J16" s="8" t="n">
        <v>2529.84</v>
      </c>
      <c r="K16" s="8" t="n">
        <v>2701.47</v>
      </c>
      <c r="L16" s="8" t="n">
        <v>2629.67</v>
      </c>
      <c r="M16" s="8" t="n">
        <v>2656.88</v>
      </c>
      <c r="N16" s="8" t="n">
        <v>2725.97</v>
      </c>
      <c r="O16" s="8" t="n">
        <v>2778.42</v>
      </c>
      <c r="P16" s="8" t="n">
        <v>2776.19</v>
      </c>
      <c r="Q16" s="8" t="n">
        <v>2791.64</v>
      </c>
      <c r="R16" s="8" t="n">
        <v>2766.13</v>
      </c>
      <c r="S16" s="8" t="n">
        <v>2648</v>
      </c>
      <c r="T16" s="8" t="n">
        <v>2590.78</v>
      </c>
      <c r="U16" s="8" t="n">
        <v>2568.15</v>
      </c>
      <c r="V16" s="8" t="n">
        <v>2585.21</v>
      </c>
      <c r="W16" s="8" t="n">
        <v>2602.8</v>
      </c>
      <c r="X16" s="8" t="n">
        <v>2511.15</v>
      </c>
      <c r="Y16" s="8" t="n">
        <v>2243.03</v>
      </c>
    </row>
    <row r="17" customFormat="false" ht="22.5" hidden="false" customHeight="true" outlineLevel="0" collapsed="false">
      <c r="A17" s="7" t="n">
        <v>4</v>
      </c>
      <c r="B17" s="8" t="n">
        <v>2024.91</v>
      </c>
      <c r="C17" s="8" t="n">
        <v>1856.29</v>
      </c>
      <c r="D17" s="8" t="n">
        <v>1755.34</v>
      </c>
      <c r="E17" s="8" t="n">
        <v>1753.23</v>
      </c>
      <c r="F17" s="8" t="n">
        <v>1752.69</v>
      </c>
      <c r="G17" s="8" t="n">
        <v>1800.82</v>
      </c>
      <c r="H17" s="8" t="n">
        <v>1942.46</v>
      </c>
      <c r="I17" s="8" t="n">
        <v>2201.59</v>
      </c>
      <c r="J17" s="8" t="n">
        <v>2522.77</v>
      </c>
      <c r="K17" s="8" t="n">
        <v>2593.53</v>
      </c>
      <c r="L17" s="8" t="n">
        <v>2716.41</v>
      </c>
      <c r="M17" s="8" t="n">
        <v>2757.18</v>
      </c>
      <c r="N17" s="8" t="n">
        <v>2712.06</v>
      </c>
      <c r="O17" s="8" t="n">
        <v>2775.07</v>
      </c>
      <c r="P17" s="8" t="n">
        <v>2813.78</v>
      </c>
      <c r="Q17" s="8" t="n">
        <v>2799.99</v>
      </c>
      <c r="R17" s="8" t="n">
        <v>2757.3</v>
      </c>
      <c r="S17" s="8" t="n">
        <v>2661.42</v>
      </c>
      <c r="T17" s="8" t="n">
        <v>2594.55</v>
      </c>
      <c r="U17" s="8" t="n">
        <v>2571.07</v>
      </c>
      <c r="V17" s="8" t="n">
        <v>2607.93</v>
      </c>
      <c r="W17" s="8" t="n">
        <v>2631.04</v>
      </c>
      <c r="X17" s="8" t="n">
        <v>2557.71</v>
      </c>
      <c r="Y17" s="8" t="n">
        <v>2336.35</v>
      </c>
    </row>
    <row r="18" customFormat="false" ht="22.5" hidden="false" customHeight="true" outlineLevel="0" collapsed="false">
      <c r="A18" s="7" t="n">
        <v>5</v>
      </c>
      <c r="B18" s="8" t="n">
        <v>2046.34</v>
      </c>
      <c r="C18" s="8" t="n">
        <v>1907.93</v>
      </c>
      <c r="D18" s="8" t="n">
        <v>1828.84</v>
      </c>
      <c r="E18" s="8" t="n">
        <v>1823.84</v>
      </c>
      <c r="F18" s="8" t="n">
        <v>1826.21</v>
      </c>
      <c r="G18" s="8" t="n">
        <v>1829.64</v>
      </c>
      <c r="H18" s="8" t="n">
        <v>1986.07</v>
      </c>
      <c r="I18" s="8" t="n">
        <v>2190</v>
      </c>
      <c r="J18" s="8" t="n">
        <v>2523.88</v>
      </c>
      <c r="K18" s="8" t="n">
        <v>2612.33</v>
      </c>
      <c r="L18" s="8" t="n">
        <v>2609.45</v>
      </c>
      <c r="M18" s="8" t="n">
        <v>2612.31</v>
      </c>
      <c r="N18" s="8" t="n">
        <v>2614.35</v>
      </c>
      <c r="O18" s="8" t="n">
        <v>2613.69</v>
      </c>
      <c r="P18" s="8" t="n">
        <v>2613.76</v>
      </c>
      <c r="Q18" s="8" t="n">
        <v>2669.09</v>
      </c>
      <c r="R18" s="8" t="n">
        <v>2616.48</v>
      </c>
      <c r="S18" s="8" t="n">
        <v>2577.24</v>
      </c>
      <c r="T18" s="8" t="n">
        <v>2576.63</v>
      </c>
      <c r="U18" s="8" t="n">
        <v>2557.37</v>
      </c>
      <c r="V18" s="8" t="n">
        <v>2581.33</v>
      </c>
      <c r="W18" s="8" t="n">
        <v>2590.91</v>
      </c>
      <c r="X18" s="8" t="n">
        <v>2495.56</v>
      </c>
      <c r="Y18" s="8" t="n">
        <v>2261.21</v>
      </c>
    </row>
    <row r="19" customFormat="false" ht="22.5" hidden="false" customHeight="true" outlineLevel="0" collapsed="false">
      <c r="A19" s="7" t="n">
        <v>6</v>
      </c>
      <c r="B19" s="8" t="n">
        <v>2026.27</v>
      </c>
      <c r="C19" s="8" t="n">
        <v>1903.24</v>
      </c>
      <c r="D19" s="8" t="n">
        <v>1842.73</v>
      </c>
      <c r="E19" s="8" t="n">
        <v>1841.48</v>
      </c>
      <c r="F19" s="8" t="n">
        <v>1835.96</v>
      </c>
      <c r="G19" s="8" t="n">
        <v>1844</v>
      </c>
      <c r="H19" s="8" t="n">
        <v>2004.23</v>
      </c>
      <c r="I19" s="8" t="n">
        <v>2229.28</v>
      </c>
      <c r="J19" s="8" t="n">
        <v>2526.79</v>
      </c>
      <c r="K19" s="8" t="n">
        <v>2606.93</v>
      </c>
      <c r="L19" s="8" t="n">
        <v>2609.61</v>
      </c>
      <c r="M19" s="8" t="n">
        <v>2707.66</v>
      </c>
      <c r="N19" s="8" t="n">
        <v>2635.36</v>
      </c>
      <c r="O19" s="8" t="n">
        <v>2546.06</v>
      </c>
      <c r="P19" s="8" t="n">
        <v>2499.03</v>
      </c>
      <c r="Q19" s="8" t="n">
        <v>2502.55</v>
      </c>
      <c r="R19" s="8" t="n">
        <v>1926.12</v>
      </c>
      <c r="S19" s="8" t="n">
        <v>1965.72</v>
      </c>
      <c r="T19" s="8" t="n">
        <v>2528.23</v>
      </c>
      <c r="U19" s="8" t="n">
        <v>2519.77</v>
      </c>
      <c r="V19" s="8" t="n">
        <v>2563.25</v>
      </c>
      <c r="W19" s="8" t="n">
        <v>2579</v>
      </c>
      <c r="X19" s="8" t="n">
        <v>2517.03</v>
      </c>
      <c r="Y19" s="8" t="n">
        <v>2377.01</v>
      </c>
    </row>
    <row r="20" customFormat="false" ht="22.5" hidden="false" customHeight="true" outlineLevel="0" collapsed="false">
      <c r="A20" s="7" t="n">
        <v>7</v>
      </c>
      <c r="B20" s="8" t="n">
        <v>2145.38</v>
      </c>
      <c r="C20" s="8" t="n">
        <v>2033.23</v>
      </c>
      <c r="D20" s="8" t="n">
        <v>2031.82</v>
      </c>
      <c r="E20" s="8" t="n">
        <v>2023.5</v>
      </c>
      <c r="F20" s="8" t="n">
        <v>1999.86</v>
      </c>
      <c r="G20" s="8" t="n">
        <v>2006.82</v>
      </c>
      <c r="H20" s="8" t="n">
        <v>2003.39</v>
      </c>
      <c r="I20" s="8" t="n">
        <v>2039.89</v>
      </c>
      <c r="J20" s="8" t="n">
        <v>2280.76</v>
      </c>
      <c r="K20" s="8" t="n">
        <v>2567.22</v>
      </c>
      <c r="L20" s="8" t="n">
        <v>2539.98</v>
      </c>
      <c r="M20" s="8" t="n">
        <v>2553.93</v>
      </c>
      <c r="N20" s="8" t="n">
        <v>2590.38</v>
      </c>
      <c r="O20" s="8" t="n">
        <v>2687.98</v>
      </c>
      <c r="P20" s="8" t="n">
        <v>2712.43</v>
      </c>
      <c r="Q20" s="8" t="n">
        <v>2703.11</v>
      </c>
      <c r="R20" s="8" t="n">
        <v>2616.12</v>
      </c>
      <c r="S20" s="8" t="n">
        <v>2586.45</v>
      </c>
      <c r="T20" s="8" t="n">
        <v>2548.16</v>
      </c>
      <c r="U20" s="8" t="n">
        <v>2538.37</v>
      </c>
      <c r="V20" s="8" t="n">
        <v>2571.18</v>
      </c>
      <c r="W20" s="8" t="n">
        <v>2888.73</v>
      </c>
      <c r="X20" s="8" t="n">
        <v>2659.17</v>
      </c>
      <c r="Y20" s="8" t="n">
        <v>2266.37</v>
      </c>
    </row>
    <row r="21" customFormat="false" ht="22.5" hidden="false" customHeight="true" outlineLevel="0" collapsed="false">
      <c r="A21" s="7" t="n">
        <v>8</v>
      </c>
      <c r="B21" s="8" t="n">
        <v>2447.37</v>
      </c>
      <c r="C21" s="8" t="n">
        <v>2038.96</v>
      </c>
      <c r="D21" s="8" t="n">
        <v>2003.8</v>
      </c>
      <c r="E21" s="8" t="n">
        <v>1992.07</v>
      </c>
      <c r="F21" s="8" t="n">
        <v>1990.69</v>
      </c>
      <c r="G21" s="8" t="n">
        <v>1993.45</v>
      </c>
      <c r="H21" s="8" t="n">
        <v>1996.08</v>
      </c>
      <c r="I21" s="8" t="n">
        <v>2011.55</v>
      </c>
      <c r="J21" s="8" t="n">
        <v>2339.21</v>
      </c>
      <c r="K21" s="8" t="n">
        <v>2540.24</v>
      </c>
      <c r="L21" s="8" t="n">
        <v>2621.95</v>
      </c>
      <c r="M21" s="8" t="n">
        <v>2584.25</v>
      </c>
      <c r="N21" s="8" t="n">
        <v>2649.25</v>
      </c>
      <c r="O21" s="8" t="n">
        <v>2613.91</v>
      </c>
      <c r="P21" s="8" t="n">
        <v>2633.16</v>
      </c>
      <c r="Q21" s="8" t="n">
        <v>2652.62</v>
      </c>
      <c r="R21" s="8" t="n">
        <v>2654.31</v>
      </c>
      <c r="S21" s="8" t="n">
        <v>2526.81</v>
      </c>
      <c r="T21" s="8" t="n">
        <v>2696.24</v>
      </c>
      <c r="U21" s="8" t="n">
        <v>2681.91</v>
      </c>
      <c r="V21" s="8" t="n">
        <v>2690.18</v>
      </c>
      <c r="W21" s="8" t="n">
        <v>3117.63</v>
      </c>
      <c r="X21" s="8" t="n">
        <v>2755.33</v>
      </c>
      <c r="Y21" s="8" t="n">
        <v>2532.89</v>
      </c>
    </row>
    <row r="22" customFormat="false" ht="22.5" hidden="false" customHeight="true" outlineLevel="0" collapsed="false">
      <c r="A22" s="7" t="n">
        <v>9</v>
      </c>
      <c r="B22" s="8" t="n">
        <v>2384.77</v>
      </c>
      <c r="C22" s="8" t="n">
        <v>2027.07</v>
      </c>
      <c r="D22" s="8" t="n">
        <v>1972.92</v>
      </c>
      <c r="E22" s="8" t="n">
        <v>1968.27</v>
      </c>
      <c r="F22" s="8" t="n">
        <v>1935.37</v>
      </c>
      <c r="G22" s="8" t="n">
        <v>1972.03</v>
      </c>
      <c r="H22" s="8" t="n">
        <v>2060.37</v>
      </c>
      <c r="I22" s="8" t="n">
        <v>2435.05</v>
      </c>
      <c r="J22" s="8" t="n">
        <v>2702.92</v>
      </c>
      <c r="K22" s="8" t="n">
        <v>2765.35</v>
      </c>
      <c r="L22" s="8" t="n">
        <v>2784.22</v>
      </c>
      <c r="M22" s="8" t="n">
        <v>2794.16</v>
      </c>
      <c r="N22" s="8" t="n">
        <v>2750.94</v>
      </c>
      <c r="O22" s="8" t="n">
        <v>2854.22</v>
      </c>
      <c r="P22" s="8" t="n">
        <v>2882.54</v>
      </c>
      <c r="Q22" s="8" t="n">
        <v>2924.48</v>
      </c>
      <c r="R22" s="8" t="n">
        <v>2765.17</v>
      </c>
      <c r="S22" s="8" t="n">
        <v>2723.27</v>
      </c>
      <c r="T22" s="8" t="n">
        <v>2703.43</v>
      </c>
      <c r="U22" s="8" t="n">
        <v>2662.2</v>
      </c>
      <c r="V22" s="8" t="n">
        <v>2705.24</v>
      </c>
      <c r="W22" s="8" t="n">
        <v>2778.14</v>
      </c>
      <c r="X22" s="8" t="n">
        <v>2702.93</v>
      </c>
      <c r="Y22" s="8" t="n">
        <v>2451.64</v>
      </c>
    </row>
    <row r="23" customFormat="false" ht="22.5" hidden="false" customHeight="true" outlineLevel="0" collapsed="false">
      <c r="A23" s="7" t="n">
        <v>10</v>
      </c>
      <c r="B23" s="8" t="n">
        <v>2014.29</v>
      </c>
      <c r="C23" s="8" t="n">
        <v>1919.86</v>
      </c>
      <c r="D23" s="8" t="n">
        <v>1919.08</v>
      </c>
      <c r="E23" s="8" t="n">
        <v>1894.28</v>
      </c>
      <c r="F23" s="8" t="n">
        <v>1897.03</v>
      </c>
      <c r="G23" s="8" t="n">
        <v>1919.94</v>
      </c>
      <c r="H23" s="8" t="n">
        <v>1980.88</v>
      </c>
      <c r="I23" s="8" t="n">
        <v>2212.9</v>
      </c>
      <c r="J23" s="8" t="n">
        <v>2536.15</v>
      </c>
      <c r="K23" s="8" t="n">
        <v>2611.72</v>
      </c>
      <c r="L23" s="8" t="n">
        <v>2942.52</v>
      </c>
      <c r="M23" s="8" t="n">
        <v>2960.46</v>
      </c>
      <c r="N23" s="8" t="n">
        <v>2957.93</v>
      </c>
      <c r="O23" s="8" t="n">
        <v>2978.06</v>
      </c>
      <c r="P23" s="8" t="n">
        <v>2973.52</v>
      </c>
      <c r="Q23" s="8" t="n">
        <v>2979.09</v>
      </c>
      <c r="R23" s="8" t="n">
        <v>2972.29</v>
      </c>
      <c r="S23" s="8" t="n">
        <v>2941.08</v>
      </c>
      <c r="T23" s="8" t="n">
        <v>2609.65</v>
      </c>
      <c r="U23" s="8" t="n">
        <v>2576.35</v>
      </c>
      <c r="V23" s="8" t="n">
        <v>2749.04</v>
      </c>
      <c r="W23" s="8" t="n">
        <v>2623.9</v>
      </c>
      <c r="X23" s="8" t="n">
        <v>2569.22</v>
      </c>
      <c r="Y23" s="8" t="n">
        <v>2242.79</v>
      </c>
    </row>
    <row r="24" customFormat="false" ht="22.5" hidden="false" customHeight="true" outlineLevel="0" collapsed="false">
      <c r="A24" s="7" t="n">
        <v>11</v>
      </c>
      <c r="B24" s="8" t="n">
        <v>2091.67</v>
      </c>
      <c r="C24" s="8" t="n">
        <v>2039.83</v>
      </c>
      <c r="D24" s="8" t="n">
        <v>2019.81</v>
      </c>
      <c r="E24" s="8" t="n">
        <v>1971.27</v>
      </c>
      <c r="F24" s="8" t="n">
        <v>1938.34</v>
      </c>
      <c r="G24" s="8" t="n">
        <v>1991.51</v>
      </c>
      <c r="H24" s="8" t="n">
        <v>2043.62</v>
      </c>
      <c r="I24" s="8" t="n">
        <v>2282.43</v>
      </c>
      <c r="J24" s="8" t="n">
        <v>2600.64</v>
      </c>
      <c r="K24" s="8" t="n">
        <v>2696.95</v>
      </c>
      <c r="L24" s="8" t="n">
        <v>2934.23</v>
      </c>
      <c r="M24" s="8" t="n">
        <v>3215.62</v>
      </c>
      <c r="N24" s="8" t="n">
        <v>3201.38</v>
      </c>
      <c r="O24" s="8" t="n">
        <v>3154.8</v>
      </c>
      <c r="P24" s="8" t="n">
        <v>3159.05</v>
      </c>
      <c r="Q24" s="8" t="n">
        <v>3167.16</v>
      </c>
      <c r="R24" s="8" t="n">
        <v>3163.15</v>
      </c>
      <c r="S24" s="8" t="n">
        <v>3184.35</v>
      </c>
      <c r="T24" s="8" t="n">
        <v>3118.45</v>
      </c>
      <c r="U24" s="8" t="n">
        <v>2613.03</v>
      </c>
      <c r="V24" s="8" t="n">
        <v>2626.88</v>
      </c>
      <c r="W24" s="8" t="n">
        <v>3138.98</v>
      </c>
      <c r="X24" s="8" t="n">
        <v>2611.67</v>
      </c>
      <c r="Y24" s="8" t="n">
        <v>2330.9</v>
      </c>
    </row>
    <row r="25" customFormat="false" ht="22.5" hidden="false" customHeight="true" outlineLevel="0" collapsed="false">
      <c r="A25" s="7" t="n">
        <v>12</v>
      </c>
      <c r="B25" s="8" t="n">
        <v>2097.14</v>
      </c>
      <c r="C25" s="8" t="n">
        <v>2093.9</v>
      </c>
      <c r="D25" s="8" t="n">
        <v>2021.13</v>
      </c>
      <c r="E25" s="8" t="n">
        <v>1961.26</v>
      </c>
      <c r="F25" s="8" t="n">
        <v>1943.54</v>
      </c>
      <c r="G25" s="8" t="n">
        <v>2055.79</v>
      </c>
      <c r="H25" s="8" t="n">
        <v>2099.96</v>
      </c>
      <c r="I25" s="8" t="n">
        <v>2264.94</v>
      </c>
      <c r="J25" s="8" t="n">
        <v>2621.96</v>
      </c>
      <c r="K25" s="8" t="n">
        <v>2720.58</v>
      </c>
      <c r="L25" s="8" t="n">
        <v>2826.32</v>
      </c>
      <c r="M25" s="8" t="n">
        <v>2816.66</v>
      </c>
      <c r="N25" s="8" t="n">
        <v>2814.9</v>
      </c>
      <c r="O25" s="8" t="n">
        <v>2825.8</v>
      </c>
      <c r="P25" s="8" t="n">
        <v>2829.9</v>
      </c>
      <c r="Q25" s="8" t="n">
        <v>2849.68</v>
      </c>
      <c r="R25" s="8" t="n">
        <v>2802.32</v>
      </c>
      <c r="S25" s="8" t="n">
        <v>2832.99</v>
      </c>
      <c r="T25" s="8" t="n">
        <v>2718.49</v>
      </c>
      <c r="U25" s="8" t="n">
        <v>2589.84</v>
      </c>
      <c r="V25" s="8" t="n">
        <v>2650.11</v>
      </c>
      <c r="W25" s="8" t="n">
        <v>2623.73</v>
      </c>
      <c r="X25" s="8" t="n">
        <v>2589.76</v>
      </c>
      <c r="Y25" s="8" t="n">
        <v>2283.84</v>
      </c>
    </row>
    <row r="26" customFormat="false" ht="22.5" hidden="false" customHeight="true" outlineLevel="0" collapsed="false">
      <c r="A26" s="7" t="n">
        <v>13</v>
      </c>
      <c r="B26" s="8" t="n">
        <v>2185.36</v>
      </c>
      <c r="C26" s="8" t="n">
        <v>2175.29</v>
      </c>
      <c r="D26" s="8" t="n">
        <v>2088.63</v>
      </c>
      <c r="E26" s="8" t="n">
        <v>2042.83</v>
      </c>
      <c r="F26" s="8" t="n">
        <v>2030.35</v>
      </c>
      <c r="G26" s="8" t="n">
        <v>2106.1</v>
      </c>
      <c r="H26" s="8" t="n">
        <v>2178.88</v>
      </c>
      <c r="I26" s="8" t="n">
        <v>2318.59</v>
      </c>
      <c r="J26" s="8" t="n">
        <v>2621.69</v>
      </c>
      <c r="K26" s="8" t="n">
        <v>2812.71</v>
      </c>
      <c r="L26" s="8" t="n">
        <v>2830.06</v>
      </c>
      <c r="M26" s="8" t="n">
        <v>2829.47</v>
      </c>
      <c r="N26" s="8" t="n">
        <v>2833.29</v>
      </c>
      <c r="O26" s="8" t="n">
        <v>2833.7</v>
      </c>
      <c r="P26" s="8" t="n">
        <v>2837.08</v>
      </c>
      <c r="Q26" s="8" t="n">
        <v>2882.45</v>
      </c>
      <c r="R26" s="8" t="n">
        <v>2840.9</v>
      </c>
      <c r="S26" s="8" t="n">
        <v>2818.8</v>
      </c>
      <c r="T26" s="8" t="n">
        <v>2747.06</v>
      </c>
      <c r="U26" s="8" t="n">
        <v>2617.66</v>
      </c>
      <c r="V26" s="8" t="n">
        <v>2694.5</v>
      </c>
      <c r="W26" s="8" t="n">
        <v>2788.76</v>
      </c>
      <c r="X26" s="8" t="n">
        <v>2706.66</v>
      </c>
      <c r="Y26" s="8" t="n">
        <v>2550.77</v>
      </c>
    </row>
    <row r="27" customFormat="false" ht="22.5" hidden="false" customHeight="true" outlineLevel="0" collapsed="false">
      <c r="A27" s="7" t="n">
        <v>14</v>
      </c>
      <c r="B27" s="8" t="n">
        <v>2402.45</v>
      </c>
      <c r="C27" s="8" t="n">
        <v>2192.27</v>
      </c>
      <c r="D27" s="8" t="n">
        <v>2180.95</v>
      </c>
      <c r="E27" s="8" t="n">
        <v>2117.49</v>
      </c>
      <c r="F27" s="8" t="n">
        <v>2065.37</v>
      </c>
      <c r="G27" s="8" t="n">
        <v>2103.74</v>
      </c>
      <c r="H27" s="8" t="n">
        <v>2101.04</v>
      </c>
      <c r="I27" s="8" t="n">
        <v>2195.79</v>
      </c>
      <c r="J27" s="8" t="n">
        <v>2429.45</v>
      </c>
      <c r="K27" s="8" t="n">
        <v>2639.52</v>
      </c>
      <c r="L27" s="8" t="n">
        <v>2747.25</v>
      </c>
      <c r="M27" s="8" t="n">
        <v>2742.33</v>
      </c>
      <c r="N27" s="8" t="n">
        <v>2755.24</v>
      </c>
      <c r="O27" s="8" t="n">
        <v>2766.19</v>
      </c>
      <c r="P27" s="8" t="n">
        <v>2780.64</v>
      </c>
      <c r="Q27" s="8" t="n">
        <v>2783.77</v>
      </c>
      <c r="R27" s="8" t="n">
        <v>2768.32</v>
      </c>
      <c r="S27" s="8" t="n">
        <v>2761.89</v>
      </c>
      <c r="T27" s="8" t="n">
        <v>2743.03</v>
      </c>
      <c r="U27" s="8" t="n">
        <v>2641.8</v>
      </c>
      <c r="V27" s="8" t="n">
        <v>2725.93</v>
      </c>
      <c r="W27" s="8" t="n">
        <v>2760.81</v>
      </c>
      <c r="X27" s="8" t="n">
        <v>2729.65</v>
      </c>
      <c r="Y27" s="8" t="n">
        <v>2508.3</v>
      </c>
    </row>
    <row r="28" customFormat="false" ht="22.5" hidden="false" customHeight="true" outlineLevel="0" collapsed="false">
      <c r="A28" s="7" t="n">
        <v>15</v>
      </c>
      <c r="B28" s="8" t="n">
        <v>2415.01</v>
      </c>
      <c r="C28" s="8" t="n">
        <v>2232.67</v>
      </c>
      <c r="D28" s="8" t="n">
        <v>2240.16</v>
      </c>
      <c r="E28" s="8" t="n">
        <v>2131.36</v>
      </c>
      <c r="F28" s="8" t="n">
        <v>2041.2</v>
      </c>
      <c r="G28" s="8" t="n">
        <v>2059.04</v>
      </c>
      <c r="H28" s="8" t="n">
        <v>2113.93</v>
      </c>
      <c r="I28" s="8" t="n">
        <v>2241.24</v>
      </c>
      <c r="J28" s="8" t="n">
        <v>2372.8</v>
      </c>
      <c r="K28" s="8" t="n">
        <v>2578.95</v>
      </c>
      <c r="L28" s="8" t="n">
        <v>2656.36</v>
      </c>
      <c r="M28" s="8" t="n">
        <v>2671.85</v>
      </c>
      <c r="N28" s="8" t="n">
        <v>2695.71</v>
      </c>
      <c r="O28" s="8" t="n">
        <v>2728.13</v>
      </c>
      <c r="P28" s="8" t="n">
        <v>2726.54</v>
      </c>
      <c r="Q28" s="8" t="n">
        <v>2723.21</v>
      </c>
      <c r="R28" s="8" t="n">
        <v>2692.98</v>
      </c>
      <c r="S28" s="8" t="n">
        <v>2625.71</v>
      </c>
      <c r="T28" s="8" t="n">
        <v>2587.49</v>
      </c>
      <c r="U28" s="8" t="n">
        <v>2551.41</v>
      </c>
      <c r="V28" s="8" t="n">
        <v>2636.7</v>
      </c>
      <c r="W28" s="8" t="n">
        <v>2577.68</v>
      </c>
      <c r="X28" s="8" t="n">
        <v>2704.56</v>
      </c>
      <c r="Y28" s="8" t="n">
        <v>2532.54</v>
      </c>
    </row>
    <row r="29" customFormat="false" ht="22.5" hidden="false" customHeight="true" outlineLevel="0" collapsed="false">
      <c r="A29" s="7" t="n">
        <v>16</v>
      </c>
      <c r="B29" s="8" t="n">
        <v>2385.54</v>
      </c>
      <c r="C29" s="8" t="n">
        <v>2112.95</v>
      </c>
      <c r="D29" s="8" t="n">
        <v>2112.32</v>
      </c>
      <c r="E29" s="8" t="n">
        <v>2045.46</v>
      </c>
      <c r="F29" s="8" t="n">
        <v>2004.3</v>
      </c>
      <c r="G29" s="8" t="n">
        <v>2067.04</v>
      </c>
      <c r="H29" s="8" t="n">
        <v>2117.93</v>
      </c>
      <c r="I29" s="8" t="n">
        <v>2260.03</v>
      </c>
      <c r="J29" s="8" t="n">
        <v>2640.37</v>
      </c>
      <c r="K29" s="8" t="n">
        <v>2778.95</v>
      </c>
      <c r="L29" s="8" t="n">
        <v>2818.85</v>
      </c>
      <c r="M29" s="8" t="n">
        <v>2825.13</v>
      </c>
      <c r="N29" s="8" t="n">
        <v>2820.04</v>
      </c>
      <c r="O29" s="8" t="n">
        <v>2992.04</v>
      </c>
      <c r="P29" s="8" t="n">
        <v>2982.62</v>
      </c>
      <c r="Q29" s="8" t="n">
        <v>2846.75</v>
      </c>
      <c r="R29" s="8" t="n">
        <v>2857.67</v>
      </c>
      <c r="S29" s="8" t="n">
        <v>2708.77</v>
      </c>
      <c r="T29" s="8" t="n">
        <v>2667.9</v>
      </c>
      <c r="U29" s="8" t="n">
        <v>2574.89</v>
      </c>
      <c r="V29" s="8" t="n">
        <v>2587.52</v>
      </c>
      <c r="W29" s="8" t="n">
        <v>2545.5</v>
      </c>
      <c r="X29" s="8" t="n">
        <v>2567.65</v>
      </c>
      <c r="Y29" s="8" t="n">
        <v>2457.92</v>
      </c>
    </row>
    <row r="30" customFormat="false" ht="22.5" hidden="false" customHeight="true" outlineLevel="0" collapsed="false">
      <c r="A30" s="7" t="n">
        <v>17</v>
      </c>
      <c r="B30" s="8" t="n">
        <v>2098.29</v>
      </c>
      <c r="C30" s="8" t="n">
        <v>2081.15</v>
      </c>
      <c r="D30" s="8" t="n">
        <v>2044.5</v>
      </c>
      <c r="E30" s="8" t="n">
        <v>1997.27</v>
      </c>
      <c r="F30" s="8" t="n">
        <v>1986.54</v>
      </c>
      <c r="G30" s="8" t="n">
        <v>2037.5</v>
      </c>
      <c r="H30" s="8" t="n">
        <v>2085.7</v>
      </c>
      <c r="I30" s="8" t="n">
        <v>2294.52</v>
      </c>
      <c r="J30" s="8" t="n">
        <v>2593.27</v>
      </c>
      <c r="K30" s="8" t="n">
        <v>2724.87</v>
      </c>
      <c r="L30" s="8" t="n">
        <v>2739.81</v>
      </c>
      <c r="M30" s="8" t="n">
        <v>2759.14</v>
      </c>
      <c r="N30" s="8" t="n">
        <v>2731.92</v>
      </c>
      <c r="O30" s="8" t="n">
        <v>2745.09</v>
      </c>
      <c r="P30" s="8" t="n">
        <v>2743.59</v>
      </c>
      <c r="Q30" s="8" t="n">
        <v>2755.22</v>
      </c>
      <c r="R30" s="8" t="n">
        <v>2751.75</v>
      </c>
      <c r="S30" s="8" t="n">
        <v>2782.21</v>
      </c>
      <c r="T30" s="8" t="n">
        <v>2716.59</v>
      </c>
      <c r="U30" s="8" t="n">
        <v>2601.9</v>
      </c>
      <c r="V30" s="8" t="n">
        <v>2618.21</v>
      </c>
      <c r="W30" s="8" t="n">
        <v>2655.72</v>
      </c>
      <c r="X30" s="8" t="n">
        <v>2534.16</v>
      </c>
      <c r="Y30" s="8" t="n">
        <v>2372.72</v>
      </c>
    </row>
    <row r="31" customFormat="false" ht="22.5" hidden="false" customHeight="true" outlineLevel="0" collapsed="false">
      <c r="A31" s="7" t="n">
        <v>18</v>
      </c>
      <c r="B31" s="8" t="n">
        <v>2113.98</v>
      </c>
      <c r="C31" s="8" t="n">
        <v>2066.75</v>
      </c>
      <c r="D31" s="8" t="n">
        <v>1976.89</v>
      </c>
      <c r="E31" s="8" t="n">
        <v>1929.61</v>
      </c>
      <c r="F31" s="8" t="n">
        <v>1901.3</v>
      </c>
      <c r="G31" s="8" t="n">
        <v>1999.43</v>
      </c>
      <c r="H31" s="8" t="n">
        <v>2072.27</v>
      </c>
      <c r="I31" s="8" t="n">
        <v>2189.46</v>
      </c>
      <c r="J31" s="8" t="n">
        <v>2546.04</v>
      </c>
      <c r="K31" s="8" t="n">
        <v>2719.03</v>
      </c>
      <c r="L31" s="8" t="n">
        <v>2739.48</v>
      </c>
      <c r="M31" s="8" t="n">
        <v>2743.27</v>
      </c>
      <c r="N31" s="8" t="n">
        <v>2742.62</v>
      </c>
      <c r="O31" s="8" t="n">
        <v>2768.6</v>
      </c>
      <c r="P31" s="8" t="n">
        <v>2781.18</v>
      </c>
      <c r="Q31" s="8" t="n">
        <v>2734.85</v>
      </c>
      <c r="R31" s="8" t="n">
        <v>2719.12</v>
      </c>
      <c r="S31" s="8" t="n">
        <v>2659.11</v>
      </c>
      <c r="T31" s="8" t="n">
        <v>2629.52</v>
      </c>
      <c r="U31" s="8" t="n">
        <v>2552.45</v>
      </c>
      <c r="V31" s="8" t="n">
        <v>2578.39</v>
      </c>
      <c r="W31" s="8" t="n">
        <v>2670.55</v>
      </c>
      <c r="X31" s="8" t="n">
        <v>2510.13</v>
      </c>
      <c r="Y31" s="8" t="n">
        <v>2144.56</v>
      </c>
    </row>
    <row r="32" customFormat="false" ht="22.5" hidden="false" customHeight="true" outlineLevel="0" collapsed="false">
      <c r="A32" s="7" t="n">
        <v>19</v>
      </c>
      <c r="B32" s="8" t="n">
        <v>2193.17</v>
      </c>
      <c r="C32" s="8" t="n">
        <v>2068.17</v>
      </c>
      <c r="D32" s="8" t="n">
        <v>1992.86</v>
      </c>
      <c r="E32" s="8" t="n">
        <v>1960.78</v>
      </c>
      <c r="F32" s="8" t="n">
        <v>1933.86</v>
      </c>
      <c r="G32" s="8" t="n">
        <v>2031.85</v>
      </c>
      <c r="H32" s="8" t="n">
        <v>2117.07</v>
      </c>
      <c r="I32" s="8" t="n">
        <v>2393.4</v>
      </c>
      <c r="J32" s="8" t="n">
        <v>2591.72</v>
      </c>
      <c r="K32" s="8" t="n">
        <v>2658.55</v>
      </c>
      <c r="L32" s="8" t="n">
        <v>2685.21</v>
      </c>
      <c r="M32" s="8" t="n">
        <v>2690.6</v>
      </c>
      <c r="N32" s="8" t="n">
        <v>2690.87</v>
      </c>
      <c r="O32" s="8" t="n">
        <v>2732.23</v>
      </c>
      <c r="P32" s="8" t="n">
        <v>2739.93</v>
      </c>
      <c r="Q32" s="8" t="n">
        <v>2731.99</v>
      </c>
      <c r="R32" s="8" t="n">
        <v>2712.05</v>
      </c>
      <c r="S32" s="8" t="n">
        <v>2680.45</v>
      </c>
      <c r="T32" s="8" t="n">
        <v>2659.68</v>
      </c>
      <c r="U32" s="8" t="n">
        <v>2612.28</v>
      </c>
      <c r="V32" s="8" t="n">
        <v>2624.67</v>
      </c>
      <c r="W32" s="8" t="n">
        <v>2674.93</v>
      </c>
      <c r="X32" s="8" t="n">
        <v>2534.74</v>
      </c>
      <c r="Y32" s="8" t="n">
        <v>2445.78</v>
      </c>
    </row>
    <row r="33" customFormat="false" ht="22.5" hidden="false" customHeight="true" outlineLevel="0" collapsed="false">
      <c r="A33" s="7" t="n">
        <v>20</v>
      </c>
      <c r="B33" s="8" t="n">
        <v>2065.19</v>
      </c>
      <c r="C33" s="8" t="n">
        <v>2060.43</v>
      </c>
      <c r="D33" s="8" t="n">
        <v>2012.26</v>
      </c>
      <c r="E33" s="8" t="n">
        <v>1968</v>
      </c>
      <c r="F33" s="8" t="n">
        <v>1944.83</v>
      </c>
      <c r="G33" s="8" t="n">
        <v>1996.23</v>
      </c>
      <c r="H33" s="8" t="n">
        <v>2049.24</v>
      </c>
      <c r="I33" s="8" t="n">
        <v>2141.38</v>
      </c>
      <c r="J33" s="8" t="n">
        <v>2555.15</v>
      </c>
      <c r="K33" s="8" t="n">
        <v>2703.11</v>
      </c>
      <c r="L33" s="8" t="n">
        <v>2728.52</v>
      </c>
      <c r="M33" s="8" t="n">
        <v>2732.59</v>
      </c>
      <c r="N33" s="8" t="n">
        <v>2728.09</v>
      </c>
      <c r="O33" s="8" t="n">
        <v>2730.28</v>
      </c>
      <c r="P33" s="8" t="n">
        <v>2730.11</v>
      </c>
      <c r="Q33" s="8" t="n">
        <v>2672.4</v>
      </c>
      <c r="R33" s="8" t="n">
        <v>2606.66</v>
      </c>
      <c r="S33" s="8" t="n">
        <v>2705.34</v>
      </c>
      <c r="T33" s="8" t="n">
        <v>2678.06</v>
      </c>
      <c r="U33" s="8" t="n">
        <v>2618.61</v>
      </c>
      <c r="V33" s="8" t="n">
        <v>2547.04</v>
      </c>
      <c r="W33" s="8" t="n">
        <v>2645.45</v>
      </c>
      <c r="X33" s="8" t="n">
        <v>2507.99</v>
      </c>
      <c r="Y33" s="8" t="n">
        <v>2190.86</v>
      </c>
    </row>
    <row r="34" customFormat="false" ht="22.5" hidden="false" customHeight="true" outlineLevel="0" collapsed="false">
      <c r="A34" s="7" t="n">
        <v>21</v>
      </c>
      <c r="B34" s="8" t="n">
        <v>2477.68</v>
      </c>
      <c r="C34" s="8" t="n">
        <v>2337.41</v>
      </c>
      <c r="D34" s="8" t="n">
        <v>2208.06</v>
      </c>
      <c r="E34" s="8" t="n">
        <v>2122.16</v>
      </c>
      <c r="F34" s="8" t="n">
        <v>2034.96</v>
      </c>
      <c r="G34" s="8" t="n">
        <v>2061.33</v>
      </c>
      <c r="H34" s="8" t="n">
        <v>2078.79</v>
      </c>
      <c r="I34" s="8" t="n">
        <v>2216.21</v>
      </c>
      <c r="J34" s="8" t="n">
        <v>2489.68</v>
      </c>
      <c r="K34" s="8" t="n">
        <v>2591.67</v>
      </c>
      <c r="L34" s="8" t="n">
        <v>2615.79</v>
      </c>
      <c r="M34" s="8" t="n">
        <v>2771.37</v>
      </c>
      <c r="N34" s="8" t="n">
        <v>2694.26</v>
      </c>
      <c r="O34" s="8" t="n">
        <v>2724.15</v>
      </c>
      <c r="P34" s="8" t="n">
        <v>2722.2</v>
      </c>
      <c r="Q34" s="8" t="n">
        <v>2736.25</v>
      </c>
      <c r="R34" s="8" t="n">
        <v>2711.04</v>
      </c>
      <c r="S34" s="8" t="n">
        <v>2661.07</v>
      </c>
      <c r="T34" s="8" t="n">
        <v>2661.22</v>
      </c>
      <c r="U34" s="8" t="n">
        <v>2583.15</v>
      </c>
      <c r="V34" s="8" t="n">
        <v>2654.28</v>
      </c>
      <c r="W34" s="8" t="n">
        <v>2722.84</v>
      </c>
      <c r="X34" s="8" t="n">
        <v>2574.66</v>
      </c>
      <c r="Y34" s="8" t="n">
        <v>2486.49</v>
      </c>
    </row>
    <row r="35" customFormat="false" ht="22.5" hidden="false" customHeight="true" outlineLevel="0" collapsed="false">
      <c r="A35" s="7" t="n">
        <v>22</v>
      </c>
      <c r="B35" s="8" t="n">
        <v>2477.97</v>
      </c>
      <c r="C35" s="8" t="n">
        <v>2210.28</v>
      </c>
      <c r="D35" s="8" t="n">
        <v>2141.55</v>
      </c>
      <c r="E35" s="8" t="n">
        <v>2087.51</v>
      </c>
      <c r="F35" s="8" t="n">
        <v>2045.24</v>
      </c>
      <c r="G35" s="8" t="n">
        <v>2060.01</v>
      </c>
      <c r="H35" s="8" t="n">
        <v>2075.64</v>
      </c>
      <c r="I35" s="8" t="n">
        <v>2138</v>
      </c>
      <c r="J35" s="8" t="n">
        <v>2487.97</v>
      </c>
      <c r="K35" s="8" t="n">
        <v>2581.53</v>
      </c>
      <c r="L35" s="8" t="n">
        <v>2698.36</v>
      </c>
      <c r="M35" s="8" t="n">
        <v>2717.76</v>
      </c>
      <c r="N35" s="8" t="n">
        <v>2734.54</v>
      </c>
      <c r="O35" s="8" t="n">
        <v>2757.99</v>
      </c>
      <c r="P35" s="8" t="n">
        <v>2757.22</v>
      </c>
      <c r="Q35" s="8" t="n">
        <v>2766.26</v>
      </c>
      <c r="R35" s="8" t="n">
        <v>2754.6</v>
      </c>
      <c r="S35" s="8" t="n">
        <v>2728.76</v>
      </c>
      <c r="T35" s="8" t="n">
        <v>2716.85</v>
      </c>
      <c r="U35" s="8" t="n">
        <v>2647.7</v>
      </c>
      <c r="V35" s="8" t="n">
        <v>2726.49</v>
      </c>
      <c r="W35" s="8" t="n">
        <v>2752.48</v>
      </c>
      <c r="X35" s="8" t="n">
        <v>2678.2</v>
      </c>
      <c r="Y35" s="8" t="n">
        <v>2529.28</v>
      </c>
    </row>
    <row r="36" customFormat="false" ht="22.5" hidden="false" customHeight="true" outlineLevel="0" collapsed="false">
      <c r="A36" s="7" t="n">
        <v>23</v>
      </c>
      <c r="B36" s="8" t="n">
        <v>2436.49</v>
      </c>
      <c r="C36" s="8" t="n">
        <v>2193.47</v>
      </c>
      <c r="D36" s="8" t="n">
        <v>2165.14</v>
      </c>
      <c r="E36" s="8" t="n">
        <v>2070.8</v>
      </c>
      <c r="F36" s="8" t="n">
        <v>2051.84</v>
      </c>
      <c r="G36" s="8" t="n">
        <v>2102.98</v>
      </c>
      <c r="H36" s="8" t="n">
        <v>2155.76</v>
      </c>
      <c r="I36" s="8" t="n">
        <v>2487.08</v>
      </c>
      <c r="J36" s="8" t="n">
        <v>2718.5</v>
      </c>
      <c r="K36" s="8" t="n">
        <v>2730.68</v>
      </c>
      <c r="L36" s="8" t="n">
        <v>2773.49</v>
      </c>
      <c r="M36" s="8" t="n">
        <v>2796.47</v>
      </c>
      <c r="N36" s="8" t="n">
        <v>2776.04</v>
      </c>
      <c r="O36" s="8" t="n">
        <v>2786.74</v>
      </c>
      <c r="P36" s="8" t="n">
        <v>2780.12</v>
      </c>
      <c r="Q36" s="8" t="n">
        <v>2814.91</v>
      </c>
      <c r="R36" s="8" t="n">
        <v>2779.67</v>
      </c>
      <c r="S36" s="8" t="n">
        <v>2751.48</v>
      </c>
      <c r="T36" s="8" t="n">
        <v>2640.02</v>
      </c>
      <c r="U36" s="8" t="n">
        <v>2613.01</v>
      </c>
      <c r="V36" s="8" t="n">
        <v>2680.77</v>
      </c>
      <c r="W36" s="8" t="n">
        <v>2791.88</v>
      </c>
      <c r="X36" s="8" t="n">
        <v>2695.12</v>
      </c>
      <c r="Y36" s="8" t="n">
        <v>2472.4</v>
      </c>
    </row>
    <row r="37" customFormat="false" ht="22.5" hidden="false" customHeight="true" outlineLevel="0" collapsed="false">
      <c r="A37" s="7" t="n">
        <v>24</v>
      </c>
      <c r="B37" s="8" t="n">
        <v>2200.48</v>
      </c>
      <c r="C37" s="8" t="n">
        <v>2125.99</v>
      </c>
      <c r="D37" s="8" t="n">
        <v>2033.51</v>
      </c>
      <c r="E37" s="8" t="n">
        <v>1999.83</v>
      </c>
      <c r="F37" s="8" t="n">
        <v>1990.79</v>
      </c>
      <c r="G37" s="8" t="n">
        <v>2051.82</v>
      </c>
      <c r="H37" s="8" t="n">
        <v>2116.85</v>
      </c>
      <c r="I37" s="8" t="n">
        <v>2288.74</v>
      </c>
      <c r="J37" s="8" t="n">
        <v>2567.71</v>
      </c>
      <c r="K37" s="8" t="n">
        <v>2635.72</v>
      </c>
      <c r="L37" s="8" t="n">
        <v>2729.86</v>
      </c>
      <c r="M37" s="8" t="n">
        <v>2729.14</v>
      </c>
      <c r="N37" s="8" t="n">
        <v>2725.77</v>
      </c>
      <c r="O37" s="8" t="n">
        <v>2755.64</v>
      </c>
      <c r="P37" s="8" t="n">
        <v>2756.31</v>
      </c>
      <c r="Q37" s="8" t="n">
        <v>2768.86</v>
      </c>
      <c r="R37" s="8" t="n">
        <v>2759.52</v>
      </c>
      <c r="S37" s="8" t="n">
        <v>2727.57</v>
      </c>
      <c r="T37" s="8" t="n">
        <v>2670.75</v>
      </c>
      <c r="U37" s="8" t="n">
        <v>2612.59</v>
      </c>
      <c r="V37" s="8" t="n">
        <v>2654.5</v>
      </c>
      <c r="W37" s="8" t="n">
        <v>2786.17</v>
      </c>
      <c r="X37" s="8" t="n">
        <v>2647.2</v>
      </c>
      <c r="Y37" s="8" t="n">
        <v>2382.04</v>
      </c>
    </row>
    <row r="38" customFormat="false" ht="22.5" hidden="false" customHeight="true" outlineLevel="0" collapsed="false">
      <c r="A38" s="7" t="n">
        <v>25</v>
      </c>
      <c r="B38" s="8" t="n">
        <v>2367.04</v>
      </c>
      <c r="C38" s="8" t="n">
        <v>2062.47</v>
      </c>
      <c r="D38" s="8" t="n">
        <v>2011.38</v>
      </c>
      <c r="E38" s="8" t="n">
        <v>1958</v>
      </c>
      <c r="F38" s="8" t="n">
        <v>1916.11</v>
      </c>
      <c r="G38" s="8" t="n">
        <v>2021.95</v>
      </c>
      <c r="H38" s="8" t="n">
        <v>2224.36</v>
      </c>
      <c r="I38" s="8" t="n">
        <v>2472.74</v>
      </c>
      <c r="J38" s="8" t="n">
        <v>2626.88</v>
      </c>
      <c r="K38" s="8" t="n">
        <v>2787.16</v>
      </c>
      <c r="L38" s="8" t="n">
        <v>2769.95</v>
      </c>
      <c r="M38" s="8" t="n">
        <v>2782.4</v>
      </c>
      <c r="N38" s="8" t="n">
        <v>2776.81</v>
      </c>
      <c r="O38" s="8" t="n">
        <v>2792.51</v>
      </c>
      <c r="P38" s="8" t="n">
        <v>2815.17</v>
      </c>
      <c r="Q38" s="8" t="n">
        <v>2836.48</v>
      </c>
      <c r="R38" s="8" t="n">
        <v>2806.95</v>
      </c>
      <c r="S38" s="8" t="n">
        <v>2781.64</v>
      </c>
      <c r="T38" s="8" t="n">
        <v>2756.28</v>
      </c>
      <c r="U38" s="8" t="n">
        <v>2733.68</v>
      </c>
      <c r="V38" s="8" t="n">
        <v>2750.86</v>
      </c>
      <c r="W38" s="8" t="n">
        <v>2856.35</v>
      </c>
      <c r="X38" s="8" t="n">
        <v>2804.19</v>
      </c>
      <c r="Y38" s="8" t="n">
        <v>2670.88</v>
      </c>
    </row>
    <row r="39" customFormat="false" ht="22.5" hidden="false" customHeight="true" outlineLevel="0" collapsed="false">
      <c r="A39" s="7" t="n">
        <v>26</v>
      </c>
      <c r="B39" s="8" t="n">
        <v>2412.49</v>
      </c>
      <c r="C39" s="8" t="n">
        <v>2100.41</v>
      </c>
      <c r="D39" s="8" t="n">
        <v>2020.41</v>
      </c>
      <c r="E39" s="8" t="n">
        <v>1977.94</v>
      </c>
      <c r="F39" s="8" t="n">
        <v>1949.61</v>
      </c>
      <c r="G39" s="8" t="n">
        <v>2028.96</v>
      </c>
      <c r="H39" s="8" t="n">
        <v>2220.51</v>
      </c>
      <c r="I39" s="8" t="n">
        <v>2459.68</v>
      </c>
      <c r="J39" s="8" t="n">
        <v>2674.46</v>
      </c>
      <c r="K39" s="8" t="n">
        <v>2744.68</v>
      </c>
      <c r="L39" s="8" t="n">
        <v>2790.48</v>
      </c>
      <c r="M39" s="8" t="n">
        <v>2753.53</v>
      </c>
      <c r="N39" s="8" t="n">
        <v>2772.67</v>
      </c>
      <c r="O39" s="8" t="n">
        <v>2829</v>
      </c>
      <c r="P39" s="8" t="n">
        <v>2844.5</v>
      </c>
      <c r="Q39" s="8" t="n">
        <v>2867.39</v>
      </c>
      <c r="R39" s="8" t="n">
        <v>2861.6</v>
      </c>
      <c r="S39" s="8" t="n">
        <v>2744.62</v>
      </c>
      <c r="T39" s="8" t="n">
        <v>2690.23</v>
      </c>
      <c r="U39" s="8" t="n">
        <v>2714.15</v>
      </c>
      <c r="V39" s="8" t="n">
        <v>2688.44</v>
      </c>
      <c r="W39" s="8" t="n">
        <v>2754.26</v>
      </c>
      <c r="X39" s="8" t="n">
        <v>2900.78</v>
      </c>
      <c r="Y39" s="8" t="n">
        <v>2669.92</v>
      </c>
    </row>
    <row r="40" customFormat="false" ht="22.5" hidden="false" customHeight="true" outlineLevel="0" collapsed="false">
      <c r="A40" s="7" t="n">
        <v>27</v>
      </c>
      <c r="B40" s="8" t="n">
        <v>2349.37</v>
      </c>
      <c r="C40" s="8" t="n">
        <v>2103.62</v>
      </c>
      <c r="D40" s="8" t="n">
        <v>2018.79</v>
      </c>
      <c r="E40" s="8" t="n">
        <v>1969.06</v>
      </c>
      <c r="F40" s="8" t="n">
        <v>1946.81</v>
      </c>
      <c r="G40" s="8" t="n">
        <v>2011.7</v>
      </c>
      <c r="H40" s="8" t="n">
        <v>2127.22</v>
      </c>
      <c r="I40" s="8" t="n">
        <v>2503.23</v>
      </c>
      <c r="J40" s="8" t="n">
        <v>2721.2</v>
      </c>
      <c r="K40" s="8" t="n">
        <v>2782.92</v>
      </c>
      <c r="L40" s="8" t="n">
        <v>2774.13</v>
      </c>
      <c r="M40" s="8" t="n">
        <v>2785.79</v>
      </c>
      <c r="N40" s="8" t="n">
        <v>2795.07</v>
      </c>
      <c r="O40" s="8" t="n">
        <v>2852.58</v>
      </c>
      <c r="P40" s="8" t="n">
        <v>2880.98</v>
      </c>
      <c r="Q40" s="8" t="n">
        <v>2884.89</v>
      </c>
      <c r="R40" s="8" t="n">
        <v>2866.82</v>
      </c>
      <c r="S40" s="8" t="n">
        <v>2783.84</v>
      </c>
      <c r="T40" s="8" t="n">
        <v>2742.84</v>
      </c>
      <c r="U40" s="8" t="n">
        <v>2730.72</v>
      </c>
      <c r="V40" s="8" t="n">
        <v>2760.05</v>
      </c>
      <c r="W40" s="8" t="n">
        <v>2747.49</v>
      </c>
      <c r="X40" s="8" t="n">
        <v>2743.06</v>
      </c>
      <c r="Y40" s="8" t="n">
        <v>2702.21</v>
      </c>
    </row>
    <row r="41" customFormat="false" ht="22.5" hidden="false" customHeight="true" outlineLevel="0" collapsed="false">
      <c r="A41" s="7" t="n">
        <v>28</v>
      </c>
      <c r="B41" s="8" t="n">
        <v>2603.87</v>
      </c>
      <c r="C41" s="8" t="n">
        <v>2472.84</v>
      </c>
      <c r="D41" s="8" t="n">
        <v>2199.93</v>
      </c>
      <c r="E41" s="8" t="n">
        <v>2073.02</v>
      </c>
      <c r="F41" s="8" t="n">
        <v>2037.07</v>
      </c>
      <c r="G41" s="8" t="n">
        <v>2093.16</v>
      </c>
      <c r="H41" s="8" t="n">
        <v>2153.49</v>
      </c>
      <c r="I41" s="8" t="n">
        <v>2429.17</v>
      </c>
      <c r="J41" s="8" t="n">
        <v>2670.15</v>
      </c>
      <c r="K41" s="8" t="n">
        <v>2751.41</v>
      </c>
      <c r="L41" s="8" t="n">
        <v>2792.71</v>
      </c>
      <c r="M41" s="8" t="n">
        <v>2808.24</v>
      </c>
      <c r="N41" s="8" t="n">
        <v>2811.18</v>
      </c>
      <c r="O41" s="8" t="n">
        <v>2820.67</v>
      </c>
      <c r="P41" s="8" t="n">
        <v>2844.41</v>
      </c>
      <c r="Q41" s="8" t="n">
        <v>2809.26</v>
      </c>
      <c r="R41" s="8" t="n">
        <v>2779.22</v>
      </c>
      <c r="S41" s="8" t="n">
        <v>2768.21</v>
      </c>
      <c r="T41" s="8" t="n">
        <v>2754.94</v>
      </c>
      <c r="U41" s="8" t="n">
        <v>2750.66</v>
      </c>
      <c r="V41" s="8" t="n">
        <v>2764.13</v>
      </c>
      <c r="W41" s="8" t="n">
        <v>2780.88</v>
      </c>
      <c r="X41" s="8" t="n">
        <v>2743.41</v>
      </c>
      <c r="Y41" s="8" t="n">
        <v>2730.88</v>
      </c>
    </row>
    <row r="42" customFormat="false" ht="23.45" hidden="false" customHeight="true" outlineLevel="0" collapsed="false">
      <c r="A42" s="7" t="n">
        <v>29</v>
      </c>
      <c r="B42" s="8" t="n">
        <v>2596.67</v>
      </c>
      <c r="C42" s="8" t="n">
        <v>2436.83</v>
      </c>
      <c r="D42" s="8" t="n">
        <v>2160.11</v>
      </c>
      <c r="E42" s="8" t="n">
        <v>2057.77</v>
      </c>
      <c r="F42" s="8" t="n">
        <v>2017.42</v>
      </c>
      <c r="G42" s="8" t="n">
        <v>2025.52</v>
      </c>
      <c r="H42" s="8" t="n">
        <v>2083.09</v>
      </c>
      <c r="I42" s="8" t="n">
        <v>2127.76</v>
      </c>
      <c r="J42" s="8" t="n">
        <v>2553.3</v>
      </c>
      <c r="K42" s="8" t="n">
        <v>2722.62</v>
      </c>
      <c r="L42" s="8" t="n">
        <v>2729.14</v>
      </c>
      <c r="M42" s="8" t="n">
        <v>2732.66</v>
      </c>
      <c r="N42" s="8" t="n">
        <v>2739.95</v>
      </c>
      <c r="O42" s="8" t="n">
        <v>2736.8</v>
      </c>
      <c r="P42" s="8" t="n">
        <v>2754.59</v>
      </c>
      <c r="Q42" s="8" t="n">
        <v>2751.11</v>
      </c>
      <c r="R42" s="8" t="n">
        <v>2772.07</v>
      </c>
      <c r="S42" s="8" t="n">
        <v>2766.92</v>
      </c>
      <c r="T42" s="8" t="n">
        <v>2728.08</v>
      </c>
      <c r="U42" s="8" t="n">
        <v>2725.9</v>
      </c>
      <c r="V42" s="8" t="n">
        <v>2723.59</v>
      </c>
      <c r="W42" s="8" t="n">
        <v>2792.52</v>
      </c>
      <c r="X42" s="8" t="n">
        <v>2718.12</v>
      </c>
      <c r="Y42" s="8" t="n">
        <v>2706.37</v>
      </c>
    </row>
    <row r="43" customFormat="false" ht="19.5" hidden="false" customHeight="true" outlineLevel="0" collapsed="false">
      <c r="A43" s="7" t="n">
        <v>30</v>
      </c>
      <c r="B43" s="8" t="n">
        <v>2093.3</v>
      </c>
      <c r="C43" s="8" t="n">
        <v>2045.4</v>
      </c>
      <c r="D43" s="8" t="n">
        <v>1986.57</v>
      </c>
      <c r="E43" s="8" t="n">
        <v>1975.24</v>
      </c>
      <c r="F43" s="8" t="n">
        <v>1944.16</v>
      </c>
      <c r="G43" s="8" t="n">
        <v>2002.76</v>
      </c>
      <c r="H43" s="8" t="n">
        <v>2048.47</v>
      </c>
      <c r="I43" s="8" t="n">
        <v>2302.36</v>
      </c>
      <c r="J43" s="8" t="n">
        <v>2592.73</v>
      </c>
      <c r="K43" s="8" t="n">
        <v>2764.53</v>
      </c>
      <c r="L43" s="8" t="n">
        <v>2788.93</v>
      </c>
      <c r="M43" s="8" t="n">
        <v>2799.45</v>
      </c>
      <c r="N43" s="8" t="n">
        <v>2805.16</v>
      </c>
      <c r="O43" s="8" t="n">
        <v>2824.4</v>
      </c>
      <c r="P43" s="8" t="n">
        <v>2838</v>
      </c>
      <c r="Q43" s="8" t="n">
        <v>2857.4</v>
      </c>
      <c r="R43" s="8" t="n">
        <v>2833.24</v>
      </c>
      <c r="S43" s="8" t="n">
        <v>2810.94</v>
      </c>
      <c r="T43" s="8" t="n">
        <v>2772.79</v>
      </c>
      <c r="U43" s="8" t="n">
        <v>2714.48</v>
      </c>
      <c r="V43" s="8" t="n">
        <v>2819</v>
      </c>
      <c r="W43" s="8" t="n">
        <v>2819.7</v>
      </c>
      <c r="X43" s="8" t="n">
        <v>2754.12</v>
      </c>
      <c r="Y43" s="8" t="n">
        <v>2434.34</v>
      </c>
    </row>
    <row r="44" s="28" customFormat="true" ht="21" hidden="false" customHeight="true" outlineLevel="0" collapsed="false">
      <c r="A44" s="7" t="n">
        <v>31</v>
      </c>
      <c r="B44" s="8" t="n">
        <v>1979.68</v>
      </c>
      <c r="C44" s="8" t="n">
        <v>1972.46</v>
      </c>
      <c r="D44" s="8" t="n">
        <v>1953.43</v>
      </c>
      <c r="E44" s="8" t="n">
        <v>1876.84</v>
      </c>
      <c r="F44" s="8" t="n">
        <v>1847.09</v>
      </c>
      <c r="G44" s="8" t="n">
        <v>1930.13</v>
      </c>
      <c r="H44" s="8" t="n">
        <v>1972.83</v>
      </c>
      <c r="I44" s="8" t="n">
        <v>2191.01</v>
      </c>
      <c r="J44" s="8" t="n">
        <v>2593.85</v>
      </c>
      <c r="K44" s="8" t="n">
        <v>2656.75</v>
      </c>
      <c r="L44" s="8" t="n">
        <v>2770.79</v>
      </c>
      <c r="M44" s="8" t="n">
        <v>2821.07</v>
      </c>
      <c r="N44" s="8" t="n">
        <v>2799.27</v>
      </c>
      <c r="O44" s="8" t="n">
        <v>2835.85</v>
      </c>
      <c r="P44" s="8" t="n">
        <v>2837</v>
      </c>
      <c r="Q44" s="8" t="n">
        <v>2881.12</v>
      </c>
      <c r="R44" s="8" t="n">
        <v>2875.98</v>
      </c>
      <c r="S44" s="8" t="n">
        <v>2806.18</v>
      </c>
      <c r="T44" s="8" t="n">
        <v>2759.05</v>
      </c>
      <c r="U44" s="8" t="n">
        <v>2692.84</v>
      </c>
      <c r="V44" s="8" t="n">
        <v>2709.1</v>
      </c>
      <c r="W44" s="8" t="n">
        <v>2726.01</v>
      </c>
      <c r="X44" s="8" t="n">
        <v>2605.44</v>
      </c>
      <c r="Y44" s="8" t="n">
        <v>2379.06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606694.48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58414.4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7" activeCellId="0" sqref="A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3" августа 2018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985.54</v>
      </c>
      <c r="C14" s="8" t="n">
        <v>2789.7</v>
      </c>
      <c r="D14" s="8" t="n">
        <v>2727.04</v>
      </c>
      <c r="E14" s="8" t="n">
        <v>2725.43</v>
      </c>
      <c r="F14" s="8" t="n">
        <v>2724.6</v>
      </c>
      <c r="G14" s="8" t="n">
        <v>2719.68</v>
      </c>
      <c r="H14" s="8" t="n">
        <v>2727.05</v>
      </c>
      <c r="I14" s="8" t="n">
        <v>2763.11</v>
      </c>
      <c r="J14" s="8" t="n">
        <v>2901.42</v>
      </c>
      <c r="K14" s="8" t="n">
        <v>3217.31</v>
      </c>
      <c r="L14" s="8" t="n">
        <v>3300.23</v>
      </c>
      <c r="M14" s="8" t="n">
        <v>3322.27</v>
      </c>
      <c r="N14" s="8" t="n">
        <v>3358.09</v>
      </c>
      <c r="O14" s="8" t="n">
        <v>3331.48</v>
      </c>
      <c r="P14" s="8" t="n">
        <v>3394.14</v>
      </c>
      <c r="Q14" s="8" t="n">
        <v>3327.48</v>
      </c>
      <c r="R14" s="8" t="n">
        <v>3330.06</v>
      </c>
      <c r="S14" s="8" t="n">
        <v>3298.15</v>
      </c>
      <c r="T14" s="8" t="n">
        <v>3266.26</v>
      </c>
      <c r="U14" s="8" t="n">
        <v>3221.66</v>
      </c>
      <c r="V14" s="8" t="n">
        <v>3256.23</v>
      </c>
      <c r="W14" s="8" t="n">
        <v>3329.17</v>
      </c>
      <c r="X14" s="8" t="n">
        <v>3312.5</v>
      </c>
      <c r="Y14" s="8" t="n">
        <v>3141.53</v>
      </c>
    </row>
    <row r="15" customFormat="false" ht="22.5" hidden="false" customHeight="true" outlineLevel="0" collapsed="false">
      <c r="A15" s="7" t="n">
        <v>2</v>
      </c>
      <c r="B15" s="8" t="n">
        <v>2738.09</v>
      </c>
      <c r="C15" s="8" t="n">
        <v>2611.23</v>
      </c>
      <c r="D15" s="8" t="n">
        <v>2576.86</v>
      </c>
      <c r="E15" s="8" t="n">
        <v>2559.38</v>
      </c>
      <c r="F15" s="8" t="n">
        <v>2529.43</v>
      </c>
      <c r="G15" s="8" t="n">
        <v>2576.55</v>
      </c>
      <c r="H15" s="8" t="n">
        <v>2748.1</v>
      </c>
      <c r="I15" s="8" t="n">
        <v>3066.7</v>
      </c>
      <c r="J15" s="8" t="n">
        <v>3327.01</v>
      </c>
      <c r="K15" s="8" t="n">
        <v>3436.55</v>
      </c>
      <c r="L15" s="8" t="n">
        <v>3493.82</v>
      </c>
      <c r="M15" s="8" t="n">
        <v>3559.99</v>
      </c>
      <c r="N15" s="8" t="n">
        <v>3536.51</v>
      </c>
      <c r="O15" s="8" t="n">
        <v>3554.57</v>
      </c>
      <c r="P15" s="8" t="n">
        <v>3536.6</v>
      </c>
      <c r="Q15" s="8" t="n">
        <v>3549.76</v>
      </c>
      <c r="R15" s="8" t="n">
        <v>3571.81</v>
      </c>
      <c r="S15" s="8" t="n">
        <v>3544.03</v>
      </c>
      <c r="T15" s="8" t="n">
        <v>3407.7</v>
      </c>
      <c r="U15" s="8" t="n">
        <v>3335.67</v>
      </c>
      <c r="V15" s="8" t="n">
        <v>3362.16</v>
      </c>
      <c r="W15" s="8" t="n">
        <v>3409.83</v>
      </c>
      <c r="X15" s="8" t="n">
        <v>3282.18</v>
      </c>
      <c r="Y15" s="8" t="n">
        <v>3107.13</v>
      </c>
    </row>
    <row r="16" customFormat="false" ht="22.5" hidden="false" customHeight="true" outlineLevel="0" collapsed="false">
      <c r="A16" s="7" t="n">
        <v>3</v>
      </c>
      <c r="B16" s="8" t="n">
        <v>2801.19</v>
      </c>
      <c r="C16" s="8" t="n">
        <v>2664.15</v>
      </c>
      <c r="D16" s="8" t="n">
        <v>2639.34</v>
      </c>
      <c r="E16" s="8" t="n">
        <v>2590.8</v>
      </c>
      <c r="F16" s="8" t="n">
        <v>2594.41</v>
      </c>
      <c r="G16" s="8" t="n">
        <v>2643.05</v>
      </c>
      <c r="H16" s="8" t="n">
        <v>2746.44</v>
      </c>
      <c r="I16" s="8" t="n">
        <v>3015.21</v>
      </c>
      <c r="J16" s="8" t="n">
        <v>3297.11</v>
      </c>
      <c r="K16" s="8" t="n">
        <v>3468.74</v>
      </c>
      <c r="L16" s="8" t="n">
        <v>3396.94</v>
      </c>
      <c r="M16" s="8" t="n">
        <v>3424.15</v>
      </c>
      <c r="N16" s="8" t="n">
        <v>3493.24</v>
      </c>
      <c r="O16" s="8" t="n">
        <v>3545.69</v>
      </c>
      <c r="P16" s="8" t="n">
        <v>3543.46</v>
      </c>
      <c r="Q16" s="8" t="n">
        <v>3558.91</v>
      </c>
      <c r="R16" s="8" t="n">
        <v>3533.4</v>
      </c>
      <c r="S16" s="8" t="n">
        <v>3415.27</v>
      </c>
      <c r="T16" s="8" t="n">
        <v>3358.05</v>
      </c>
      <c r="U16" s="8" t="n">
        <v>3335.42</v>
      </c>
      <c r="V16" s="8" t="n">
        <v>3352.48</v>
      </c>
      <c r="W16" s="8" t="n">
        <v>3370.07</v>
      </c>
      <c r="X16" s="8" t="n">
        <v>3278.42</v>
      </c>
      <c r="Y16" s="8" t="n">
        <v>3010.3</v>
      </c>
    </row>
    <row r="17" customFormat="false" ht="22.5" hidden="false" customHeight="true" outlineLevel="0" collapsed="false">
      <c r="A17" s="7" t="n">
        <v>4</v>
      </c>
      <c r="B17" s="8" t="n">
        <v>2792.18</v>
      </c>
      <c r="C17" s="8" t="n">
        <v>2623.56</v>
      </c>
      <c r="D17" s="8" t="n">
        <v>2522.61</v>
      </c>
      <c r="E17" s="8" t="n">
        <v>2520.5</v>
      </c>
      <c r="F17" s="8" t="n">
        <v>2519.96</v>
      </c>
      <c r="G17" s="8" t="n">
        <v>2568.09</v>
      </c>
      <c r="H17" s="8" t="n">
        <v>2709.73</v>
      </c>
      <c r="I17" s="8" t="n">
        <v>2968.86</v>
      </c>
      <c r="J17" s="8" t="n">
        <v>3290.04</v>
      </c>
      <c r="K17" s="8" t="n">
        <v>3360.8</v>
      </c>
      <c r="L17" s="8" t="n">
        <v>3483.68</v>
      </c>
      <c r="M17" s="8" t="n">
        <v>3524.45</v>
      </c>
      <c r="N17" s="8" t="n">
        <v>3479.33</v>
      </c>
      <c r="O17" s="8" t="n">
        <v>3542.34</v>
      </c>
      <c r="P17" s="8" t="n">
        <v>3581.05</v>
      </c>
      <c r="Q17" s="8" t="n">
        <v>3567.26</v>
      </c>
      <c r="R17" s="8" t="n">
        <v>3524.57</v>
      </c>
      <c r="S17" s="8" t="n">
        <v>3428.69</v>
      </c>
      <c r="T17" s="8" t="n">
        <v>3361.82</v>
      </c>
      <c r="U17" s="8" t="n">
        <v>3338.34</v>
      </c>
      <c r="V17" s="8" t="n">
        <v>3375.2</v>
      </c>
      <c r="W17" s="8" t="n">
        <v>3398.31</v>
      </c>
      <c r="X17" s="8" t="n">
        <v>3324.98</v>
      </c>
      <c r="Y17" s="8" t="n">
        <v>3103.62</v>
      </c>
    </row>
    <row r="18" customFormat="false" ht="22.5" hidden="false" customHeight="true" outlineLevel="0" collapsed="false">
      <c r="A18" s="7" t="n">
        <v>5</v>
      </c>
      <c r="B18" s="8" t="n">
        <v>2813.61</v>
      </c>
      <c r="C18" s="8" t="n">
        <v>2675.2</v>
      </c>
      <c r="D18" s="8" t="n">
        <v>2596.11</v>
      </c>
      <c r="E18" s="8" t="n">
        <v>2591.11</v>
      </c>
      <c r="F18" s="8" t="n">
        <v>2593.48</v>
      </c>
      <c r="G18" s="8" t="n">
        <v>2596.91</v>
      </c>
      <c r="H18" s="8" t="n">
        <v>2753.34</v>
      </c>
      <c r="I18" s="8" t="n">
        <v>2957.27</v>
      </c>
      <c r="J18" s="8" t="n">
        <v>3291.15</v>
      </c>
      <c r="K18" s="8" t="n">
        <v>3379.6</v>
      </c>
      <c r="L18" s="8" t="n">
        <v>3376.72</v>
      </c>
      <c r="M18" s="8" t="n">
        <v>3379.58</v>
      </c>
      <c r="N18" s="8" t="n">
        <v>3381.62</v>
      </c>
      <c r="O18" s="8" t="n">
        <v>3380.96</v>
      </c>
      <c r="P18" s="8" t="n">
        <v>3381.03</v>
      </c>
      <c r="Q18" s="8" t="n">
        <v>3436.36</v>
      </c>
      <c r="R18" s="8" t="n">
        <v>3383.75</v>
      </c>
      <c r="S18" s="8" t="n">
        <v>3344.51</v>
      </c>
      <c r="T18" s="8" t="n">
        <v>3343.9</v>
      </c>
      <c r="U18" s="8" t="n">
        <v>3324.64</v>
      </c>
      <c r="V18" s="8" t="n">
        <v>3348.6</v>
      </c>
      <c r="W18" s="8" t="n">
        <v>3358.18</v>
      </c>
      <c r="X18" s="8" t="n">
        <v>3262.83</v>
      </c>
      <c r="Y18" s="8" t="n">
        <v>3028.48</v>
      </c>
    </row>
    <row r="19" customFormat="false" ht="22.5" hidden="false" customHeight="true" outlineLevel="0" collapsed="false">
      <c r="A19" s="7" t="n">
        <v>6</v>
      </c>
      <c r="B19" s="8" t="n">
        <v>2793.54</v>
      </c>
      <c r="C19" s="8" t="n">
        <v>2670.51</v>
      </c>
      <c r="D19" s="8" t="n">
        <v>2610</v>
      </c>
      <c r="E19" s="8" t="n">
        <v>2608.75</v>
      </c>
      <c r="F19" s="8" t="n">
        <v>2603.23</v>
      </c>
      <c r="G19" s="8" t="n">
        <v>2611.27</v>
      </c>
      <c r="H19" s="8" t="n">
        <v>2771.5</v>
      </c>
      <c r="I19" s="8" t="n">
        <v>2996.55</v>
      </c>
      <c r="J19" s="8" t="n">
        <v>3294.06</v>
      </c>
      <c r="K19" s="8" t="n">
        <v>3374.2</v>
      </c>
      <c r="L19" s="8" t="n">
        <v>3376.88</v>
      </c>
      <c r="M19" s="8" t="n">
        <v>3474.93</v>
      </c>
      <c r="N19" s="8" t="n">
        <v>3402.63</v>
      </c>
      <c r="O19" s="8" t="n">
        <v>3313.33</v>
      </c>
      <c r="P19" s="8" t="n">
        <v>3266.3</v>
      </c>
      <c r="Q19" s="8" t="n">
        <v>3269.82</v>
      </c>
      <c r="R19" s="8" t="n">
        <v>2693.39</v>
      </c>
      <c r="S19" s="8" t="n">
        <v>2732.99</v>
      </c>
      <c r="T19" s="8" t="n">
        <v>3295.5</v>
      </c>
      <c r="U19" s="8" t="n">
        <v>3287.04</v>
      </c>
      <c r="V19" s="8" t="n">
        <v>3330.52</v>
      </c>
      <c r="W19" s="8" t="n">
        <v>3346.27</v>
      </c>
      <c r="X19" s="8" t="n">
        <v>3284.3</v>
      </c>
      <c r="Y19" s="8" t="n">
        <v>3144.28</v>
      </c>
    </row>
    <row r="20" customFormat="false" ht="22.5" hidden="false" customHeight="true" outlineLevel="0" collapsed="false">
      <c r="A20" s="7" t="n">
        <v>7</v>
      </c>
      <c r="B20" s="8" t="n">
        <v>2912.65</v>
      </c>
      <c r="C20" s="8" t="n">
        <v>2800.5</v>
      </c>
      <c r="D20" s="8" t="n">
        <v>2799.09</v>
      </c>
      <c r="E20" s="8" t="n">
        <v>2790.77</v>
      </c>
      <c r="F20" s="8" t="n">
        <v>2767.13</v>
      </c>
      <c r="G20" s="8" t="n">
        <v>2774.09</v>
      </c>
      <c r="H20" s="8" t="n">
        <v>2770.66</v>
      </c>
      <c r="I20" s="8" t="n">
        <v>2807.16</v>
      </c>
      <c r="J20" s="8" t="n">
        <v>3048.03</v>
      </c>
      <c r="K20" s="8" t="n">
        <v>3334.49</v>
      </c>
      <c r="L20" s="8" t="n">
        <v>3307.25</v>
      </c>
      <c r="M20" s="8" t="n">
        <v>3321.2</v>
      </c>
      <c r="N20" s="8" t="n">
        <v>3357.65</v>
      </c>
      <c r="O20" s="8" t="n">
        <v>3455.25</v>
      </c>
      <c r="P20" s="8" t="n">
        <v>3479.7</v>
      </c>
      <c r="Q20" s="8" t="n">
        <v>3470.38</v>
      </c>
      <c r="R20" s="8" t="n">
        <v>3383.39</v>
      </c>
      <c r="S20" s="8" t="n">
        <v>3353.72</v>
      </c>
      <c r="T20" s="8" t="n">
        <v>3315.43</v>
      </c>
      <c r="U20" s="8" t="n">
        <v>3305.64</v>
      </c>
      <c r="V20" s="8" t="n">
        <v>3338.45</v>
      </c>
      <c r="W20" s="8" t="n">
        <v>3656</v>
      </c>
      <c r="X20" s="8" t="n">
        <v>3426.44</v>
      </c>
      <c r="Y20" s="8" t="n">
        <v>3033.64</v>
      </c>
    </row>
    <row r="21" customFormat="false" ht="22.5" hidden="false" customHeight="true" outlineLevel="0" collapsed="false">
      <c r="A21" s="7" t="n">
        <v>8</v>
      </c>
      <c r="B21" s="8" t="n">
        <v>3214.64</v>
      </c>
      <c r="C21" s="8" t="n">
        <v>2806.23</v>
      </c>
      <c r="D21" s="8" t="n">
        <v>2771.07</v>
      </c>
      <c r="E21" s="8" t="n">
        <v>2759.34</v>
      </c>
      <c r="F21" s="8" t="n">
        <v>2757.96</v>
      </c>
      <c r="G21" s="8" t="n">
        <v>2760.72</v>
      </c>
      <c r="H21" s="8" t="n">
        <v>2763.35</v>
      </c>
      <c r="I21" s="8" t="n">
        <v>2778.82</v>
      </c>
      <c r="J21" s="8" t="n">
        <v>3106.48</v>
      </c>
      <c r="K21" s="8" t="n">
        <v>3307.51</v>
      </c>
      <c r="L21" s="8" t="n">
        <v>3389.22</v>
      </c>
      <c r="M21" s="8" t="n">
        <v>3351.52</v>
      </c>
      <c r="N21" s="8" t="n">
        <v>3416.52</v>
      </c>
      <c r="O21" s="8" t="n">
        <v>3381.18</v>
      </c>
      <c r="P21" s="8" t="n">
        <v>3400.43</v>
      </c>
      <c r="Q21" s="8" t="n">
        <v>3419.89</v>
      </c>
      <c r="R21" s="8" t="n">
        <v>3421.58</v>
      </c>
      <c r="S21" s="8" t="n">
        <v>3294.08</v>
      </c>
      <c r="T21" s="8" t="n">
        <v>3463.51</v>
      </c>
      <c r="U21" s="8" t="n">
        <v>3449.18</v>
      </c>
      <c r="V21" s="8" t="n">
        <v>3457.45</v>
      </c>
      <c r="W21" s="8" t="n">
        <v>3884.9</v>
      </c>
      <c r="X21" s="8" t="n">
        <v>3522.6</v>
      </c>
      <c r="Y21" s="8" t="n">
        <v>3300.16</v>
      </c>
    </row>
    <row r="22" customFormat="false" ht="22.5" hidden="false" customHeight="true" outlineLevel="0" collapsed="false">
      <c r="A22" s="7" t="n">
        <v>9</v>
      </c>
      <c r="B22" s="8" t="n">
        <v>3152.04</v>
      </c>
      <c r="C22" s="8" t="n">
        <v>2794.34</v>
      </c>
      <c r="D22" s="8" t="n">
        <v>2740.19</v>
      </c>
      <c r="E22" s="8" t="n">
        <v>2735.54</v>
      </c>
      <c r="F22" s="8" t="n">
        <v>2702.64</v>
      </c>
      <c r="G22" s="8" t="n">
        <v>2739.3</v>
      </c>
      <c r="H22" s="8" t="n">
        <v>2827.64</v>
      </c>
      <c r="I22" s="8" t="n">
        <v>3202.32</v>
      </c>
      <c r="J22" s="8" t="n">
        <v>3470.19</v>
      </c>
      <c r="K22" s="8" t="n">
        <v>3532.62</v>
      </c>
      <c r="L22" s="8" t="n">
        <v>3551.49</v>
      </c>
      <c r="M22" s="8" t="n">
        <v>3561.43</v>
      </c>
      <c r="N22" s="8" t="n">
        <v>3518.21</v>
      </c>
      <c r="O22" s="8" t="n">
        <v>3621.49</v>
      </c>
      <c r="P22" s="8" t="n">
        <v>3649.81</v>
      </c>
      <c r="Q22" s="8" t="n">
        <v>3691.75</v>
      </c>
      <c r="R22" s="8" t="n">
        <v>3532.44</v>
      </c>
      <c r="S22" s="8" t="n">
        <v>3490.54</v>
      </c>
      <c r="T22" s="8" t="n">
        <v>3470.7</v>
      </c>
      <c r="U22" s="8" t="n">
        <v>3429.47</v>
      </c>
      <c r="V22" s="8" t="n">
        <v>3472.51</v>
      </c>
      <c r="W22" s="8" t="n">
        <v>3545.41</v>
      </c>
      <c r="X22" s="8" t="n">
        <v>3470.2</v>
      </c>
      <c r="Y22" s="8" t="n">
        <v>3218.91</v>
      </c>
    </row>
    <row r="23" customFormat="false" ht="22.5" hidden="false" customHeight="true" outlineLevel="0" collapsed="false">
      <c r="A23" s="7" t="n">
        <v>10</v>
      </c>
      <c r="B23" s="8" t="n">
        <v>2781.56</v>
      </c>
      <c r="C23" s="8" t="n">
        <v>2687.13</v>
      </c>
      <c r="D23" s="8" t="n">
        <v>2686.35</v>
      </c>
      <c r="E23" s="8" t="n">
        <v>2661.55</v>
      </c>
      <c r="F23" s="8" t="n">
        <v>2664.3</v>
      </c>
      <c r="G23" s="8" t="n">
        <v>2687.21</v>
      </c>
      <c r="H23" s="8" t="n">
        <v>2748.15</v>
      </c>
      <c r="I23" s="8" t="n">
        <v>2980.17</v>
      </c>
      <c r="J23" s="8" t="n">
        <v>3303.42</v>
      </c>
      <c r="K23" s="8" t="n">
        <v>3378.99</v>
      </c>
      <c r="L23" s="8" t="n">
        <v>3709.79</v>
      </c>
      <c r="M23" s="8" t="n">
        <v>3727.73</v>
      </c>
      <c r="N23" s="8" t="n">
        <v>3725.2</v>
      </c>
      <c r="O23" s="8" t="n">
        <v>3745.33</v>
      </c>
      <c r="P23" s="8" t="n">
        <v>3740.79</v>
      </c>
      <c r="Q23" s="8" t="n">
        <v>3746.36</v>
      </c>
      <c r="R23" s="8" t="n">
        <v>3739.56</v>
      </c>
      <c r="S23" s="8" t="n">
        <v>3708.35</v>
      </c>
      <c r="T23" s="8" t="n">
        <v>3376.92</v>
      </c>
      <c r="U23" s="8" t="n">
        <v>3343.62</v>
      </c>
      <c r="V23" s="8" t="n">
        <v>3516.31</v>
      </c>
      <c r="W23" s="8" t="n">
        <v>3391.17</v>
      </c>
      <c r="X23" s="8" t="n">
        <v>3336.49</v>
      </c>
      <c r="Y23" s="8" t="n">
        <v>3010.06</v>
      </c>
    </row>
    <row r="24" customFormat="false" ht="22.5" hidden="false" customHeight="true" outlineLevel="0" collapsed="false">
      <c r="A24" s="7" t="n">
        <v>11</v>
      </c>
      <c r="B24" s="8" t="n">
        <v>2858.94</v>
      </c>
      <c r="C24" s="8" t="n">
        <v>2807.1</v>
      </c>
      <c r="D24" s="8" t="n">
        <v>2787.08</v>
      </c>
      <c r="E24" s="8" t="n">
        <v>2738.54</v>
      </c>
      <c r="F24" s="8" t="n">
        <v>2705.61</v>
      </c>
      <c r="G24" s="8" t="n">
        <v>2758.78</v>
      </c>
      <c r="H24" s="8" t="n">
        <v>2810.89</v>
      </c>
      <c r="I24" s="8" t="n">
        <v>3049.7</v>
      </c>
      <c r="J24" s="8" t="n">
        <v>3367.91</v>
      </c>
      <c r="K24" s="8" t="n">
        <v>3464.22</v>
      </c>
      <c r="L24" s="8" t="n">
        <v>3701.5</v>
      </c>
      <c r="M24" s="8" t="n">
        <v>3982.89</v>
      </c>
      <c r="N24" s="8" t="n">
        <v>3968.65</v>
      </c>
      <c r="O24" s="8" t="n">
        <v>3922.07</v>
      </c>
      <c r="P24" s="8" t="n">
        <v>3926.32</v>
      </c>
      <c r="Q24" s="8" t="n">
        <v>3934.43</v>
      </c>
      <c r="R24" s="8" t="n">
        <v>3930.42</v>
      </c>
      <c r="S24" s="8" t="n">
        <v>3951.62</v>
      </c>
      <c r="T24" s="8" t="n">
        <v>3885.72</v>
      </c>
      <c r="U24" s="8" t="n">
        <v>3380.3</v>
      </c>
      <c r="V24" s="8" t="n">
        <v>3394.15</v>
      </c>
      <c r="W24" s="8" t="n">
        <v>3906.25</v>
      </c>
      <c r="X24" s="8" t="n">
        <v>3378.94</v>
      </c>
      <c r="Y24" s="8" t="n">
        <v>3098.17</v>
      </c>
    </row>
    <row r="25" customFormat="false" ht="22.5" hidden="false" customHeight="true" outlineLevel="0" collapsed="false">
      <c r="A25" s="7" t="n">
        <v>12</v>
      </c>
      <c r="B25" s="8" t="n">
        <v>2864.41</v>
      </c>
      <c r="C25" s="8" t="n">
        <v>2861.17</v>
      </c>
      <c r="D25" s="8" t="n">
        <v>2788.4</v>
      </c>
      <c r="E25" s="8" t="n">
        <v>2728.53</v>
      </c>
      <c r="F25" s="8" t="n">
        <v>2710.81</v>
      </c>
      <c r="G25" s="8" t="n">
        <v>2823.06</v>
      </c>
      <c r="H25" s="8" t="n">
        <v>2867.23</v>
      </c>
      <c r="I25" s="8" t="n">
        <v>3032.21</v>
      </c>
      <c r="J25" s="8" t="n">
        <v>3389.23</v>
      </c>
      <c r="K25" s="8" t="n">
        <v>3487.85</v>
      </c>
      <c r="L25" s="8" t="n">
        <v>3593.59</v>
      </c>
      <c r="M25" s="8" t="n">
        <v>3583.93</v>
      </c>
      <c r="N25" s="8" t="n">
        <v>3582.17</v>
      </c>
      <c r="O25" s="8" t="n">
        <v>3593.07</v>
      </c>
      <c r="P25" s="8" t="n">
        <v>3597.17</v>
      </c>
      <c r="Q25" s="8" t="n">
        <v>3616.95</v>
      </c>
      <c r="R25" s="8" t="n">
        <v>3569.59</v>
      </c>
      <c r="S25" s="8" t="n">
        <v>3600.26</v>
      </c>
      <c r="T25" s="8" t="n">
        <v>3485.76</v>
      </c>
      <c r="U25" s="8" t="n">
        <v>3357.11</v>
      </c>
      <c r="V25" s="8" t="n">
        <v>3417.38</v>
      </c>
      <c r="W25" s="8" t="n">
        <v>3391</v>
      </c>
      <c r="X25" s="8" t="n">
        <v>3357.03</v>
      </c>
      <c r="Y25" s="8" t="n">
        <v>3051.11</v>
      </c>
    </row>
    <row r="26" customFormat="false" ht="22.5" hidden="false" customHeight="true" outlineLevel="0" collapsed="false">
      <c r="A26" s="7" t="n">
        <v>13</v>
      </c>
      <c r="B26" s="8" t="n">
        <v>2952.63</v>
      </c>
      <c r="C26" s="8" t="n">
        <v>2942.56</v>
      </c>
      <c r="D26" s="8" t="n">
        <v>2855.9</v>
      </c>
      <c r="E26" s="8" t="n">
        <v>2810.1</v>
      </c>
      <c r="F26" s="8" t="n">
        <v>2797.62</v>
      </c>
      <c r="G26" s="8" t="n">
        <v>2873.37</v>
      </c>
      <c r="H26" s="8" t="n">
        <v>2946.15</v>
      </c>
      <c r="I26" s="8" t="n">
        <v>3085.86</v>
      </c>
      <c r="J26" s="8" t="n">
        <v>3388.96</v>
      </c>
      <c r="K26" s="8" t="n">
        <v>3579.98</v>
      </c>
      <c r="L26" s="8" t="n">
        <v>3597.33</v>
      </c>
      <c r="M26" s="8" t="n">
        <v>3596.74</v>
      </c>
      <c r="N26" s="8" t="n">
        <v>3600.56</v>
      </c>
      <c r="O26" s="8" t="n">
        <v>3600.97</v>
      </c>
      <c r="P26" s="8" t="n">
        <v>3604.35</v>
      </c>
      <c r="Q26" s="8" t="n">
        <v>3649.72</v>
      </c>
      <c r="R26" s="8" t="n">
        <v>3608.17</v>
      </c>
      <c r="S26" s="8" t="n">
        <v>3586.07</v>
      </c>
      <c r="T26" s="8" t="n">
        <v>3514.33</v>
      </c>
      <c r="U26" s="8" t="n">
        <v>3384.93</v>
      </c>
      <c r="V26" s="8" t="n">
        <v>3461.77</v>
      </c>
      <c r="W26" s="8" t="n">
        <v>3556.03</v>
      </c>
      <c r="X26" s="8" t="n">
        <v>3473.93</v>
      </c>
      <c r="Y26" s="8" t="n">
        <v>3318.04</v>
      </c>
    </row>
    <row r="27" customFormat="false" ht="22.5" hidden="false" customHeight="true" outlineLevel="0" collapsed="false">
      <c r="A27" s="7" t="n">
        <v>14</v>
      </c>
      <c r="B27" s="8" t="n">
        <v>3169.72</v>
      </c>
      <c r="C27" s="8" t="n">
        <v>2959.54</v>
      </c>
      <c r="D27" s="8" t="n">
        <v>2948.22</v>
      </c>
      <c r="E27" s="8" t="n">
        <v>2884.76</v>
      </c>
      <c r="F27" s="8" t="n">
        <v>2832.64</v>
      </c>
      <c r="G27" s="8" t="n">
        <v>2871.01</v>
      </c>
      <c r="H27" s="8" t="n">
        <v>2868.31</v>
      </c>
      <c r="I27" s="8" t="n">
        <v>2963.06</v>
      </c>
      <c r="J27" s="8" t="n">
        <v>3196.72</v>
      </c>
      <c r="K27" s="8" t="n">
        <v>3406.79</v>
      </c>
      <c r="L27" s="8" t="n">
        <v>3514.52</v>
      </c>
      <c r="M27" s="8" t="n">
        <v>3509.6</v>
      </c>
      <c r="N27" s="8" t="n">
        <v>3522.51</v>
      </c>
      <c r="O27" s="8" t="n">
        <v>3533.46</v>
      </c>
      <c r="P27" s="8" t="n">
        <v>3547.91</v>
      </c>
      <c r="Q27" s="8" t="n">
        <v>3551.04</v>
      </c>
      <c r="R27" s="8" t="n">
        <v>3535.59</v>
      </c>
      <c r="S27" s="8" t="n">
        <v>3529.16</v>
      </c>
      <c r="T27" s="8" t="n">
        <v>3510.3</v>
      </c>
      <c r="U27" s="8" t="n">
        <v>3409.07</v>
      </c>
      <c r="V27" s="8" t="n">
        <v>3493.2</v>
      </c>
      <c r="W27" s="8" t="n">
        <v>3528.08</v>
      </c>
      <c r="X27" s="8" t="n">
        <v>3496.92</v>
      </c>
      <c r="Y27" s="8" t="n">
        <v>3275.57</v>
      </c>
    </row>
    <row r="28" customFormat="false" ht="22.5" hidden="false" customHeight="true" outlineLevel="0" collapsed="false">
      <c r="A28" s="7" t="n">
        <v>15</v>
      </c>
      <c r="B28" s="8" t="n">
        <v>3182.28</v>
      </c>
      <c r="C28" s="8" t="n">
        <v>2999.94</v>
      </c>
      <c r="D28" s="8" t="n">
        <v>3007.43</v>
      </c>
      <c r="E28" s="8" t="n">
        <v>2898.63</v>
      </c>
      <c r="F28" s="8" t="n">
        <v>2808.47</v>
      </c>
      <c r="G28" s="8" t="n">
        <v>2826.31</v>
      </c>
      <c r="H28" s="8" t="n">
        <v>2881.2</v>
      </c>
      <c r="I28" s="8" t="n">
        <v>3008.51</v>
      </c>
      <c r="J28" s="8" t="n">
        <v>3140.07</v>
      </c>
      <c r="K28" s="8" t="n">
        <v>3346.22</v>
      </c>
      <c r="L28" s="8" t="n">
        <v>3423.63</v>
      </c>
      <c r="M28" s="8" t="n">
        <v>3439.12</v>
      </c>
      <c r="N28" s="8" t="n">
        <v>3462.98</v>
      </c>
      <c r="O28" s="8" t="n">
        <v>3495.4</v>
      </c>
      <c r="P28" s="8" t="n">
        <v>3493.81</v>
      </c>
      <c r="Q28" s="8" t="n">
        <v>3490.48</v>
      </c>
      <c r="R28" s="8" t="n">
        <v>3460.25</v>
      </c>
      <c r="S28" s="8" t="n">
        <v>3392.98</v>
      </c>
      <c r="T28" s="8" t="n">
        <v>3354.76</v>
      </c>
      <c r="U28" s="8" t="n">
        <v>3318.68</v>
      </c>
      <c r="V28" s="8" t="n">
        <v>3403.97</v>
      </c>
      <c r="W28" s="8" t="n">
        <v>3344.95</v>
      </c>
      <c r="X28" s="8" t="n">
        <v>3471.83</v>
      </c>
      <c r="Y28" s="8" t="n">
        <v>3299.81</v>
      </c>
    </row>
    <row r="29" customFormat="false" ht="22.5" hidden="false" customHeight="true" outlineLevel="0" collapsed="false">
      <c r="A29" s="7" t="n">
        <v>16</v>
      </c>
      <c r="B29" s="8" t="n">
        <v>3152.81</v>
      </c>
      <c r="C29" s="8" t="n">
        <v>2880.22</v>
      </c>
      <c r="D29" s="8" t="n">
        <v>2879.59</v>
      </c>
      <c r="E29" s="8" t="n">
        <v>2812.73</v>
      </c>
      <c r="F29" s="8" t="n">
        <v>2771.57</v>
      </c>
      <c r="G29" s="8" t="n">
        <v>2834.31</v>
      </c>
      <c r="H29" s="8" t="n">
        <v>2885.2</v>
      </c>
      <c r="I29" s="8" t="n">
        <v>3027.3</v>
      </c>
      <c r="J29" s="8" t="n">
        <v>3407.64</v>
      </c>
      <c r="K29" s="8" t="n">
        <v>3546.22</v>
      </c>
      <c r="L29" s="8" t="n">
        <v>3586.12</v>
      </c>
      <c r="M29" s="8" t="n">
        <v>3592.4</v>
      </c>
      <c r="N29" s="8" t="n">
        <v>3587.31</v>
      </c>
      <c r="O29" s="8" t="n">
        <v>3759.31</v>
      </c>
      <c r="P29" s="8" t="n">
        <v>3749.89</v>
      </c>
      <c r="Q29" s="8" t="n">
        <v>3614.02</v>
      </c>
      <c r="R29" s="8" t="n">
        <v>3624.94</v>
      </c>
      <c r="S29" s="8" t="n">
        <v>3476.04</v>
      </c>
      <c r="T29" s="8" t="n">
        <v>3435.17</v>
      </c>
      <c r="U29" s="8" t="n">
        <v>3342.16</v>
      </c>
      <c r="V29" s="8" t="n">
        <v>3354.79</v>
      </c>
      <c r="W29" s="8" t="n">
        <v>3312.77</v>
      </c>
      <c r="X29" s="8" t="n">
        <v>3334.92</v>
      </c>
      <c r="Y29" s="8" t="n">
        <v>3225.19</v>
      </c>
    </row>
    <row r="30" customFormat="false" ht="22.5" hidden="false" customHeight="true" outlineLevel="0" collapsed="false">
      <c r="A30" s="7" t="n">
        <v>17</v>
      </c>
      <c r="B30" s="8" t="n">
        <v>2865.56</v>
      </c>
      <c r="C30" s="8" t="n">
        <v>2848.42</v>
      </c>
      <c r="D30" s="8" t="n">
        <v>2811.77</v>
      </c>
      <c r="E30" s="8" t="n">
        <v>2764.54</v>
      </c>
      <c r="F30" s="8" t="n">
        <v>2753.81</v>
      </c>
      <c r="G30" s="8" t="n">
        <v>2804.77</v>
      </c>
      <c r="H30" s="8" t="n">
        <v>2852.97</v>
      </c>
      <c r="I30" s="8" t="n">
        <v>3061.79</v>
      </c>
      <c r="J30" s="8" t="n">
        <v>3360.54</v>
      </c>
      <c r="K30" s="8" t="n">
        <v>3492.14</v>
      </c>
      <c r="L30" s="8" t="n">
        <v>3507.08</v>
      </c>
      <c r="M30" s="8" t="n">
        <v>3526.41</v>
      </c>
      <c r="N30" s="8" t="n">
        <v>3499.19</v>
      </c>
      <c r="O30" s="8" t="n">
        <v>3512.36</v>
      </c>
      <c r="P30" s="8" t="n">
        <v>3510.86</v>
      </c>
      <c r="Q30" s="8" t="n">
        <v>3522.49</v>
      </c>
      <c r="R30" s="8" t="n">
        <v>3519.02</v>
      </c>
      <c r="S30" s="8" t="n">
        <v>3549.48</v>
      </c>
      <c r="T30" s="8" t="n">
        <v>3483.86</v>
      </c>
      <c r="U30" s="8" t="n">
        <v>3369.17</v>
      </c>
      <c r="V30" s="8" t="n">
        <v>3385.48</v>
      </c>
      <c r="W30" s="8" t="n">
        <v>3422.99</v>
      </c>
      <c r="X30" s="8" t="n">
        <v>3301.43</v>
      </c>
      <c r="Y30" s="8" t="n">
        <v>3139.99</v>
      </c>
    </row>
    <row r="31" customFormat="false" ht="22.5" hidden="false" customHeight="true" outlineLevel="0" collapsed="false">
      <c r="A31" s="7" t="n">
        <v>18</v>
      </c>
      <c r="B31" s="8" t="n">
        <v>2881.25</v>
      </c>
      <c r="C31" s="8" t="n">
        <v>2834.02</v>
      </c>
      <c r="D31" s="8" t="n">
        <v>2744.16</v>
      </c>
      <c r="E31" s="8" t="n">
        <v>2696.88</v>
      </c>
      <c r="F31" s="8" t="n">
        <v>2668.57</v>
      </c>
      <c r="G31" s="8" t="n">
        <v>2766.7</v>
      </c>
      <c r="H31" s="8" t="n">
        <v>2839.54</v>
      </c>
      <c r="I31" s="8" t="n">
        <v>2956.73</v>
      </c>
      <c r="J31" s="8" t="n">
        <v>3313.31</v>
      </c>
      <c r="K31" s="8" t="n">
        <v>3486.3</v>
      </c>
      <c r="L31" s="8" t="n">
        <v>3506.75</v>
      </c>
      <c r="M31" s="8" t="n">
        <v>3510.54</v>
      </c>
      <c r="N31" s="8" t="n">
        <v>3509.89</v>
      </c>
      <c r="O31" s="8" t="n">
        <v>3535.87</v>
      </c>
      <c r="P31" s="8" t="n">
        <v>3548.45</v>
      </c>
      <c r="Q31" s="8" t="n">
        <v>3502.12</v>
      </c>
      <c r="R31" s="8" t="n">
        <v>3486.39</v>
      </c>
      <c r="S31" s="8" t="n">
        <v>3426.38</v>
      </c>
      <c r="T31" s="8" t="n">
        <v>3396.79</v>
      </c>
      <c r="U31" s="8" t="n">
        <v>3319.72</v>
      </c>
      <c r="V31" s="8" t="n">
        <v>3345.66</v>
      </c>
      <c r="W31" s="8" t="n">
        <v>3437.82</v>
      </c>
      <c r="X31" s="8" t="n">
        <v>3277.4</v>
      </c>
      <c r="Y31" s="8" t="n">
        <v>2911.83</v>
      </c>
    </row>
    <row r="32" customFormat="false" ht="22.5" hidden="false" customHeight="true" outlineLevel="0" collapsed="false">
      <c r="A32" s="7" t="n">
        <v>19</v>
      </c>
      <c r="B32" s="8" t="n">
        <v>2960.44</v>
      </c>
      <c r="C32" s="8" t="n">
        <v>2835.44</v>
      </c>
      <c r="D32" s="8" t="n">
        <v>2760.13</v>
      </c>
      <c r="E32" s="8" t="n">
        <v>2728.05</v>
      </c>
      <c r="F32" s="8" t="n">
        <v>2701.13</v>
      </c>
      <c r="G32" s="8" t="n">
        <v>2799.12</v>
      </c>
      <c r="H32" s="8" t="n">
        <v>2884.34</v>
      </c>
      <c r="I32" s="8" t="n">
        <v>3160.67</v>
      </c>
      <c r="J32" s="8" t="n">
        <v>3358.99</v>
      </c>
      <c r="K32" s="8" t="n">
        <v>3425.82</v>
      </c>
      <c r="L32" s="8" t="n">
        <v>3452.48</v>
      </c>
      <c r="M32" s="8" t="n">
        <v>3457.87</v>
      </c>
      <c r="N32" s="8" t="n">
        <v>3458.14</v>
      </c>
      <c r="O32" s="8" t="n">
        <v>3499.5</v>
      </c>
      <c r="P32" s="8" t="n">
        <v>3507.2</v>
      </c>
      <c r="Q32" s="8" t="n">
        <v>3499.26</v>
      </c>
      <c r="R32" s="8" t="n">
        <v>3479.32</v>
      </c>
      <c r="S32" s="8" t="n">
        <v>3447.72</v>
      </c>
      <c r="T32" s="8" t="n">
        <v>3426.95</v>
      </c>
      <c r="U32" s="8" t="n">
        <v>3379.55</v>
      </c>
      <c r="V32" s="8" t="n">
        <v>3391.94</v>
      </c>
      <c r="W32" s="8" t="n">
        <v>3442.2</v>
      </c>
      <c r="X32" s="8" t="n">
        <v>3302.01</v>
      </c>
      <c r="Y32" s="8" t="n">
        <v>3213.05</v>
      </c>
    </row>
    <row r="33" customFormat="false" ht="22.5" hidden="false" customHeight="true" outlineLevel="0" collapsed="false">
      <c r="A33" s="7" t="n">
        <v>20</v>
      </c>
      <c r="B33" s="8" t="n">
        <v>2832.46</v>
      </c>
      <c r="C33" s="8" t="n">
        <v>2827.7</v>
      </c>
      <c r="D33" s="8" t="n">
        <v>2779.53</v>
      </c>
      <c r="E33" s="8" t="n">
        <v>2735.27</v>
      </c>
      <c r="F33" s="8" t="n">
        <v>2712.1</v>
      </c>
      <c r="G33" s="8" t="n">
        <v>2763.5</v>
      </c>
      <c r="H33" s="8" t="n">
        <v>2816.51</v>
      </c>
      <c r="I33" s="8" t="n">
        <v>2908.65</v>
      </c>
      <c r="J33" s="8" t="n">
        <v>3322.42</v>
      </c>
      <c r="K33" s="8" t="n">
        <v>3470.38</v>
      </c>
      <c r="L33" s="8" t="n">
        <v>3495.79</v>
      </c>
      <c r="M33" s="8" t="n">
        <v>3499.86</v>
      </c>
      <c r="N33" s="8" t="n">
        <v>3495.36</v>
      </c>
      <c r="O33" s="8" t="n">
        <v>3497.55</v>
      </c>
      <c r="P33" s="8" t="n">
        <v>3497.38</v>
      </c>
      <c r="Q33" s="8" t="n">
        <v>3439.67</v>
      </c>
      <c r="R33" s="8" t="n">
        <v>3373.93</v>
      </c>
      <c r="S33" s="8" t="n">
        <v>3472.61</v>
      </c>
      <c r="T33" s="8" t="n">
        <v>3445.33</v>
      </c>
      <c r="U33" s="8" t="n">
        <v>3385.88</v>
      </c>
      <c r="V33" s="8" t="n">
        <v>3314.31</v>
      </c>
      <c r="W33" s="8" t="n">
        <v>3412.72</v>
      </c>
      <c r="X33" s="8" t="n">
        <v>3275.26</v>
      </c>
      <c r="Y33" s="8" t="n">
        <v>2958.13</v>
      </c>
    </row>
    <row r="34" customFormat="false" ht="22.5" hidden="false" customHeight="true" outlineLevel="0" collapsed="false">
      <c r="A34" s="7" t="n">
        <v>21</v>
      </c>
      <c r="B34" s="8" t="n">
        <v>3244.95</v>
      </c>
      <c r="C34" s="8" t="n">
        <v>3104.68</v>
      </c>
      <c r="D34" s="8" t="n">
        <v>2975.33</v>
      </c>
      <c r="E34" s="8" t="n">
        <v>2889.43</v>
      </c>
      <c r="F34" s="8" t="n">
        <v>2802.23</v>
      </c>
      <c r="G34" s="8" t="n">
        <v>2828.6</v>
      </c>
      <c r="H34" s="8" t="n">
        <v>2846.06</v>
      </c>
      <c r="I34" s="8" t="n">
        <v>2983.48</v>
      </c>
      <c r="J34" s="8" t="n">
        <v>3256.95</v>
      </c>
      <c r="K34" s="8" t="n">
        <v>3358.94</v>
      </c>
      <c r="L34" s="8" t="n">
        <v>3383.06</v>
      </c>
      <c r="M34" s="8" t="n">
        <v>3538.64</v>
      </c>
      <c r="N34" s="8" t="n">
        <v>3461.53</v>
      </c>
      <c r="O34" s="8" t="n">
        <v>3491.42</v>
      </c>
      <c r="P34" s="8" t="n">
        <v>3489.47</v>
      </c>
      <c r="Q34" s="8" t="n">
        <v>3503.52</v>
      </c>
      <c r="R34" s="8" t="n">
        <v>3478.31</v>
      </c>
      <c r="S34" s="8" t="n">
        <v>3428.34</v>
      </c>
      <c r="T34" s="8" t="n">
        <v>3428.49</v>
      </c>
      <c r="U34" s="8" t="n">
        <v>3350.42</v>
      </c>
      <c r="V34" s="8" t="n">
        <v>3421.55</v>
      </c>
      <c r="W34" s="8" t="n">
        <v>3490.11</v>
      </c>
      <c r="X34" s="8" t="n">
        <v>3341.93</v>
      </c>
      <c r="Y34" s="8" t="n">
        <v>3253.76</v>
      </c>
    </row>
    <row r="35" customFormat="false" ht="22.5" hidden="false" customHeight="true" outlineLevel="0" collapsed="false">
      <c r="A35" s="7" t="n">
        <v>22</v>
      </c>
      <c r="B35" s="8" t="n">
        <v>3245.24</v>
      </c>
      <c r="C35" s="8" t="n">
        <v>2977.55</v>
      </c>
      <c r="D35" s="8" t="n">
        <v>2908.82</v>
      </c>
      <c r="E35" s="8" t="n">
        <v>2854.78</v>
      </c>
      <c r="F35" s="8" t="n">
        <v>2812.51</v>
      </c>
      <c r="G35" s="8" t="n">
        <v>2827.28</v>
      </c>
      <c r="H35" s="8" t="n">
        <v>2842.91</v>
      </c>
      <c r="I35" s="8" t="n">
        <v>2905.27</v>
      </c>
      <c r="J35" s="8" t="n">
        <v>3255.24</v>
      </c>
      <c r="K35" s="8" t="n">
        <v>3348.8</v>
      </c>
      <c r="L35" s="8" t="n">
        <v>3465.63</v>
      </c>
      <c r="M35" s="8" t="n">
        <v>3485.03</v>
      </c>
      <c r="N35" s="8" t="n">
        <v>3501.81</v>
      </c>
      <c r="O35" s="8" t="n">
        <v>3525.26</v>
      </c>
      <c r="P35" s="8" t="n">
        <v>3524.49</v>
      </c>
      <c r="Q35" s="8" t="n">
        <v>3533.53</v>
      </c>
      <c r="R35" s="8" t="n">
        <v>3521.87</v>
      </c>
      <c r="S35" s="8" t="n">
        <v>3496.03</v>
      </c>
      <c r="T35" s="8" t="n">
        <v>3484.12</v>
      </c>
      <c r="U35" s="8" t="n">
        <v>3414.97</v>
      </c>
      <c r="V35" s="8" t="n">
        <v>3493.76</v>
      </c>
      <c r="W35" s="8" t="n">
        <v>3519.75</v>
      </c>
      <c r="X35" s="8" t="n">
        <v>3445.47</v>
      </c>
      <c r="Y35" s="8" t="n">
        <v>3296.55</v>
      </c>
    </row>
    <row r="36" customFormat="false" ht="22.5" hidden="false" customHeight="true" outlineLevel="0" collapsed="false">
      <c r="A36" s="7" t="n">
        <v>23</v>
      </c>
      <c r="B36" s="8" t="n">
        <v>3203.76</v>
      </c>
      <c r="C36" s="8" t="n">
        <v>2960.74</v>
      </c>
      <c r="D36" s="8" t="n">
        <v>2932.41</v>
      </c>
      <c r="E36" s="8" t="n">
        <v>2838.07</v>
      </c>
      <c r="F36" s="8" t="n">
        <v>2819.11</v>
      </c>
      <c r="G36" s="8" t="n">
        <v>2870.25</v>
      </c>
      <c r="H36" s="8" t="n">
        <v>2923.03</v>
      </c>
      <c r="I36" s="8" t="n">
        <v>3254.35</v>
      </c>
      <c r="J36" s="8" t="n">
        <v>3485.77</v>
      </c>
      <c r="K36" s="8" t="n">
        <v>3497.95</v>
      </c>
      <c r="L36" s="8" t="n">
        <v>3540.76</v>
      </c>
      <c r="M36" s="8" t="n">
        <v>3563.74</v>
      </c>
      <c r="N36" s="8" t="n">
        <v>3543.31</v>
      </c>
      <c r="O36" s="8" t="n">
        <v>3554.01</v>
      </c>
      <c r="P36" s="8" t="n">
        <v>3547.39</v>
      </c>
      <c r="Q36" s="8" t="n">
        <v>3582.18</v>
      </c>
      <c r="R36" s="8" t="n">
        <v>3546.94</v>
      </c>
      <c r="S36" s="8" t="n">
        <v>3518.75</v>
      </c>
      <c r="T36" s="8" t="n">
        <v>3407.29</v>
      </c>
      <c r="U36" s="8" t="n">
        <v>3380.28</v>
      </c>
      <c r="V36" s="8" t="n">
        <v>3448.04</v>
      </c>
      <c r="W36" s="8" t="n">
        <v>3559.15</v>
      </c>
      <c r="X36" s="8" t="n">
        <v>3462.39</v>
      </c>
      <c r="Y36" s="8" t="n">
        <v>3239.67</v>
      </c>
    </row>
    <row r="37" customFormat="false" ht="22.5" hidden="false" customHeight="true" outlineLevel="0" collapsed="false">
      <c r="A37" s="7" t="n">
        <v>24</v>
      </c>
      <c r="B37" s="8" t="n">
        <v>2967.75</v>
      </c>
      <c r="C37" s="8" t="n">
        <v>2893.26</v>
      </c>
      <c r="D37" s="8" t="n">
        <v>2800.78</v>
      </c>
      <c r="E37" s="8" t="n">
        <v>2767.1</v>
      </c>
      <c r="F37" s="8" t="n">
        <v>2758.06</v>
      </c>
      <c r="G37" s="8" t="n">
        <v>2819.09</v>
      </c>
      <c r="H37" s="8" t="n">
        <v>2884.12</v>
      </c>
      <c r="I37" s="8" t="n">
        <v>3056.01</v>
      </c>
      <c r="J37" s="8" t="n">
        <v>3334.98</v>
      </c>
      <c r="K37" s="8" t="n">
        <v>3402.99</v>
      </c>
      <c r="L37" s="8" t="n">
        <v>3497.13</v>
      </c>
      <c r="M37" s="8" t="n">
        <v>3496.41</v>
      </c>
      <c r="N37" s="8" t="n">
        <v>3493.04</v>
      </c>
      <c r="O37" s="8" t="n">
        <v>3522.91</v>
      </c>
      <c r="P37" s="8" t="n">
        <v>3523.58</v>
      </c>
      <c r="Q37" s="8" t="n">
        <v>3536.13</v>
      </c>
      <c r="R37" s="8" t="n">
        <v>3526.79</v>
      </c>
      <c r="S37" s="8" t="n">
        <v>3494.84</v>
      </c>
      <c r="T37" s="8" t="n">
        <v>3438.02</v>
      </c>
      <c r="U37" s="8" t="n">
        <v>3379.86</v>
      </c>
      <c r="V37" s="8" t="n">
        <v>3421.77</v>
      </c>
      <c r="W37" s="8" t="n">
        <v>3553.44</v>
      </c>
      <c r="X37" s="8" t="n">
        <v>3414.47</v>
      </c>
      <c r="Y37" s="8" t="n">
        <v>3149.31</v>
      </c>
    </row>
    <row r="38" customFormat="false" ht="22.5" hidden="false" customHeight="true" outlineLevel="0" collapsed="false">
      <c r="A38" s="7" t="n">
        <v>25</v>
      </c>
      <c r="B38" s="8" t="n">
        <v>3134.31</v>
      </c>
      <c r="C38" s="8" t="n">
        <v>2829.74</v>
      </c>
      <c r="D38" s="8" t="n">
        <v>2778.65</v>
      </c>
      <c r="E38" s="8" t="n">
        <v>2725.27</v>
      </c>
      <c r="F38" s="8" t="n">
        <v>2683.38</v>
      </c>
      <c r="G38" s="8" t="n">
        <v>2789.22</v>
      </c>
      <c r="H38" s="8" t="n">
        <v>2991.63</v>
      </c>
      <c r="I38" s="8" t="n">
        <v>3240.01</v>
      </c>
      <c r="J38" s="8" t="n">
        <v>3394.15</v>
      </c>
      <c r="K38" s="8" t="n">
        <v>3554.43</v>
      </c>
      <c r="L38" s="8" t="n">
        <v>3537.22</v>
      </c>
      <c r="M38" s="8" t="n">
        <v>3549.67</v>
      </c>
      <c r="N38" s="8" t="n">
        <v>3544.08</v>
      </c>
      <c r="O38" s="8" t="n">
        <v>3559.78</v>
      </c>
      <c r="P38" s="8" t="n">
        <v>3582.44</v>
      </c>
      <c r="Q38" s="8" t="n">
        <v>3603.75</v>
      </c>
      <c r="R38" s="8" t="n">
        <v>3574.22</v>
      </c>
      <c r="S38" s="8" t="n">
        <v>3548.91</v>
      </c>
      <c r="T38" s="8" t="n">
        <v>3523.55</v>
      </c>
      <c r="U38" s="8" t="n">
        <v>3500.95</v>
      </c>
      <c r="V38" s="8" t="n">
        <v>3518.13</v>
      </c>
      <c r="W38" s="8" t="n">
        <v>3623.62</v>
      </c>
      <c r="X38" s="8" t="n">
        <v>3571.46</v>
      </c>
      <c r="Y38" s="8" t="n">
        <v>3438.15</v>
      </c>
    </row>
    <row r="39" customFormat="false" ht="22.5" hidden="false" customHeight="true" outlineLevel="0" collapsed="false">
      <c r="A39" s="7" t="n">
        <v>26</v>
      </c>
      <c r="B39" s="8" t="n">
        <v>3179.76</v>
      </c>
      <c r="C39" s="8" t="n">
        <v>2867.68</v>
      </c>
      <c r="D39" s="8" t="n">
        <v>2787.68</v>
      </c>
      <c r="E39" s="8" t="n">
        <v>2745.21</v>
      </c>
      <c r="F39" s="8" t="n">
        <v>2716.88</v>
      </c>
      <c r="G39" s="8" t="n">
        <v>2796.23</v>
      </c>
      <c r="H39" s="8" t="n">
        <v>2987.78</v>
      </c>
      <c r="I39" s="8" t="n">
        <v>3226.95</v>
      </c>
      <c r="J39" s="8" t="n">
        <v>3441.73</v>
      </c>
      <c r="K39" s="8" t="n">
        <v>3511.95</v>
      </c>
      <c r="L39" s="8" t="n">
        <v>3557.75</v>
      </c>
      <c r="M39" s="8" t="n">
        <v>3520.8</v>
      </c>
      <c r="N39" s="8" t="n">
        <v>3539.94</v>
      </c>
      <c r="O39" s="8" t="n">
        <v>3596.27</v>
      </c>
      <c r="P39" s="8" t="n">
        <v>3611.77</v>
      </c>
      <c r="Q39" s="8" t="n">
        <v>3634.66</v>
      </c>
      <c r="R39" s="8" t="n">
        <v>3628.87</v>
      </c>
      <c r="S39" s="8" t="n">
        <v>3511.89</v>
      </c>
      <c r="T39" s="8" t="n">
        <v>3457.5</v>
      </c>
      <c r="U39" s="8" t="n">
        <v>3481.42</v>
      </c>
      <c r="V39" s="8" t="n">
        <v>3455.71</v>
      </c>
      <c r="W39" s="8" t="n">
        <v>3521.53</v>
      </c>
      <c r="X39" s="8" t="n">
        <v>3668.05</v>
      </c>
      <c r="Y39" s="8" t="n">
        <v>3437.19</v>
      </c>
    </row>
    <row r="40" customFormat="false" ht="22.5" hidden="false" customHeight="true" outlineLevel="0" collapsed="false">
      <c r="A40" s="7" t="n">
        <v>27</v>
      </c>
      <c r="B40" s="8" t="n">
        <v>3116.64</v>
      </c>
      <c r="C40" s="8" t="n">
        <v>2870.89</v>
      </c>
      <c r="D40" s="8" t="n">
        <v>2786.06</v>
      </c>
      <c r="E40" s="8" t="n">
        <v>2736.33</v>
      </c>
      <c r="F40" s="8" t="n">
        <v>2714.08</v>
      </c>
      <c r="G40" s="8" t="n">
        <v>2778.97</v>
      </c>
      <c r="H40" s="8" t="n">
        <v>2894.49</v>
      </c>
      <c r="I40" s="8" t="n">
        <v>3270.5</v>
      </c>
      <c r="J40" s="8" t="n">
        <v>3488.47</v>
      </c>
      <c r="K40" s="8" t="n">
        <v>3550.19</v>
      </c>
      <c r="L40" s="8" t="n">
        <v>3541.4</v>
      </c>
      <c r="M40" s="8" t="n">
        <v>3553.06</v>
      </c>
      <c r="N40" s="8" t="n">
        <v>3562.34</v>
      </c>
      <c r="O40" s="8" t="n">
        <v>3619.85</v>
      </c>
      <c r="P40" s="8" t="n">
        <v>3648.25</v>
      </c>
      <c r="Q40" s="8" t="n">
        <v>3652.16</v>
      </c>
      <c r="R40" s="8" t="n">
        <v>3634.09</v>
      </c>
      <c r="S40" s="8" t="n">
        <v>3551.11</v>
      </c>
      <c r="T40" s="8" t="n">
        <v>3510.11</v>
      </c>
      <c r="U40" s="8" t="n">
        <v>3497.99</v>
      </c>
      <c r="V40" s="8" t="n">
        <v>3527.32</v>
      </c>
      <c r="W40" s="8" t="n">
        <v>3514.76</v>
      </c>
      <c r="X40" s="8" t="n">
        <v>3510.33</v>
      </c>
      <c r="Y40" s="8" t="n">
        <v>3469.48</v>
      </c>
    </row>
    <row r="41" customFormat="false" ht="22.5" hidden="false" customHeight="true" outlineLevel="0" collapsed="false">
      <c r="A41" s="7" t="n">
        <v>28</v>
      </c>
      <c r="B41" s="8" t="n">
        <v>3371.14</v>
      </c>
      <c r="C41" s="8" t="n">
        <v>3240.11</v>
      </c>
      <c r="D41" s="8" t="n">
        <v>2967.2</v>
      </c>
      <c r="E41" s="8" t="n">
        <v>2840.29</v>
      </c>
      <c r="F41" s="8" t="n">
        <v>2804.34</v>
      </c>
      <c r="G41" s="8" t="n">
        <v>2860.43</v>
      </c>
      <c r="H41" s="8" t="n">
        <v>2920.76</v>
      </c>
      <c r="I41" s="8" t="n">
        <v>3196.44</v>
      </c>
      <c r="J41" s="8" t="n">
        <v>3437.42</v>
      </c>
      <c r="K41" s="8" t="n">
        <v>3518.68</v>
      </c>
      <c r="L41" s="8" t="n">
        <v>3559.98</v>
      </c>
      <c r="M41" s="8" t="n">
        <v>3575.51</v>
      </c>
      <c r="N41" s="8" t="n">
        <v>3578.45</v>
      </c>
      <c r="O41" s="8" t="n">
        <v>3587.94</v>
      </c>
      <c r="P41" s="8" t="n">
        <v>3611.68</v>
      </c>
      <c r="Q41" s="8" t="n">
        <v>3576.53</v>
      </c>
      <c r="R41" s="8" t="n">
        <v>3546.49</v>
      </c>
      <c r="S41" s="8" t="n">
        <v>3535.48</v>
      </c>
      <c r="T41" s="8" t="n">
        <v>3522.21</v>
      </c>
      <c r="U41" s="8" t="n">
        <v>3517.93</v>
      </c>
      <c r="V41" s="8" t="n">
        <v>3531.4</v>
      </c>
      <c r="W41" s="8" t="n">
        <v>3548.15</v>
      </c>
      <c r="X41" s="8" t="n">
        <v>3510.68</v>
      </c>
      <c r="Y41" s="8" t="n">
        <v>3498.15</v>
      </c>
    </row>
    <row r="42" customFormat="false" ht="23.45" hidden="false" customHeight="true" outlineLevel="0" collapsed="false">
      <c r="A42" s="7" t="n">
        <v>29</v>
      </c>
      <c r="B42" s="8" t="n">
        <v>3363.94</v>
      </c>
      <c r="C42" s="8" t="n">
        <v>3204.1</v>
      </c>
      <c r="D42" s="8" t="n">
        <v>2927.38</v>
      </c>
      <c r="E42" s="8" t="n">
        <v>2825.04</v>
      </c>
      <c r="F42" s="8" t="n">
        <v>2784.69</v>
      </c>
      <c r="G42" s="8" t="n">
        <v>2792.79</v>
      </c>
      <c r="H42" s="8" t="n">
        <v>2850.36</v>
      </c>
      <c r="I42" s="8" t="n">
        <v>2895.03</v>
      </c>
      <c r="J42" s="8" t="n">
        <v>3320.57</v>
      </c>
      <c r="K42" s="8" t="n">
        <v>3489.89</v>
      </c>
      <c r="L42" s="8" t="n">
        <v>3496.41</v>
      </c>
      <c r="M42" s="8" t="n">
        <v>3499.93</v>
      </c>
      <c r="N42" s="8" t="n">
        <v>3507.22</v>
      </c>
      <c r="O42" s="8" t="n">
        <v>3504.07</v>
      </c>
      <c r="P42" s="8" t="n">
        <v>3521.86</v>
      </c>
      <c r="Q42" s="8" t="n">
        <v>3518.38</v>
      </c>
      <c r="R42" s="8" t="n">
        <v>3539.34</v>
      </c>
      <c r="S42" s="8" t="n">
        <v>3534.19</v>
      </c>
      <c r="T42" s="8" t="n">
        <v>3495.35</v>
      </c>
      <c r="U42" s="8" t="n">
        <v>3493.17</v>
      </c>
      <c r="V42" s="8" t="n">
        <v>3490.86</v>
      </c>
      <c r="W42" s="8" t="n">
        <v>3559.79</v>
      </c>
      <c r="X42" s="8" t="n">
        <v>3485.39</v>
      </c>
      <c r="Y42" s="8" t="n">
        <v>3473.64</v>
      </c>
    </row>
    <row r="43" customFormat="false" ht="19.5" hidden="false" customHeight="true" outlineLevel="0" collapsed="false">
      <c r="A43" s="7" t="n">
        <v>30</v>
      </c>
      <c r="B43" s="8" t="n">
        <v>2860.57</v>
      </c>
      <c r="C43" s="8" t="n">
        <v>2812.67</v>
      </c>
      <c r="D43" s="8" t="n">
        <v>2753.84</v>
      </c>
      <c r="E43" s="8" t="n">
        <v>2742.51</v>
      </c>
      <c r="F43" s="8" t="n">
        <v>2711.43</v>
      </c>
      <c r="G43" s="8" t="n">
        <v>2770.03</v>
      </c>
      <c r="H43" s="8" t="n">
        <v>2815.74</v>
      </c>
      <c r="I43" s="8" t="n">
        <v>3069.63</v>
      </c>
      <c r="J43" s="8" t="n">
        <v>3360</v>
      </c>
      <c r="K43" s="8" t="n">
        <v>3531.8</v>
      </c>
      <c r="L43" s="8" t="n">
        <v>3556.2</v>
      </c>
      <c r="M43" s="8" t="n">
        <v>3566.72</v>
      </c>
      <c r="N43" s="8" t="n">
        <v>3572.43</v>
      </c>
      <c r="O43" s="8" t="n">
        <v>3591.67</v>
      </c>
      <c r="P43" s="8" t="n">
        <v>3605.27</v>
      </c>
      <c r="Q43" s="8" t="n">
        <v>3624.67</v>
      </c>
      <c r="R43" s="8" t="n">
        <v>3600.51</v>
      </c>
      <c r="S43" s="8" t="n">
        <v>3578.21</v>
      </c>
      <c r="T43" s="8" t="n">
        <v>3540.06</v>
      </c>
      <c r="U43" s="8" t="n">
        <v>3481.75</v>
      </c>
      <c r="V43" s="8" t="n">
        <v>3586.27</v>
      </c>
      <c r="W43" s="8" t="n">
        <v>3586.97</v>
      </c>
      <c r="X43" s="8" t="n">
        <v>3521.39</v>
      </c>
      <c r="Y43" s="8" t="n">
        <v>3201.61</v>
      </c>
    </row>
    <row r="44" s="28" customFormat="true" ht="21" hidden="false" customHeight="true" outlineLevel="0" collapsed="false">
      <c r="A44" s="7" t="n">
        <v>31</v>
      </c>
      <c r="B44" s="8" t="n">
        <v>2746.95</v>
      </c>
      <c r="C44" s="8" t="n">
        <v>2739.73</v>
      </c>
      <c r="D44" s="8" t="n">
        <v>2720.7</v>
      </c>
      <c r="E44" s="8" t="n">
        <v>2644.11</v>
      </c>
      <c r="F44" s="8" t="n">
        <v>2614.36</v>
      </c>
      <c r="G44" s="8" t="n">
        <v>2697.4</v>
      </c>
      <c r="H44" s="8" t="n">
        <v>2740.1</v>
      </c>
      <c r="I44" s="8" t="n">
        <v>2958.28</v>
      </c>
      <c r="J44" s="8" t="n">
        <v>3361.12</v>
      </c>
      <c r="K44" s="8" t="n">
        <v>3424.02</v>
      </c>
      <c r="L44" s="8" t="n">
        <v>3538.06</v>
      </c>
      <c r="M44" s="8" t="n">
        <v>3588.34</v>
      </c>
      <c r="N44" s="8" t="n">
        <v>3566.54</v>
      </c>
      <c r="O44" s="8" t="n">
        <v>3603.12</v>
      </c>
      <c r="P44" s="8" t="n">
        <v>3604.27</v>
      </c>
      <c r="Q44" s="8" t="n">
        <v>3648.39</v>
      </c>
      <c r="R44" s="8" t="n">
        <v>3643.25</v>
      </c>
      <c r="S44" s="8" t="n">
        <v>3573.45</v>
      </c>
      <c r="T44" s="8" t="n">
        <v>3526.32</v>
      </c>
      <c r="U44" s="8" t="n">
        <v>3460.11</v>
      </c>
      <c r="V44" s="8" t="n">
        <v>3476.37</v>
      </c>
      <c r="W44" s="8" t="n">
        <v>3493.28</v>
      </c>
      <c r="X44" s="8" t="n">
        <v>3372.71</v>
      </c>
      <c r="Y44" s="8" t="n">
        <v>3146.33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606694.48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58819.3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42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7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8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59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0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1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2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3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4</v>
      </c>
      <c r="D14" s="53" t="s">
        <v>65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6</v>
      </c>
      <c r="C15" s="56" t="n">
        <v>4437.73</v>
      </c>
      <c r="D15" s="56" t="n">
        <v>5084.46</v>
      </c>
      <c r="E15" s="56" t="n">
        <v>6465.69</v>
      </c>
      <c r="F15" s="56" t="n">
        <v>8037.94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7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2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3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4</v>
      </c>
      <c r="D20" s="53" t="s">
        <v>65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6</v>
      </c>
      <c r="C21" s="56" t="n">
        <v>3135.13</v>
      </c>
      <c r="D21" s="56" t="n">
        <v>3135.13</v>
      </c>
      <c r="E21" s="56" t="n">
        <v>3135.13</v>
      </c>
      <c r="F21" s="56" t="n">
        <v>3135.13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8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69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0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1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2</v>
      </c>
      <c r="C29" s="19" t="s">
        <v>73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6</v>
      </c>
      <c r="C30" s="35" t="s">
        <v>63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4</v>
      </c>
      <c r="D31" s="53" t="s">
        <v>65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4</v>
      </c>
      <c r="C32" s="56" t="n">
        <v>3026.67</v>
      </c>
      <c r="D32" s="56" t="n">
        <v>3673.4</v>
      </c>
      <c r="E32" s="56" t="n">
        <v>5054.63</v>
      </c>
      <c r="F32" s="56" t="n">
        <v>6626.88</v>
      </c>
    </row>
    <row r="33" customFormat="false" ht="15.75" hidden="false" customHeight="true" outlineLevel="0" collapsed="false">
      <c r="A33" s="72"/>
      <c r="B33" s="73" t="s">
        <v>75</v>
      </c>
      <c r="C33" s="56" t="n">
        <v>4512.36</v>
      </c>
      <c r="D33" s="56" t="n">
        <v>5159.09</v>
      </c>
      <c r="E33" s="56" t="n">
        <v>6540.32</v>
      </c>
      <c r="F33" s="56" t="n">
        <v>8112.57</v>
      </c>
    </row>
    <row r="34" customFormat="false" ht="15.75" hidden="false" customHeight="false" outlineLevel="0" collapsed="false">
      <c r="A34" s="72"/>
      <c r="B34" s="73" t="s">
        <v>76</v>
      </c>
      <c r="C34" s="56" t="n">
        <v>7882.92</v>
      </c>
      <c r="D34" s="56" t="n">
        <v>8529.65</v>
      </c>
      <c r="E34" s="56" t="n">
        <v>9910.88</v>
      </c>
      <c r="F34" s="56" t="n">
        <v>11483.13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7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8-08-13T07:33:12Z</cp:lastPrinted>
  <dcterms:modified xsi:type="dcterms:W3CDTF">2018-08-13T07:33:20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