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1" декабря 2020 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1" декабря 2020 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ноябре</t>
    </r>
    <r>
      <rPr>
        <b val="true"/>
        <sz val="14"/>
        <color rgb="FF000000"/>
        <rFont val="Times New Roman"/>
        <family val="1"/>
        <charset val="204"/>
      </rPr>
      <t xml:space="preserve"> 2020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28" activeCellId="0" sqref="AE28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096.13</v>
      </c>
      <c r="C11" s="8" t="n">
        <v>997.79</v>
      </c>
      <c r="D11" s="8" t="n">
        <v>1103.83</v>
      </c>
      <c r="E11" s="8" t="n">
        <v>1111.52</v>
      </c>
      <c r="F11" s="8" t="n">
        <v>1119.36</v>
      </c>
      <c r="G11" s="8" t="n">
        <v>1277.18</v>
      </c>
      <c r="H11" s="8" t="n">
        <v>1272.54</v>
      </c>
      <c r="I11" s="8" t="n">
        <v>1374.42</v>
      </c>
      <c r="J11" s="8" t="n">
        <v>1379.4</v>
      </c>
      <c r="K11" s="8" t="n">
        <v>1410.84</v>
      </c>
      <c r="L11" s="8" t="n">
        <v>1494.66</v>
      </c>
      <c r="M11" s="8" t="n">
        <v>1420.96</v>
      </c>
      <c r="N11" s="8" t="n">
        <v>1391.63</v>
      </c>
      <c r="O11" s="8" t="n">
        <v>1392.43</v>
      </c>
      <c r="P11" s="8" t="n">
        <v>1408.37</v>
      </c>
      <c r="Q11" s="8" t="n">
        <v>1425.84</v>
      </c>
      <c r="R11" s="8" t="n">
        <v>1527.5</v>
      </c>
      <c r="S11" s="8" t="n">
        <v>1556.73</v>
      </c>
      <c r="T11" s="8" t="n">
        <v>1577.23</v>
      </c>
      <c r="U11" s="8" t="n">
        <v>1552.67</v>
      </c>
      <c r="V11" s="8" t="n">
        <v>1547.88</v>
      </c>
      <c r="W11" s="8" t="n">
        <v>1541.88</v>
      </c>
      <c r="X11" s="8" t="n">
        <v>1372.34</v>
      </c>
      <c r="Y11" s="8" t="n">
        <v>1149.49</v>
      </c>
    </row>
    <row r="12" customFormat="false" ht="15.75" hidden="false" customHeight="false" outlineLevel="0" collapsed="false">
      <c r="A12" s="7" t="n">
        <v>2</v>
      </c>
      <c r="B12" s="8" t="n">
        <v>1097.62</v>
      </c>
      <c r="C12" s="8" t="n">
        <v>1081.3</v>
      </c>
      <c r="D12" s="8" t="n">
        <v>1058.66</v>
      </c>
      <c r="E12" s="8" t="n">
        <v>1049.61</v>
      </c>
      <c r="F12" s="8" t="n">
        <v>1087.68</v>
      </c>
      <c r="G12" s="8" t="n">
        <v>1222.2</v>
      </c>
      <c r="H12" s="8" t="n">
        <v>1380.43</v>
      </c>
      <c r="I12" s="8" t="n">
        <v>1710.64</v>
      </c>
      <c r="J12" s="8" t="n">
        <v>1745.24</v>
      </c>
      <c r="K12" s="8" t="n">
        <v>1746.33</v>
      </c>
      <c r="L12" s="8" t="n">
        <v>1744.52</v>
      </c>
      <c r="M12" s="8" t="n">
        <v>1742.23</v>
      </c>
      <c r="N12" s="8" t="n">
        <v>1738.74</v>
      </c>
      <c r="O12" s="8" t="n">
        <v>1740.74</v>
      </c>
      <c r="P12" s="8" t="n">
        <v>1738.24</v>
      </c>
      <c r="Q12" s="8" t="n">
        <v>1739.11</v>
      </c>
      <c r="R12" s="8" t="n">
        <v>1740.18</v>
      </c>
      <c r="S12" s="8" t="n">
        <v>1746.62</v>
      </c>
      <c r="T12" s="8" t="n">
        <v>1743.18</v>
      </c>
      <c r="U12" s="8" t="n">
        <v>1739.08</v>
      </c>
      <c r="V12" s="8" t="n">
        <v>1631.24</v>
      </c>
      <c r="W12" s="8" t="n">
        <v>1598.07</v>
      </c>
      <c r="X12" s="8" t="n">
        <v>1356.72</v>
      </c>
      <c r="Y12" s="8" t="n">
        <v>1203.85</v>
      </c>
    </row>
    <row r="13" customFormat="false" ht="15.75" hidden="false" customHeight="false" outlineLevel="0" collapsed="false">
      <c r="A13" s="7" t="n">
        <v>3</v>
      </c>
      <c r="B13" s="8" t="n">
        <v>1091.35</v>
      </c>
      <c r="C13" s="8" t="n">
        <v>1078.67</v>
      </c>
      <c r="D13" s="8" t="n">
        <v>1090.45</v>
      </c>
      <c r="E13" s="8" t="n">
        <v>1082.48</v>
      </c>
      <c r="F13" s="8" t="n">
        <v>1095.97</v>
      </c>
      <c r="G13" s="8" t="n">
        <v>1185.31</v>
      </c>
      <c r="H13" s="8" t="n">
        <v>1309.09</v>
      </c>
      <c r="I13" s="8" t="n">
        <v>1481.52</v>
      </c>
      <c r="J13" s="8" t="n">
        <v>1682.08</v>
      </c>
      <c r="K13" s="8" t="n">
        <v>1684.58</v>
      </c>
      <c r="L13" s="8" t="n">
        <v>1685.21</v>
      </c>
      <c r="M13" s="8" t="n">
        <v>1683.1</v>
      </c>
      <c r="N13" s="8" t="n">
        <v>1681.07</v>
      </c>
      <c r="O13" s="8" t="n">
        <v>1680.3</v>
      </c>
      <c r="P13" s="8" t="n">
        <v>1678.67</v>
      </c>
      <c r="Q13" s="8" t="n">
        <v>1679.02</v>
      </c>
      <c r="R13" s="8" t="n">
        <v>1682.35</v>
      </c>
      <c r="S13" s="8" t="n">
        <v>1693.77</v>
      </c>
      <c r="T13" s="8" t="n">
        <v>1718.13</v>
      </c>
      <c r="U13" s="8" t="n">
        <v>1684.25</v>
      </c>
      <c r="V13" s="8" t="n">
        <v>1677.04</v>
      </c>
      <c r="W13" s="8" t="n">
        <v>1666.25</v>
      </c>
      <c r="X13" s="8" t="n">
        <v>1442.45</v>
      </c>
      <c r="Y13" s="8" t="n">
        <v>1279.11</v>
      </c>
    </row>
    <row r="14" customFormat="false" ht="15.75" hidden="false" customHeight="false" outlineLevel="0" collapsed="false">
      <c r="A14" s="7" t="n">
        <v>4</v>
      </c>
      <c r="B14" s="8" t="n">
        <v>1198.97</v>
      </c>
      <c r="C14" s="8" t="n">
        <v>1121.78</v>
      </c>
      <c r="D14" s="8" t="n">
        <v>1097.41</v>
      </c>
      <c r="E14" s="8" t="n">
        <v>1091.69</v>
      </c>
      <c r="F14" s="8" t="n">
        <v>1091.37</v>
      </c>
      <c r="G14" s="8" t="n">
        <v>1117.73</v>
      </c>
      <c r="H14" s="8" t="n">
        <v>1157.57</v>
      </c>
      <c r="I14" s="8" t="n">
        <v>1169.29</v>
      </c>
      <c r="J14" s="8" t="n">
        <v>1356.32</v>
      </c>
      <c r="K14" s="8" t="n">
        <v>1333.82</v>
      </c>
      <c r="L14" s="8" t="n">
        <v>1350.94</v>
      </c>
      <c r="M14" s="8" t="n">
        <v>1360.12</v>
      </c>
      <c r="N14" s="8" t="n">
        <v>1340.67</v>
      </c>
      <c r="O14" s="8" t="n">
        <v>1369.29</v>
      </c>
      <c r="P14" s="8" t="n">
        <v>1378.12</v>
      </c>
      <c r="Q14" s="8" t="n">
        <v>1380.27</v>
      </c>
      <c r="R14" s="8" t="n">
        <v>1381.53</v>
      </c>
      <c r="S14" s="8" t="n">
        <v>1392.19</v>
      </c>
      <c r="T14" s="8" t="n">
        <v>1406.71</v>
      </c>
      <c r="U14" s="8" t="n">
        <v>1386.25</v>
      </c>
      <c r="V14" s="8" t="n">
        <v>1381.45</v>
      </c>
      <c r="W14" s="8" t="n">
        <v>1376.04</v>
      </c>
      <c r="X14" s="8" t="n">
        <v>1324.1</v>
      </c>
      <c r="Y14" s="8" t="n">
        <v>1190.41</v>
      </c>
    </row>
    <row r="15" customFormat="false" ht="15.75" hidden="false" customHeight="false" outlineLevel="0" collapsed="false">
      <c r="A15" s="7" t="n">
        <v>5</v>
      </c>
      <c r="B15" s="8" t="n">
        <v>1188.98</v>
      </c>
      <c r="C15" s="8" t="n">
        <v>1107.34</v>
      </c>
      <c r="D15" s="8" t="n">
        <v>1092.44</v>
      </c>
      <c r="E15" s="8" t="n">
        <v>1086.85</v>
      </c>
      <c r="F15" s="8" t="n">
        <v>1109.37</v>
      </c>
      <c r="G15" s="8" t="n">
        <v>1200.55</v>
      </c>
      <c r="H15" s="8" t="n">
        <v>1399.63</v>
      </c>
      <c r="I15" s="8" t="n">
        <v>1482.49</v>
      </c>
      <c r="J15" s="8" t="n">
        <v>1724.87</v>
      </c>
      <c r="K15" s="8" t="n">
        <v>1726.77</v>
      </c>
      <c r="L15" s="8" t="n">
        <v>1725.94</v>
      </c>
      <c r="M15" s="8" t="n">
        <v>1725.18</v>
      </c>
      <c r="N15" s="8" t="n">
        <v>1721.81</v>
      </c>
      <c r="O15" s="8" t="n">
        <v>1719.72</v>
      </c>
      <c r="P15" s="8" t="n">
        <v>1720.81</v>
      </c>
      <c r="Q15" s="8" t="n">
        <v>1717.58</v>
      </c>
      <c r="R15" s="8" t="n">
        <v>1722.45</v>
      </c>
      <c r="S15" s="8" t="n">
        <v>1726.62</v>
      </c>
      <c r="T15" s="8" t="n">
        <v>1722.66</v>
      </c>
      <c r="U15" s="8" t="n">
        <v>1716.65</v>
      </c>
      <c r="V15" s="8" t="n">
        <v>1688.81</v>
      </c>
      <c r="W15" s="8" t="n">
        <v>1634.01</v>
      </c>
      <c r="X15" s="8" t="n">
        <v>1400.33</v>
      </c>
      <c r="Y15" s="8" t="n">
        <v>1246.64</v>
      </c>
    </row>
    <row r="16" customFormat="false" ht="15.75" hidden="false" customHeight="false" outlineLevel="0" collapsed="false">
      <c r="A16" s="7" t="n">
        <v>6</v>
      </c>
      <c r="B16" s="8" t="n">
        <v>1231.34</v>
      </c>
      <c r="C16" s="8" t="n">
        <v>1169.62</v>
      </c>
      <c r="D16" s="8" t="n">
        <v>1131.36</v>
      </c>
      <c r="E16" s="8" t="n">
        <v>1109.34</v>
      </c>
      <c r="F16" s="8" t="n">
        <v>1146.04</v>
      </c>
      <c r="G16" s="8" t="n">
        <v>1268.97</v>
      </c>
      <c r="H16" s="8" t="n">
        <v>1424.49</v>
      </c>
      <c r="I16" s="8" t="n">
        <v>1625.11</v>
      </c>
      <c r="J16" s="8" t="n">
        <v>1834.03</v>
      </c>
      <c r="K16" s="8" t="n">
        <v>1836.83</v>
      </c>
      <c r="L16" s="8" t="n">
        <v>1835.54</v>
      </c>
      <c r="M16" s="8" t="n">
        <v>1836.98</v>
      </c>
      <c r="N16" s="8" t="n">
        <v>1835.84</v>
      </c>
      <c r="O16" s="8" t="n">
        <v>1838.15</v>
      </c>
      <c r="P16" s="8" t="n">
        <v>1834.57</v>
      </c>
      <c r="Q16" s="8" t="n">
        <v>1829.66</v>
      </c>
      <c r="R16" s="8" t="n">
        <v>1836.65</v>
      </c>
      <c r="S16" s="8" t="n">
        <v>1845.66</v>
      </c>
      <c r="T16" s="8" t="n">
        <v>1839.72</v>
      </c>
      <c r="U16" s="8" t="n">
        <v>1835.3</v>
      </c>
      <c r="V16" s="8" t="n">
        <v>1825.98</v>
      </c>
      <c r="W16" s="8" t="n">
        <v>1787.08</v>
      </c>
      <c r="X16" s="8" t="n">
        <v>1473.71</v>
      </c>
      <c r="Y16" s="8" t="n">
        <v>1271.41</v>
      </c>
    </row>
    <row r="17" customFormat="false" ht="15.75" hidden="false" customHeight="false" outlineLevel="0" collapsed="false">
      <c r="A17" s="7" t="n">
        <v>7</v>
      </c>
      <c r="B17" s="8" t="n">
        <v>1268.58</v>
      </c>
      <c r="C17" s="8" t="n">
        <v>1189.17</v>
      </c>
      <c r="D17" s="8" t="n">
        <v>1133.48</v>
      </c>
      <c r="E17" s="8" t="n">
        <v>1065.1</v>
      </c>
      <c r="F17" s="8" t="n">
        <v>1096.83</v>
      </c>
      <c r="G17" s="8" t="n">
        <v>1153.29</v>
      </c>
      <c r="H17" s="8" t="n">
        <v>1144.42</v>
      </c>
      <c r="I17" s="8" t="n">
        <v>1203.58</v>
      </c>
      <c r="J17" s="8" t="n">
        <v>1354.49</v>
      </c>
      <c r="K17" s="8" t="n">
        <v>1568.07</v>
      </c>
      <c r="L17" s="8" t="n">
        <v>1569.96</v>
      </c>
      <c r="M17" s="8" t="n">
        <v>1591.97</v>
      </c>
      <c r="N17" s="8" t="n">
        <v>1607.17</v>
      </c>
      <c r="O17" s="8" t="n">
        <v>1587.51</v>
      </c>
      <c r="P17" s="8" t="n">
        <v>1607.05</v>
      </c>
      <c r="Q17" s="8" t="n">
        <v>1606.89</v>
      </c>
      <c r="R17" s="8" t="n">
        <v>1616.84</v>
      </c>
      <c r="S17" s="8" t="n">
        <v>1643.44</v>
      </c>
      <c r="T17" s="8" t="n">
        <v>1675.75</v>
      </c>
      <c r="U17" s="8" t="n">
        <v>1612.73</v>
      </c>
      <c r="V17" s="8" t="n">
        <v>1574.05</v>
      </c>
      <c r="W17" s="8" t="n">
        <v>1528.45</v>
      </c>
      <c r="X17" s="8" t="n">
        <v>1274.82</v>
      </c>
      <c r="Y17" s="8" t="n">
        <v>1205.83</v>
      </c>
    </row>
    <row r="18" customFormat="false" ht="15.75" hidden="false" customHeight="false" outlineLevel="0" collapsed="false">
      <c r="A18" s="7" t="n">
        <v>8</v>
      </c>
      <c r="B18" s="8" t="n">
        <v>1219</v>
      </c>
      <c r="C18" s="8" t="n">
        <v>1127.9</v>
      </c>
      <c r="D18" s="8" t="n">
        <v>1223.68</v>
      </c>
      <c r="E18" s="8" t="n">
        <v>1217.13</v>
      </c>
      <c r="F18" s="8" t="n">
        <v>1250.17</v>
      </c>
      <c r="G18" s="8" t="n">
        <v>1261.44</v>
      </c>
      <c r="H18" s="8" t="n">
        <v>1215.11</v>
      </c>
      <c r="I18" s="8" t="n">
        <v>1356.47</v>
      </c>
      <c r="J18" s="8" t="n">
        <v>1389.62</v>
      </c>
      <c r="K18" s="8" t="n">
        <v>1450.63</v>
      </c>
      <c r="L18" s="8" t="n">
        <v>1525.46</v>
      </c>
      <c r="M18" s="8" t="n">
        <v>1511.28</v>
      </c>
      <c r="N18" s="8" t="n">
        <v>1499.99</v>
      </c>
      <c r="O18" s="8" t="n">
        <v>1518.78</v>
      </c>
      <c r="P18" s="8" t="n">
        <v>1514.43</v>
      </c>
      <c r="Q18" s="8" t="n">
        <v>1573.88</v>
      </c>
      <c r="R18" s="8" t="n">
        <v>1591.89</v>
      </c>
      <c r="S18" s="8" t="n">
        <v>1969.54</v>
      </c>
      <c r="T18" s="8" t="n">
        <v>1987.09</v>
      </c>
      <c r="U18" s="8" t="n">
        <v>1653.13</v>
      </c>
      <c r="V18" s="8" t="n">
        <v>1583.89</v>
      </c>
      <c r="W18" s="8" t="n">
        <v>1521.28</v>
      </c>
      <c r="X18" s="8" t="n">
        <v>1309.86</v>
      </c>
      <c r="Y18" s="8" t="n">
        <v>1185.2</v>
      </c>
    </row>
    <row r="19" customFormat="false" ht="15.75" hidden="false" customHeight="false" outlineLevel="0" collapsed="false">
      <c r="A19" s="7" t="n">
        <v>9</v>
      </c>
      <c r="B19" s="8" t="n">
        <v>1166.28</v>
      </c>
      <c r="C19" s="8" t="n">
        <v>1140.29</v>
      </c>
      <c r="D19" s="8" t="n">
        <v>1105.03</v>
      </c>
      <c r="E19" s="8" t="n">
        <v>1098.62</v>
      </c>
      <c r="F19" s="8" t="n">
        <v>1354.12</v>
      </c>
      <c r="G19" s="8" t="n">
        <v>1450.85</v>
      </c>
      <c r="H19" s="8" t="n">
        <v>1432.78</v>
      </c>
      <c r="I19" s="8" t="n">
        <v>1533.43</v>
      </c>
      <c r="J19" s="8" t="n">
        <v>1661.66</v>
      </c>
      <c r="K19" s="8" t="n">
        <v>1696.72</v>
      </c>
      <c r="L19" s="8" t="n">
        <v>1697.35</v>
      </c>
      <c r="M19" s="8" t="n">
        <v>1747.78</v>
      </c>
      <c r="N19" s="8" t="n">
        <v>1697.74</v>
      </c>
      <c r="O19" s="8" t="n">
        <v>1728.3</v>
      </c>
      <c r="P19" s="8" t="n">
        <v>1694.84</v>
      </c>
      <c r="Q19" s="8" t="n">
        <v>1658.31</v>
      </c>
      <c r="R19" s="8" t="n">
        <v>1702.9</v>
      </c>
      <c r="S19" s="8" t="n">
        <v>1722.83</v>
      </c>
      <c r="T19" s="8" t="n">
        <v>1721.94</v>
      </c>
      <c r="U19" s="8" t="n">
        <v>1693.91</v>
      </c>
      <c r="V19" s="8" t="n">
        <v>1683.54</v>
      </c>
      <c r="W19" s="8" t="n">
        <v>1679.34</v>
      </c>
      <c r="X19" s="8" t="n">
        <v>1443.64</v>
      </c>
      <c r="Y19" s="8" t="n">
        <v>1299.19</v>
      </c>
    </row>
    <row r="20" customFormat="false" ht="15.75" hidden="false" customHeight="false" outlineLevel="0" collapsed="false">
      <c r="A20" s="7" t="n">
        <v>10</v>
      </c>
      <c r="B20" s="8" t="n">
        <v>1316.52</v>
      </c>
      <c r="C20" s="8" t="n">
        <v>1258.03</v>
      </c>
      <c r="D20" s="8" t="n">
        <v>1228.03</v>
      </c>
      <c r="E20" s="8" t="n">
        <v>1191.68</v>
      </c>
      <c r="F20" s="8" t="n">
        <v>1233.02</v>
      </c>
      <c r="G20" s="8" t="n">
        <v>1292.08</v>
      </c>
      <c r="H20" s="8" t="n">
        <v>1435.7</v>
      </c>
      <c r="I20" s="8" t="n">
        <v>1590.67</v>
      </c>
      <c r="J20" s="8" t="n">
        <v>1692.75</v>
      </c>
      <c r="K20" s="8" t="n">
        <v>1767</v>
      </c>
      <c r="L20" s="8" t="n">
        <v>1765.49</v>
      </c>
      <c r="M20" s="8" t="n">
        <v>1765.99</v>
      </c>
      <c r="N20" s="8" t="n">
        <v>1765.54</v>
      </c>
      <c r="O20" s="8" t="n">
        <v>1765.87</v>
      </c>
      <c r="P20" s="8" t="n">
        <v>1765.2</v>
      </c>
      <c r="Q20" s="8" t="n">
        <v>1661.49</v>
      </c>
      <c r="R20" s="8" t="n">
        <v>1764.84</v>
      </c>
      <c r="S20" s="8" t="n">
        <v>1773.58</v>
      </c>
      <c r="T20" s="8" t="n">
        <v>1770.51</v>
      </c>
      <c r="U20" s="8" t="n">
        <v>1761.33</v>
      </c>
      <c r="V20" s="8" t="n">
        <v>1747.56</v>
      </c>
      <c r="W20" s="8" t="n">
        <v>1710.72</v>
      </c>
      <c r="X20" s="8" t="n">
        <v>1401.82</v>
      </c>
      <c r="Y20" s="8" t="n">
        <v>1306.48</v>
      </c>
    </row>
    <row r="21" customFormat="false" ht="15.75" hidden="false" customHeight="false" outlineLevel="0" collapsed="false">
      <c r="A21" s="7" t="n">
        <v>11</v>
      </c>
      <c r="B21" s="8" t="n">
        <v>1181.1</v>
      </c>
      <c r="C21" s="8" t="n">
        <v>1122.41</v>
      </c>
      <c r="D21" s="8" t="n">
        <v>1087.15</v>
      </c>
      <c r="E21" s="8" t="n">
        <v>1119.59</v>
      </c>
      <c r="F21" s="8" t="n">
        <v>1128.31</v>
      </c>
      <c r="G21" s="8" t="n">
        <v>1460.09</v>
      </c>
      <c r="H21" s="8" t="n">
        <v>1509.91</v>
      </c>
      <c r="I21" s="8" t="n">
        <v>1680.19</v>
      </c>
      <c r="J21" s="8" t="n">
        <v>1680.76</v>
      </c>
      <c r="K21" s="8" t="n">
        <v>1683.74</v>
      </c>
      <c r="L21" s="8" t="n">
        <v>1683.79</v>
      </c>
      <c r="M21" s="8" t="n">
        <v>1738.6</v>
      </c>
      <c r="N21" s="8" t="n">
        <v>1659.21</v>
      </c>
      <c r="O21" s="8" t="n">
        <v>1670.49</v>
      </c>
      <c r="P21" s="8" t="n">
        <v>1657.98</v>
      </c>
      <c r="Q21" s="8" t="n">
        <v>1667.67</v>
      </c>
      <c r="R21" s="8" t="n">
        <v>1686.91</v>
      </c>
      <c r="S21" s="8" t="n">
        <v>2014.85</v>
      </c>
      <c r="T21" s="8" t="n">
        <v>2006.03</v>
      </c>
      <c r="U21" s="8" t="n">
        <v>1695.36</v>
      </c>
      <c r="V21" s="8" t="n">
        <v>1677.2</v>
      </c>
      <c r="W21" s="8" t="n">
        <v>1652.17</v>
      </c>
      <c r="X21" s="8" t="n">
        <v>1429.23</v>
      </c>
      <c r="Y21" s="8" t="n">
        <v>1289.41</v>
      </c>
    </row>
    <row r="22" customFormat="false" ht="15.75" hidden="false" customHeight="false" outlineLevel="0" collapsed="false">
      <c r="A22" s="7" t="n">
        <v>12</v>
      </c>
      <c r="B22" s="8" t="n">
        <v>1284.91</v>
      </c>
      <c r="C22" s="8" t="n">
        <v>1246.33</v>
      </c>
      <c r="D22" s="8" t="n">
        <v>1213.75</v>
      </c>
      <c r="E22" s="8" t="n">
        <v>1199.79</v>
      </c>
      <c r="F22" s="8" t="n">
        <v>1333.91</v>
      </c>
      <c r="G22" s="8" t="n">
        <v>1282.2</v>
      </c>
      <c r="H22" s="8" t="n">
        <v>1468.72</v>
      </c>
      <c r="I22" s="8" t="n">
        <v>1601.9</v>
      </c>
      <c r="J22" s="8" t="n">
        <v>1758.18</v>
      </c>
      <c r="K22" s="8" t="n">
        <v>1762.51</v>
      </c>
      <c r="L22" s="8" t="n">
        <v>1760.75</v>
      </c>
      <c r="M22" s="8" t="n">
        <v>1790.58</v>
      </c>
      <c r="N22" s="8" t="n">
        <v>1762.29</v>
      </c>
      <c r="O22" s="8" t="n">
        <v>1761.53</v>
      </c>
      <c r="P22" s="8" t="n">
        <v>1762.51</v>
      </c>
      <c r="Q22" s="8" t="n">
        <v>1724.65</v>
      </c>
      <c r="R22" s="8" t="n">
        <v>1764.01</v>
      </c>
      <c r="S22" s="8" t="n">
        <v>2098.07</v>
      </c>
      <c r="T22" s="8" t="n">
        <v>1977.93</v>
      </c>
      <c r="U22" s="8" t="n">
        <v>1770.95</v>
      </c>
      <c r="V22" s="8" t="n">
        <v>1768.03</v>
      </c>
      <c r="W22" s="8" t="n">
        <v>1761.93</v>
      </c>
      <c r="X22" s="8" t="n">
        <v>1446.04</v>
      </c>
      <c r="Y22" s="8" t="n">
        <v>1326.41</v>
      </c>
    </row>
    <row r="23" customFormat="false" ht="15.75" hidden="false" customHeight="false" outlineLevel="0" collapsed="false">
      <c r="A23" s="7" t="n">
        <v>13</v>
      </c>
      <c r="B23" s="8" t="n">
        <v>1262.84</v>
      </c>
      <c r="C23" s="8" t="n">
        <v>1226.43</v>
      </c>
      <c r="D23" s="8" t="n">
        <v>1185.91</v>
      </c>
      <c r="E23" s="8" t="n">
        <v>1260.97</v>
      </c>
      <c r="F23" s="8" t="n">
        <v>1317.22</v>
      </c>
      <c r="G23" s="8" t="n">
        <v>1340.67</v>
      </c>
      <c r="H23" s="8" t="n">
        <v>1494.47</v>
      </c>
      <c r="I23" s="8" t="n">
        <v>1803.72</v>
      </c>
      <c r="J23" s="8" t="n">
        <v>1813.19</v>
      </c>
      <c r="K23" s="8" t="n">
        <v>1816.96</v>
      </c>
      <c r="L23" s="8" t="n">
        <v>1816.62</v>
      </c>
      <c r="M23" s="8" t="n">
        <v>1814.67</v>
      </c>
      <c r="N23" s="8" t="n">
        <v>1814.88</v>
      </c>
      <c r="O23" s="8" t="n">
        <v>1821.68</v>
      </c>
      <c r="P23" s="8" t="n">
        <v>1815.72</v>
      </c>
      <c r="Q23" s="8" t="n">
        <v>1812.1</v>
      </c>
      <c r="R23" s="8" t="n">
        <v>1826.27</v>
      </c>
      <c r="S23" s="8" t="n">
        <v>2124.9</v>
      </c>
      <c r="T23" s="8" t="n">
        <v>2074.82</v>
      </c>
      <c r="U23" s="8" t="n">
        <v>1811.48</v>
      </c>
      <c r="V23" s="8" t="n">
        <v>1801.26</v>
      </c>
      <c r="W23" s="8" t="n">
        <v>1793.48</v>
      </c>
      <c r="X23" s="8" t="n">
        <v>1571.39</v>
      </c>
      <c r="Y23" s="8" t="n">
        <v>1331.46</v>
      </c>
    </row>
    <row r="24" customFormat="false" ht="15.75" hidden="false" customHeight="false" outlineLevel="0" collapsed="false">
      <c r="A24" s="7" t="n">
        <v>14</v>
      </c>
      <c r="B24" s="8" t="n">
        <v>1348.58</v>
      </c>
      <c r="C24" s="8" t="n">
        <v>1291.56</v>
      </c>
      <c r="D24" s="8" t="n">
        <v>1251.82</v>
      </c>
      <c r="E24" s="8" t="n">
        <v>1219.01</v>
      </c>
      <c r="F24" s="8" t="n">
        <v>1241.17</v>
      </c>
      <c r="G24" s="8" t="n">
        <v>1283.09</v>
      </c>
      <c r="H24" s="8" t="n">
        <v>1318.08</v>
      </c>
      <c r="I24" s="8" t="n">
        <v>1496.66</v>
      </c>
      <c r="J24" s="8" t="n">
        <v>1543.24</v>
      </c>
      <c r="K24" s="8" t="n">
        <v>1695.42</v>
      </c>
      <c r="L24" s="8" t="n">
        <v>1681.97</v>
      </c>
      <c r="M24" s="8" t="n">
        <v>1679.35</v>
      </c>
      <c r="N24" s="8" t="n">
        <v>1676.01</v>
      </c>
      <c r="O24" s="8" t="n">
        <v>1676.99</v>
      </c>
      <c r="P24" s="8" t="n">
        <v>1684.19</v>
      </c>
      <c r="Q24" s="8" t="n">
        <v>1697.14</v>
      </c>
      <c r="R24" s="8" t="n">
        <v>1757.23</v>
      </c>
      <c r="S24" s="8" t="n">
        <v>2135.86</v>
      </c>
      <c r="T24" s="8" t="n">
        <v>1953.33</v>
      </c>
      <c r="U24" s="8" t="n">
        <v>1714.98</v>
      </c>
      <c r="V24" s="8" t="n">
        <v>1675.82</v>
      </c>
      <c r="W24" s="8" t="n">
        <v>1671.27</v>
      </c>
      <c r="X24" s="8" t="n">
        <v>1569.28</v>
      </c>
      <c r="Y24" s="8" t="n">
        <v>1367.02</v>
      </c>
    </row>
    <row r="25" customFormat="false" ht="15.75" hidden="false" customHeight="false" outlineLevel="0" collapsed="false">
      <c r="A25" s="7" t="n">
        <v>15</v>
      </c>
      <c r="B25" s="8" t="n">
        <v>1354.39</v>
      </c>
      <c r="C25" s="8" t="n">
        <v>1307.72</v>
      </c>
      <c r="D25" s="8" t="n">
        <v>1265.07</v>
      </c>
      <c r="E25" s="8" t="n">
        <v>1246.42</v>
      </c>
      <c r="F25" s="8" t="n">
        <v>1259.35</v>
      </c>
      <c r="G25" s="8" t="n">
        <v>1278.28</v>
      </c>
      <c r="H25" s="8" t="n">
        <v>1306.13</v>
      </c>
      <c r="I25" s="8" t="n">
        <v>1365.66</v>
      </c>
      <c r="J25" s="8" t="n">
        <v>1437.8</v>
      </c>
      <c r="K25" s="8" t="n">
        <v>1633.12</v>
      </c>
      <c r="L25" s="8" t="n">
        <v>1628.7</v>
      </c>
      <c r="M25" s="8" t="n">
        <v>1629.25</v>
      </c>
      <c r="N25" s="8" t="n">
        <v>1628.51</v>
      </c>
      <c r="O25" s="8" t="n">
        <v>1628.8</v>
      </c>
      <c r="P25" s="8" t="n">
        <v>1633.35</v>
      </c>
      <c r="Q25" s="8" t="n">
        <v>1632.28</v>
      </c>
      <c r="R25" s="8" t="n">
        <v>1649.03</v>
      </c>
      <c r="S25" s="8" t="n">
        <v>1841.69</v>
      </c>
      <c r="T25" s="8" t="n">
        <v>1851.63</v>
      </c>
      <c r="U25" s="8" t="n">
        <v>1766.56</v>
      </c>
      <c r="V25" s="8" t="n">
        <v>1649.49</v>
      </c>
      <c r="W25" s="8" t="n">
        <v>1646.07</v>
      </c>
      <c r="X25" s="8" t="n">
        <v>1458.15</v>
      </c>
      <c r="Y25" s="8" t="n">
        <v>1311.63</v>
      </c>
    </row>
    <row r="26" customFormat="false" ht="15.75" hidden="false" customHeight="false" outlineLevel="0" collapsed="false">
      <c r="A26" s="7" t="n">
        <v>16</v>
      </c>
      <c r="B26" s="8" t="n">
        <v>624.07</v>
      </c>
      <c r="C26" s="8" t="n">
        <v>529.51</v>
      </c>
      <c r="D26" s="8" t="n">
        <v>1030.13</v>
      </c>
      <c r="E26" s="8" t="n">
        <v>1052.96</v>
      </c>
      <c r="F26" s="8" t="n">
        <v>1092.23</v>
      </c>
      <c r="G26" s="8" t="n">
        <v>1184.94</v>
      </c>
      <c r="H26" s="8" t="n">
        <v>1323.9</v>
      </c>
      <c r="I26" s="8" t="n">
        <v>1393.07</v>
      </c>
      <c r="J26" s="8" t="n">
        <v>1549.37</v>
      </c>
      <c r="K26" s="8" t="n">
        <v>1560.87</v>
      </c>
      <c r="L26" s="8" t="n">
        <v>1560.65</v>
      </c>
      <c r="M26" s="8" t="n">
        <v>1559.06</v>
      </c>
      <c r="N26" s="8" t="n">
        <v>1559.29</v>
      </c>
      <c r="O26" s="8" t="n">
        <v>1561.27</v>
      </c>
      <c r="P26" s="8" t="n">
        <v>1559.2</v>
      </c>
      <c r="Q26" s="8" t="n">
        <v>1559.57</v>
      </c>
      <c r="R26" s="8" t="n">
        <v>1565.78</v>
      </c>
      <c r="S26" s="8" t="n">
        <v>1654.78</v>
      </c>
      <c r="T26" s="8" t="n">
        <v>1643.37</v>
      </c>
      <c r="U26" s="8" t="n">
        <v>1579.88</v>
      </c>
      <c r="V26" s="8" t="n">
        <v>1553.2</v>
      </c>
      <c r="W26" s="8" t="n">
        <v>1544.94</v>
      </c>
      <c r="X26" s="8" t="n">
        <v>1281.47</v>
      </c>
      <c r="Y26" s="8" t="n">
        <v>1103.24</v>
      </c>
    </row>
    <row r="27" customFormat="false" ht="15.75" hidden="false" customHeight="false" outlineLevel="0" collapsed="false">
      <c r="A27" s="7" t="n">
        <v>17</v>
      </c>
      <c r="B27" s="8" t="n">
        <v>657.78</v>
      </c>
      <c r="C27" s="8" t="n">
        <v>453.59</v>
      </c>
      <c r="D27" s="8" t="n">
        <v>467.17</v>
      </c>
      <c r="E27" s="8" t="n">
        <v>634.5</v>
      </c>
      <c r="F27" s="8" t="n">
        <v>611.82</v>
      </c>
      <c r="G27" s="8" t="n">
        <v>1198.16</v>
      </c>
      <c r="H27" s="8" t="n">
        <v>1317.88</v>
      </c>
      <c r="I27" s="8" t="n">
        <v>1464.5</v>
      </c>
      <c r="J27" s="8" t="n">
        <v>1636.64</v>
      </c>
      <c r="K27" s="8" t="n">
        <v>1720.21</v>
      </c>
      <c r="L27" s="8" t="n">
        <v>1724.11</v>
      </c>
      <c r="M27" s="8" t="n">
        <v>1698.72</v>
      </c>
      <c r="N27" s="8" t="n">
        <v>1655.89</v>
      </c>
      <c r="O27" s="8" t="n">
        <v>1654.18</v>
      </c>
      <c r="P27" s="8" t="n">
        <v>1652.92</v>
      </c>
      <c r="Q27" s="8" t="n">
        <v>1652.81</v>
      </c>
      <c r="R27" s="8" t="n">
        <v>1656.16</v>
      </c>
      <c r="S27" s="8" t="n">
        <v>1684.25</v>
      </c>
      <c r="T27" s="8" t="n">
        <v>1654.49</v>
      </c>
      <c r="U27" s="8" t="n">
        <v>1649.18</v>
      </c>
      <c r="V27" s="8" t="n">
        <v>1643.93</v>
      </c>
      <c r="W27" s="8" t="n">
        <v>1516.54</v>
      </c>
      <c r="X27" s="8" t="n">
        <v>1324.52</v>
      </c>
      <c r="Y27" s="8" t="n">
        <v>944.66</v>
      </c>
    </row>
    <row r="28" customFormat="false" ht="15.75" hidden="false" customHeight="false" outlineLevel="0" collapsed="false">
      <c r="A28" s="7" t="n">
        <v>18</v>
      </c>
      <c r="B28" s="8" t="n">
        <v>944.14</v>
      </c>
      <c r="C28" s="8" t="n">
        <v>743.97</v>
      </c>
      <c r="D28" s="8" t="n">
        <v>943.05</v>
      </c>
      <c r="E28" s="8" t="n">
        <v>817.47</v>
      </c>
      <c r="F28" s="8" t="n">
        <v>1028.15</v>
      </c>
      <c r="G28" s="8" t="n">
        <v>1274.47</v>
      </c>
      <c r="H28" s="8" t="n">
        <v>1408.31</v>
      </c>
      <c r="I28" s="8" t="n">
        <v>1607.79</v>
      </c>
      <c r="J28" s="8" t="n">
        <v>1725.51</v>
      </c>
      <c r="K28" s="8" t="n">
        <v>1731.29</v>
      </c>
      <c r="L28" s="8" t="n">
        <v>1737.69</v>
      </c>
      <c r="M28" s="8" t="n">
        <v>1721.96</v>
      </c>
      <c r="N28" s="8" t="n">
        <v>1720.42</v>
      </c>
      <c r="O28" s="8" t="n">
        <v>1722.05</v>
      </c>
      <c r="P28" s="8" t="n">
        <v>1723.21</v>
      </c>
      <c r="Q28" s="8" t="n">
        <v>1724.13</v>
      </c>
      <c r="R28" s="8" t="n">
        <v>1727.65</v>
      </c>
      <c r="S28" s="8" t="n">
        <v>1728.22</v>
      </c>
      <c r="T28" s="8" t="n">
        <v>1721.56</v>
      </c>
      <c r="U28" s="8" t="n">
        <v>1719.96</v>
      </c>
      <c r="V28" s="8" t="n">
        <v>1695.79</v>
      </c>
      <c r="W28" s="8" t="n">
        <v>1630.42</v>
      </c>
      <c r="X28" s="8" t="n">
        <v>1360.78</v>
      </c>
      <c r="Y28" s="8" t="n">
        <v>1181.72</v>
      </c>
    </row>
    <row r="29" customFormat="false" ht="15.75" hidden="false" customHeight="false" outlineLevel="0" collapsed="false">
      <c r="A29" s="7" t="n">
        <v>19</v>
      </c>
      <c r="B29" s="8" t="n">
        <v>899.38</v>
      </c>
      <c r="C29" s="8" t="n">
        <v>650.31</v>
      </c>
      <c r="D29" s="8" t="n">
        <v>858.37</v>
      </c>
      <c r="E29" s="8" t="n">
        <v>883.47</v>
      </c>
      <c r="F29" s="8" t="n">
        <v>1052.14</v>
      </c>
      <c r="G29" s="8" t="n">
        <v>1254.04</v>
      </c>
      <c r="H29" s="8" t="n">
        <v>1339.59</v>
      </c>
      <c r="I29" s="8" t="n">
        <v>1547.43</v>
      </c>
      <c r="J29" s="8" t="n">
        <v>1609.72</v>
      </c>
      <c r="K29" s="8" t="n">
        <v>1649.52</v>
      </c>
      <c r="L29" s="8" t="n">
        <v>1669.1</v>
      </c>
      <c r="M29" s="8" t="n">
        <v>1664.63</v>
      </c>
      <c r="N29" s="8" t="n">
        <v>1610.48</v>
      </c>
      <c r="O29" s="8" t="n">
        <v>1610.4</v>
      </c>
      <c r="P29" s="8" t="n">
        <v>1611.94</v>
      </c>
      <c r="Q29" s="8" t="n">
        <v>1609.77</v>
      </c>
      <c r="R29" s="8" t="n">
        <v>1613.65</v>
      </c>
      <c r="S29" s="8" t="n">
        <v>1697.17</v>
      </c>
      <c r="T29" s="8" t="n">
        <v>1653.25</v>
      </c>
      <c r="U29" s="8" t="n">
        <v>1649.98</v>
      </c>
      <c r="V29" s="8" t="n">
        <v>1611.87</v>
      </c>
      <c r="W29" s="8" t="n">
        <v>1565.99</v>
      </c>
      <c r="X29" s="8" t="n">
        <v>1319.74</v>
      </c>
      <c r="Y29" s="8" t="n">
        <v>1053.92</v>
      </c>
    </row>
    <row r="30" customFormat="false" ht="15.75" hidden="false" customHeight="false" outlineLevel="0" collapsed="false">
      <c r="A30" s="7" t="n">
        <v>20</v>
      </c>
      <c r="B30" s="8" t="n">
        <v>1113.92</v>
      </c>
      <c r="C30" s="8" t="n">
        <v>1069.95</v>
      </c>
      <c r="D30" s="8" t="n">
        <v>1135.36</v>
      </c>
      <c r="E30" s="8" t="n">
        <v>1074.74</v>
      </c>
      <c r="F30" s="8" t="n">
        <v>1128.07</v>
      </c>
      <c r="G30" s="8" t="n">
        <v>1254.29</v>
      </c>
      <c r="H30" s="8" t="n">
        <v>1397.06</v>
      </c>
      <c r="I30" s="8" t="n">
        <v>1572.06</v>
      </c>
      <c r="J30" s="8" t="n">
        <v>1773.45</v>
      </c>
      <c r="K30" s="8" t="n">
        <v>1789.78</v>
      </c>
      <c r="L30" s="8" t="n">
        <v>1791.61</v>
      </c>
      <c r="M30" s="8" t="n">
        <v>1805.88</v>
      </c>
      <c r="N30" s="8" t="n">
        <v>1801.33</v>
      </c>
      <c r="O30" s="8" t="n">
        <v>1812.67</v>
      </c>
      <c r="P30" s="8" t="n">
        <v>1793.28</v>
      </c>
      <c r="Q30" s="8" t="n">
        <v>1791.79</v>
      </c>
      <c r="R30" s="8" t="n">
        <v>1817.32</v>
      </c>
      <c r="S30" s="8" t="n">
        <v>1948.18</v>
      </c>
      <c r="T30" s="8" t="n">
        <v>1941.09</v>
      </c>
      <c r="U30" s="8" t="n">
        <v>1888.08</v>
      </c>
      <c r="V30" s="8" t="n">
        <v>1792.44</v>
      </c>
      <c r="W30" s="8" t="n">
        <v>1745.3</v>
      </c>
      <c r="X30" s="8" t="n">
        <v>1423.26</v>
      </c>
      <c r="Y30" s="8" t="n">
        <v>1178.22</v>
      </c>
    </row>
    <row r="31" customFormat="false" ht="15.75" hidden="false" customHeight="false" outlineLevel="0" collapsed="false">
      <c r="A31" s="7" t="n">
        <v>21</v>
      </c>
      <c r="B31" s="8" t="n">
        <v>1302.51</v>
      </c>
      <c r="C31" s="8" t="n">
        <v>1275.49</v>
      </c>
      <c r="D31" s="8" t="n">
        <v>1211.51</v>
      </c>
      <c r="E31" s="8" t="n">
        <v>1200.57</v>
      </c>
      <c r="F31" s="8" t="n">
        <v>1214.57</v>
      </c>
      <c r="G31" s="8" t="n">
        <v>1257.2</v>
      </c>
      <c r="H31" s="8" t="n">
        <v>1277.09</v>
      </c>
      <c r="I31" s="8" t="n">
        <v>1325.21</v>
      </c>
      <c r="J31" s="8" t="n">
        <v>1412.48</v>
      </c>
      <c r="K31" s="8" t="n">
        <v>1702.56</v>
      </c>
      <c r="L31" s="8" t="n">
        <v>1706.81</v>
      </c>
      <c r="M31" s="8" t="n">
        <v>1707.23</v>
      </c>
      <c r="N31" s="8" t="n">
        <v>1706.8</v>
      </c>
      <c r="O31" s="8" t="n">
        <v>1704.04</v>
      </c>
      <c r="P31" s="8" t="n">
        <v>1704.88</v>
      </c>
      <c r="Q31" s="8" t="n">
        <v>1702.35</v>
      </c>
      <c r="R31" s="8" t="n">
        <v>1710.36</v>
      </c>
      <c r="S31" s="8" t="n">
        <v>1761.24</v>
      </c>
      <c r="T31" s="8" t="n">
        <v>1760.8</v>
      </c>
      <c r="U31" s="8" t="n">
        <v>1706.02</v>
      </c>
      <c r="V31" s="8" t="n">
        <v>1699.84</v>
      </c>
      <c r="W31" s="8" t="n">
        <v>1581.48</v>
      </c>
      <c r="X31" s="8" t="n">
        <v>1309.8</v>
      </c>
      <c r="Y31" s="8" t="n">
        <v>1254.07</v>
      </c>
    </row>
    <row r="32" customFormat="false" ht="15.75" hidden="false" customHeight="false" outlineLevel="0" collapsed="false">
      <c r="A32" s="7" t="n">
        <v>22</v>
      </c>
      <c r="B32" s="8" t="n">
        <v>1235.13</v>
      </c>
      <c r="C32" s="8" t="n">
        <v>1219.21</v>
      </c>
      <c r="D32" s="8" t="n">
        <v>1175.69</v>
      </c>
      <c r="E32" s="8" t="n">
        <v>1158.43</v>
      </c>
      <c r="F32" s="8" t="n">
        <v>1163.83</v>
      </c>
      <c r="G32" s="8" t="n">
        <v>1199.12</v>
      </c>
      <c r="H32" s="8" t="n">
        <v>1227.08</v>
      </c>
      <c r="I32" s="8" t="n">
        <v>1247.46</v>
      </c>
      <c r="J32" s="8" t="n">
        <v>1310.74</v>
      </c>
      <c r="K32" s="8" t="n">
        <v>1546.09</v>
      </c>
      <c r="L32" s="8" t="n">
        <v>1584.33</v>
      </c>
      <c r="M32" s="8" t="n">
        <v>1585.09</v>
      </c>
      <c r="N32" s="8" t="n">
        <v>1583.93</v>
      </c>
      <c r="O32" s="8" t="n">
        <v>1584.52</v>
      </c>
      <c r="P32" s="8" t="n">
        <v>1586.94</v>
      </c>
      <c r="Q32" s="8" t="n">
        <v>1588.28</v>
      </c>
      <c r="R32" s="8" t="n">
        <v>1701.73</v>
      </c>
      <c r="S32" s="8" t="n">
        <v>1803.04</v>
      </c>
      <c r="T32" s="8" t="n">
        <v>1871.55</v>
      </c>
      <c r="U32" s="8" t="n">
        <v>1752.12</v>
      </c>
      <c r="V32" s="8" t="n">
        <v>1673.92</v>
      </c>
      <c r="W32" s="8" t="n">
        <v>1577.93</v>
      </c>
      <c r="X32" s="8" t="n">
        <v>1286.66</v>
      </c>
      <c r="Y32" s="8" t="n">
        <v>1203.39</v>
      </c>
    </row>
    <row r="33" customFormat="false" ht="15.75" hidden="false" customHeight="false" outlineLevel="0" collapsed="false">
      <c r="A33" s="7" t="n">
        <v>23</v>
      </c>
      <c r="B33" s="8" t="n">
        <v>1192.09</v>
      </c>
      <c r="C33" s="8" t="n">
        <v>1167.61</v>
      </c>
      <c r="D33" s="8" t="n">
        <v>1164.36</v>
      </c>
      <c r="E33" s="8" t="n">
        <v>1160.28</v>
      </c>
      <c r="F33" s="8" t="n">
        <v>1178.52</v>
      </c>
      <c r="G33" s="8" t="n">
        <v>1231.49</v>
      </c>
      <c r="H33" s="8" t="n">
        <v>1368.19</v>
      </c>
      <c r="I33" s="8" t="n">
        <v>1613.36</v>
      </c>
      <c r="J33" s="8" t="n">
        <v>1771.58</v>
      </c>
      <c r="K33" s="8" t="n">
        <v>1841.38</v>
      </c>
      <c r="L33" s="8" t="n">
        <v>1828.58</v>
      </c>
      <c r="M33" s="8" t="n">
        <v>1874.1</v>
      </c>
      <c r="N33" s="8" t="n">
        <v>1812.02</v>
      </c>
      <c r="O33" s="8" t="n">
        <v>1826.59</v>
      </c>
      <c r="P33" s="8" t="n">
        <v>1775.63</v>
      </c>
      <c r="Q33" s="8" t="n">
        <v>1767.43</v>
      </c>
      <c r="R33" s="8" t="n">
        <v>1772.16</v>
      </c>
      <c r="S33" s="8" t="n">
        <v>1775.88</v>
      </c>
      <c r="T33" s="8" t="n">
        <v>1773.41</v>
      </c>
      <c r="U33" s="8" t="n">
        <v>1767.16</v>
      </c>
      <c r="V33" s="8" t="n">
        <v>1712.79</v>
      </c>
      <c r="W33" s="8" t="n">
        <v>1623.83</v>
      </c>
      <c r="X33" s="8" t="n">
        <v>1346.88</v>
      </c>
      <c r="Y33" s="8" t="n">
        <v>1219.98</v>
      </c>
    </row>
    <row r="34" customFormat="false" ht="15.75" hidden="false" customHeight="false" outlineLevel="0" collapsed="false">
      <c r="A34" s="7" t="n">
        <v>24</v>
      </c>
      <c r="B34" s="8" t="n">
        <v>1191.67</v>
      </c>
      <c r="C34" s="8" t="n">
        <v>1155.62</v>
      </c>
      <c r="D34" s="8" t="n">
        <v>1139.32</v>
      </c>
      <c r="E34" s="8" t="n">
        <v>1134.78</v>
      </c>
      <c r="F34" s="8" t="n">
        <v>1167.47</v>
      </c>
      <c r="G34" s="8" t="n">
        <v>1225.22</v>
      </c>
      <c r="H34" s="8" t="n">
        <v>1348.13</v>
      </c>
      <c r="I34" s="8" t="n">
        <v>1589.74</v>
      </c>
      <c r="J34" s="8" t="n">
        <v>1794.24</v>
      </c>
      <c r="K34" s="8" t="n">
        <v>1812.54</v>
      </c>
      <c r="L34" s="8" t="n">
        <v>1803.86</v>
      </c>
      <c r="M34" s="8" t="n">
        <v>1871.73</v>
      </c>
      <c r="N34" s="8" t="n">
        <v>1837.68</v>
      </c>
      <c r="O34" s="8" t="n">
        <v>1849.01</v>
      </c>
      <c r="P34" s="8" t="n">
        <v>1795.83</v>
      </c>
      <c r="Q34" s="8" t="n">
        <v>1753.87</v>
      </c>
      <c r="R34" s="8" t="n">
        <v>1794.06</v>
      </c>
      <c r="S34" s="8" t="n">
        <v>1799.54</v>
      </c>
      <c r="T34" s="8" t="n">
        <v>1795.74</v>
      </c>
      <c r="U34" s="8" t="n">
        <v>1793.18</v>
      </c>
      <c r="V34" s="8" t="n">
        <v>1734.4</v>
      </c>
      <c r="W34" s="8" t="n">
        <v>1595.45</v>
      </c>
      <c r="X34" s="8" t="n">
        <v>1314.04</v>
      </c>
      <c r="Y34" s="8" t="n">
        <v>1211.16</v>
      </c>
    </row>
    <row r="35" customFormat="false" ht="15.75" hidden="false" customHeight="false" outlineLevel="0" collapsed="false">
      <c r="A35" s="7" t="n">
        <v>25</v>
      </c>
      <c r="B35" s="8" t="n">
        <v>1260.97</v>
      </c>
      <c r="C35" s="8" t="n">
        <v>1234.42</v>
      </c>
      <c r="D35" s="8" t="n">
        <v>1206.58</v>
      </c>
      <c r="E35" s="8" t="n">
        <v>1192.47</v>
      </c>
      <c r="F35" s="8" t="n">
        <v>1226.42</v>
      </c>
      <c r="G35" s="8" t="n">
        <v>1254.37</v>
      </c>
      <c r="H35" s="8" t="n">
        <v>1411.77</v>
      </c>
      <c r="I35" s="8" t="n">
        <v>1640.22</v>
      </c>
      <c r="J35" s="8" t="n">
        <v>1839.8</v>
      </c>
      <c r="K35" s="8" t="n">
        <v>1858.58</v>
      </c>
      <c r="L35" s="8" t="n">
        <v>1865.01</v>
      </c>
      <c r="M35" s="8" t="n">
        <v>1884.64</v>
      </c>
      <c r="N35" s="8" t="n">
        <v>1861.49</v>
      </c>
      <c r="O35" s="8" t="n">
        <v>1872.75</v>
      </c>
      <c r="P35" s="8" t="n">
        <v>1838.26</v>
      </c>
      <c r="Q35" s="8" t="n">
        <v>1835.93</v>
      </c>
      <c r="R35" s="8" t="n">
        <v>1840.51</v>
      </c>
      <c r="S35" s="8" t="n">
        <v>1843.08</v>
      </c>
      <c r="T35" s="8" t="n">
        <v>1832.43</v>
      </c>
      <c r="U35" s="8" t="n">
        <v>1833.4</v>
      </c>
      <c r="V35" s="8" t="n">
        <v>1729.14</v>
      </c>
      <c r="W35" s="8" t="n">
        <v>1644.29</v>
      </c>
      <c r="X35" s="8" t="n">
        <v>1320.89</v>
      </c>
      <c r="Y35" s="8" t="n">
        <v>1268.57</v>
      </c>
    </row>
    <row r="36" customFormat="false" ht="15.75" hidden="false" customHeight="false" outlineLevel="0" collapsed="false">
      <c r="A36" s="7" t="n">
        <v>26</v>
      </c>
      <c r="B36" s="8" t="n">
        <v>1259.05</v>
      </c>
      <c r="C36" s="8" t="n">
        <v>1211.26</v>
      </c>
      <c r="D36" s="8" t="n">
        <v>1207.37</v>
      </c>
      <c r="E36" s="8" t="n">
        <v>1204.1</v>
      </c>
      <c r="F36" s="8" t="n">
        <v>1230.35</v>
      </c>
      <c r="G36" s="8" t="n">
        <v>1289.74</v>
      </c>
      <c r="H36" s="8" t="n">
        <v>1432.87</v>
      </c>
      <c r="I36" s="8" t="n">
        <v>1681.78</v>
      </c>
      <c r="J36" s="8" t="n">
        <v>1819.15</v>
      </c>
      <c r="K36" s="8" t="n">
        <v>1846.23</v>
      </c>
      <c r="L36" s="8" t="n">
        <v>1866.58</v>
      </c>
      <c r="M36" s="8" t="n">
        <v>1920.26</v>
      </c>
      <c r="N36" s="8" t="n">
        <v>1868.18</v>
      </c>
      <c r="O36" s="8" t="n">
        <v>1884.86</v>
      </c>
      <c r="P36" s="8" t="n">
        <v>1857.18</v>
      </c>
      <c r="Q36" s="8" t="n">
        <v>1825.61</v>
      </c>
      <c r="R36" s="8" t="n">
        <v>1846.46</v>
      </c>
      <c r="S36" s="8" t="n">
        <v>1849.45</v>
      </c>
      <c r="T36" s="8" t="n">
        <v>1821.92</v>
      </c>
      <c r="U36" s="8" t="n">
        <v>1813.86</v>
      </c>
      <c r="V36" s="8" t="n">
        <v>1804.43</v>
      </c>
      <c r="W36" s="8" t="n">
        <v>1661.62</v>
      </c>
      <c r="X36" s="8" t="n">
        <v>1403.45</v>
      </c>
      <c r="Y36" s="8" t="n">
        <v>1269.15</v>
      </c>
    </row>
    <row r="37" customFormat="false" ht="15.75" hidden="false" customHeight="false" outlineLevel="0" collapsed="false">
      <c r="A37" s="7" t="n">
        <v>27</v>
      </c>
      <c r="B37" s="8" t="n">
        <v>1174.17</v>
      </c>
      <c r="C37" s="8" t="n">
        <v>1115.54</v>
      </c>
      <c r="D37" s="8" t="n">
        <v>1056.91</v>
      </c>
      <c r="E37" s="8" t="n">
        <v>1073.31</v>
      </c>
      <c r="F37" s="8" t="n">
        <v>1090.19</v>
      </c>
      <c r="G37" s="8" t="n">
        <v>1178.57</v>
      </c>
      <c r="H37" s="8" t="n">
        <v>1328.6</v>
      </c>
      <c r="I37" s="8" t="n">
        <v>1555.08</v>
      </c>
      <c r="J37" s="8" t="n">
        <v>1624.32</v>
      </c>
      <c r="K37" s="8" t="n">
        <v>1675.69</v>
      </c>
      <c r="L37" s="8" t="n">
        <v>1699.43</v>
      </c>
      <c r="M37" s="8" t="n">
        <v>1757.89</v>
      </c>
      <c r="N37" s="8" t="n">
        <v>1681.07</v>
      </c>
      <c r="O37" s="8" t="n">
        <v>1743.25</v>
      </c>
      <c r="P37" s="8" t="n">
        <v>1641.67</v>
      </c>
      <c r="Q37" s="8" t="n">
        <v>1624.2</v>
      </c>
      <c r="R37" s="8" t="n">
        <v>1669.27</v>
      </c>
      <c r="S37" s="8" t="n">
        <v>1707.87</v>
      </c>
      <c r="T37" s="8" t="n">
        <v>1642.96</v>
      </c>
      <c r="U37" s="8" t="n">
        <v>1621.36</v>
      </c>
      <c r="V37" s="8" t="n">
        <v>1610.65</v>
      </c>
      <c r="W37" s="8" t="n">
        <v>1483.34</v>
      </c>
      <c r="X37" s="8" t="n">
        <v>1330.28</v>
      </c>
      <c r="Y37" s="8" t="n">
        <v>1205.34</v>
      </c>
    </row>
    <row r="38" customFormat="false" ht="15.75" hidden="false" customHeight="false" outlineLevel="0" collapsed="false">
      <c r="A38" s="7" t="n">
        <v>28</v>
      </c>
      <c r="B38" s="8" t="n">
        <v>1311.2</v>
      </c>
      <c r="C38" s="8" t="n">
        <v>1260.93</v>
      </c>
      <c r="D38" s="8" t="n">
        <v>1238.97</v>
      </c>
      <c r="E38" s="8" t="n">
        <v>1215.69</v>
      </c>
      <c r="F38" s="8" t="n">
        <v>1229.28</v>
      </c>
      <c r="G38" s="8" t="n">
        <v>1282.91</v>
      </c>
      <c r="H38" s="8" t="n">
        <v>1368</v>
      </c>
      <c r="I38" s="8" t="n">
        <v>1514.21</v>
      </c>
      <c r="J38" s="8" t="n">
        <v>1616.26</v>
      </c>
      <c r="K38" s="8" t="n">
        <v>1712.06</v>
      </c>
      <c r="L38" s="8" t="n">
        <v>1717.01</v>
      </c>
      <c r="M38" s="8" t="n">
        <v>1716.37</v>
      </c>
      <c r="N38" s="8" t="n">
        <v>1715.08</v>
      </c>
      <c r="O38" s="8" t="n">
        <v>1715.14</v>
      </c>
      <c r="P38" s="8" t="n">
        <v>1716.2</v>
      </c>
      <c r="Q38" s="8" t="n">
        <v>1714.34</v>
      </c>
      <c r="R38" s="8" t="n">
        <v>1755.12</v>
      </c>
      <c r="S38" s="8" t="n">
        <v>1876.44</v>
      </c>
      <c r="T38" s="8" t="n">
        <v>1857.52</v>
      </c>
      <c r="U38" s="8" t="n">
        <v>1774.85</v>
      </c>
      <c r="V38" s="8" t="n">
        <v>1720.54</v>
      </c>
      <c r="W38" s="8" t="n">
        <v>1658.13</v>
      </c>
      <c r="X38" s="8" t="n">
        <v>1443.13</v>
      </c>
      <c r="Y38" s="8" t="n">
        <v>1263.07</v>
      </c>
    </row>
    <row r="39" customFormat="false" ht="15.75" hidden="false" customHeight="false" outlineLevel="0" collapsed="false">
      <c r="A39" s="7" t="n">
        <v>29</v>
      </c>
      <c r="B39" s="8" t="n">
        <v>1248.11</v>
      </c>
      <c r="C39" s="8" t="n">
        <v>1215.71</v>
      </c>
      <c r="D39" s="8" t="n">
        <v>1207.8</v>
      </c>
      <c r="E39" s="8" t="n">
        <v>1195.98</v>
      </c>
      <c r="F39" s="8" t="n">
        <v>1192.76</v>
      </c>
      <c r="G39" s="8" t="n">
        <v>1208.82</v>
      </c>
      <c r="H39" s="8" t="n">
        <v>1255.93</v>
      </c>
      <c r="I39" s="8" t="n">
        <v>1313.91</v>
      </c>
      <c r="J39" s="8" t="n">
        <v>1333.56</v>
      </c>
      <c r="K39" s="8" t="n">
        <v>1446.2</v>
      </c>
      <c r="L39" s="8" t="n">
        <v>1465.25</v>
      </c>
      <c r="M39" s="8" t="n">
        <v>1466.03</v>
      </c>
      <c r="N39" s="8" t="n">
        <v>1465.06</v>
      </c>
      <c r="O39" s="8" t="n">
        <v>1467.21</v>
      </c>
      <c r="P39" s="8" t="n">
        <v>1469.44</v>
      </c>
      <c r="Q39" s="8" t="n">
        <v>1472.95</v>
      </c>
      <c r="R39" s="8" t="n">
        <v>1535.51</v>
      </c>
      <c r="S39" s="8" t="n">
        <v>1703.66</v>
      </c>
      <c r="T39" s="8" t="n">
        <v>1649.45</v>
      </c>
      <c r="U39" s="8" t="n">
        <v>1616.36</v>
      </c>
      <c r="V39" s="8" t="n">
        <v>1488.32</v>
      </c>
      <c r="W39" s="8" t="n">
        <v>1456.86</v>
      </c>
      <c r="X39" s="8" t="n">
        <v>1314.96</v>
      </c>
      <c r="Y39" s="8" t="n">
        <v>1216.01</v>
      </c>
    </row>
    <row r="40" customFormat="false" ht="15.75" hidden="false" customHeight="false" outlineLevel="0" collapsed="false">
      <c r="A40" s="7" t="n">
        <v>30</v>
      </c>
      <c r="B40" s="8" t="n">
        <v>1144.2</v>
      </c>
      <c r="C40" s="8" t="n">
        <v>1066.27</v>
      </c>
      <c r="D40" s="8" t="n">
        <v>979.73</v>
      </c>
      <c r="E40" s="8" t="n">
        <v>998.31</v>
      </c>
      <c r="F40" s="8" t="n">
        <v>1083.91</v>
      </c>
      <c r="G40" s="8" t="n">
        <v>1164.22</v>
      </c>
      <c r="H40" s="8" t="n">
        <v>1277.11</v>
      </c>
      <c r="I40" s="8" t="n">
        <v>1405.49</v>
      </c>
      <c r="J40" s="8" t="n">
        <v>1440.73</v>
      </c>
      <c r="K40" s="8" t="n">
        <v>1555.84</v>
      </c>
      <c r="L40" s="8" t="n">
        <v>1571.11</v>
      </c>
      <c r="M40" s="8" t="n">
        <v>1629.62</v>
      </c>
      <c r="N40" s="8" t="n">
        <v>1606.84</v>
      </c>
      <c r="O40" s="8" t="n">
        <v>1626.64</v>
      </c>
      <c r="P40" s="8" t="n">
        <v>1560.32</v>
      </c>
      <c r="Q40" s="8" t="n">
        <v>1441</v>
      </c>
      <c r="R40" s="8" t="n">
        <v>1462.41</v>
      </c>
      <c r="S40" s="8" t="n">
        <v>1501.76</v>
      </c>
      <c r="T40" s="8" t="n">
        <v>1492.99</v>
      </c>
      <c r="U40" s="8" t="n">
        <v>1441.45</v>
      </c>
      <c r="V40" s="8" t="n">
        <v>1387.6</v>
      </c>
      <c r="W40" s="8" t="n">
        <v>1298.88</v>
      </c>
      <c r="X40" s="8" t="n">
        <v>1124.7</v>
      </c>
      <c r="Y40" s="8" t="n">
        <v>954.52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894491.46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42" activeCellId="0" sqref="A42:Y42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434.79</v>
      </c>
      <c r="C11" s="8" t="n">
        <v>4336.45</v>
      </c>
      <c r="D11" s="8" t="n">
        <v>4442.49</v>
      </c>
      <c r="E11" s="8" t="n">
        <v>4450.18</v>
      </c>
      <c r="F11" s="8" t="n">
        <v>4458.02</v>
      </c>
      <c r="G11" s="8" t="n">
        <v>4615.84</v>
      </c>
      <c r="H11" s="8" t="n">
        <v>4611.2</v>
      </c>
      <c r="I11" s="8" t="n">
        <v>4713.08</v>
      </c>
      <c r="J11" s="8" t="n">
        <v>4718.06</v>
      </c>
      <c r="K11" s="8" t="n">
        <v>4749.5</v>
      </c>
      <c r="L11" s="8" t="n">
        <v>4833.32</v>
      </c>
      <c r="M11" s="8" t="n">
        <v>4759.62</v>
      </c>
      <c r="N11" s="8" t="n">
        <v>4730.29</v>
      </c>
      <c r="O11" s="8" t="n">
        <v>4731.09</v>
      </c>
      <c r="P11" s="8" t="n">
        <v>4747.03</v>
      </c>
      <c r="Q11" s="8" t="n">
        <v>4764.5</v>
      </c>
      <c r="R11" s="8" t="n">
        <v>4866.16</v>
      </c>
      <c r="S11" s="8" t="n">
        <v>4895.39</v>
      </c>
      <c r="T11" s="8" t="n">
        <v>4915.89</v>
      </c>
      <c r="U11" s="8" t="n">
        <v>4891.33</v>
      </c>
      <c r="V11" s="8" t="n">
        <v>4886.54</v>
      </c>
      <c r="W11" s="8" t="n">
        <v>4880.54</v>
      </c>
      <c r="X11" s="8" t="n">
        <v>4711</v>
      </c>
      <c r="Y11" s="8" t="n">
        <v>4488.15</v>
      </c>
    </row>
    <row r="12" customFormat="false" ht="15.75" hidden="false" customHeight="false" outlineLevel="0" collapsed="false">
      <c r="A12" s="7" t="n">
        <v>2</v>
      </c>
      <c r="B12" s="8" t="n">
        <v>4436.28</v>
      </c>
      <c r="C12" s="8" t="n">
        <v>4419.96</v>
      </c>
      <c r="D12" s="8" t="n">
        <v>4397.32</v>
      </c>
      <c r="E12" s="8" t="n">
        <v>4388.27</v>
      </c>
      <c r="F12" s="8" t="n">
        <v>4426.34</v>
      </c>
      <c r="G12" s="8" t="n">
        <v>4560.86</v>
      </c>
      <c r="H12" s="8" t="n">
        <v>4719.09</v>
      </c>
      <c r="I12" s="8" t="n">
        <v>5049.3</v>
      </c>
      <c r="J12" s="8" t="n">
        <v>5083.9</v>
      </c>
      <c r="K12" s="8" t="n">
        <v>5084.99</v>
      </c>
      <c r="L12" s="8" t="n">
        <v>5083.18</v>
      </c>
      <c r="M12" s="8" t="n">
        <v>5080.89</v>
      </c>
      <c r="N12" s="8" t="n">
        <v>5077.4</v>
      </c>
      <c r="O12" s="8" t="n">
        <v>5079.4</v>
      </c>
      <c r="P12" s="8" t="n">
        <v>5076.9</v>
      </c>
      <c r="Q12" s="8" t="n">
        <v>5077.77</v>
      </c>
      <c r="R12" s="8" t="n">
        <v>5078.84</v>
      </c>
      <c r="S12" s="8" t="n">
        <v>5085.28</v>
      </c>
      <c r="T12" s="8" t="n">
        <v>5081.84</v>
      </c>
      <c r="U12" s="8" t="n">
        <v>5077.74</v>
      </c>
      <c r="V12" s="8" t="n">
        <v>4969.9</v>
      </c>
      <c r="W12" s="8" t="n">
        <v>4936.73</v>
      </c>
      <c r="X12" s="8" t="n">
        <v>4695.38</v>
      </c>
      <c r="Y12" s="8" t="n">
        <v>4542.51</v>
      </c>
    </row>
    <row r="13" customFormat="false" ht="15.75" hidden="false" customHeight="false" outlineLevel="0" collapsed="false">
      <c r="A13" s="7" t="n">
        <v>3</v>
      </c>
      <c r="B13" s="8" t="n">
        <v>4430.01</v>
      </c>
      <c r="C13" s="8" t="n">
        <v>4417.33</v>
      </c>
      <c r="D13" s="8" t="n">
        <v>4429.11</v>
      </c>
      <c r="E13" s="8" t="n">
        <v>4421.14</v>
      </c>
      <c r="F13" s="8" t="n">
        <v>4434.63</v>
      </c>
      <c r="G13" s="8" t="n">
        <v>4523.97</v>
      </c>
      <c r="H13" s="8" t="n">
        <v>4647.75</v>
      </c>
      <c r="I13" s="8" t="n">
        <v>4820.18</v>
      </c>
      <c r="J13" s="8" t="n">
        <v>5020.74</v>
      </c>
      <c r="K13" s="8" t="n">
        <v>5023.24</v>
      </c>
      <c r="L13" s="8" t="n">
        <v>5023.87</v>
      </c>
      <c r="M13" s="8" t="n">
        <v>5021.76</v>
      </c>
      <c r="N13" s="8" t="n">
        <v>5019.73</v>
      </c>
      <c r="O13" s="8" t="n">
        <v>5018.96</v>
      </c>
      <c r="P13" s="8" t="n">
        <v>5017.33</v>
      </c>
      <c r="Q13" s="8" t="n">
        <v>5017.68</v>
      </c>
      <c r="R13" s="8" t="n">
        <v>5021.01</v>
      </c>
      <c r="S13" s="8" t="n">
        <v>5032.43</v>
      </c>
      <c r="T13" s="8" t="n">
        <v>5056.79</v>
      </c>
      <c r="U13" s="8" t="n">
        <v>5022.91</v>
      </c>
      <c r="V13" s="8" t="n">
        <v>5015.7</v>
      </c>
      <c r="W13" s="8" t="n">
        <v>5004.91</v>
      </c>
      <c r="X13" s="8" t="n">
        <v>4781.11</v>
      </c>
      <c r="Y13" s="8" t="n">
        <v>4617.77</v>
      </c>
    </row>
    <row r="14" customFormat="false" ht="15.75" hidden="false" customHeight="false" outlineLevel="0" collapsed="false">
      <c r="A14" s="7" t="n">
        <v>4</v>
      </c>
      <c r="B14" s="8" t="n">
        <v>4537.63</v>
      </c>
      <c r="C14" s="8" t="n">
        <v>4460.44</v>
      </c>
      <c r="D14" s="8" t="n">
        <v>4436.07</v>
      </c>
      <c r="E14" s="8" t="n">
        <v>4430.35</v>
      </c>
      <c r="F14" s="8" t="n">
        <v>4430.03</v>
      </c>
      <c r="G14" s="8" t="n">
        <v>4456.39</v>
      </c>
      <c r="H14" s="8" t="n">
        <v>4496.23</v>
      </c>
      <c r="I14" s="8" t="n">
        <v>4507.95</v>
      </c>
      <c r="J14" s="8" t="n">
        <v>4694.98</v>
      </c>
      <c r="K14" s="8" t="n">
        <v>4672.48</v>
      </c>
      <c r="L14" s="8" t="n">
        <v>4689.6</v>
      </c>
      <c r="M14" s="8" t="n">
        <v>4698.78</v>
      </c>
      <c r="N14" s="8" t="n">
        <v>4679.33</v>
      </c>
      <c r="O14" s="8" t="n">
        <v>4707.95</v>
      </c>
      <c r="P14" s="8" t="n">
        <v>4716.78</v>
      </c>
      <c r="Q14" s="8" t="n">
        <v>4718.93</v>
      </c>
      <c r="R14" s="8" t="n">
        <v>4720.19</v>
      </c>
      <c r="S14" s="8" t="n">
        <v>4730.85</v>
      </c>
      <c r="T14" s="8" t="n">
        <v>4745.37</v>
      </c>
      <c r="U14" s="8" t="n">
        <v>4724.91</v>
      </c>
      <c r="V14" s="8" t="n">
        <v>4720.11</v>
      </c>
      <c r="W14" s="8" t="n">
        <v>4714.7</v>
      </c>
      <c r="X14" s="8" t="n">
        <v>4662.76</v>
      </c>
      <c r="Y14" s="8" t="n">
        <v>4529.07</v>
      </c>
    </row>
    <row r="15" customFormat="false" ht="15.75" hidden="false" customHeight="false" outlineLevel="0" collapsed="false">
      <c r="A15" s="7" t="n">
        <v>5</v>
      </c>
      <c r="B15" s="8" t="n">
        <v>4527.64</v>
      </c>
      <c r="C15" s="8" t="n">
        <v>4446</v>
      </c>
      <c r="D15" s="8" t="n">
        <v>4431.1</v>
      </c>
      <c r="E15" s="8" t="n">
        <v>4425.51</v>
      </c>
      <c r="F15" s="8" t="n">
        <v>4448.03</v>
      </c>
      <c r="G15" s="8" t="n">
        <v>4539.21</v>
      </c>
      <c r="H15" s="8" t="n">
        <v>4738.29</v>
      </c>
      <c r="I15" s="8" t="n">
        <v>4821.15</v>
      </c>
      <c r="J15" s="8" t="n">
        <v>5063.53</v>
      </c>
      <c r="K15" s="8" t="n">
        <v>5065.43</v>
      </c>
      <c r="L15" s="8" t="n">
        <v>5064.6</v>
      </c>
      <c r="M15" s="8" t="n">
        <v>5063.84</v>
      </c>
      <c r="N15" s="8" t="n">
        <v>5060.47</v>
      </c>
      <c r="O15" s="8" t="n">
        <v>5058.38</v>
      </c>
      <c r="P15" s="8" t="n">
        <v>5059.47</v>
      </c>
      <c r="Q15" s="8" t="n">
        <v>5056.24</v>
      </c>
      <c r="R15" s="8" t="n">
        <v>5061.11</v>
      </c>
      <c r="S15" s="8" t="n">
        <v>5065.28</v>
      </c>
      <c r="T15" s="8" t="n">
        <v>5061.32</v>
      </c>
      <c r="U15" s="8" t="n">
        <v>5055.31</v>
      </c>
      <c r="V15" s="8" t="n">
        <v>5027.47</v>
      </c>
      <c r="W15" s="8" t="n">
        <v>4972.67</v>
      </c>
      <c r="X15" s="8" t="n">
        <v>4738.99</v>
      </c>
      <c r="Y15" s="8" t="n">
        <v>4585.3</v>
      </c>
    </row>
    <row r="16" customFormat="false" ht="15.75" hidden="false" customHeight="false" outlineLevel="0" collapsed="false">
      <c r="A16" s="7" t="n">
        <v>6</v>
      </c>
      <c r="B16" s="8" t="n">
        <v>4570</v>
      </c>
      <c r="C16" s="8" t="n">
        <v>4508.28</v>
      </c>
      <c r="D16" s="8" t="n">
        <v>4470.02</v>
      </c>
      <c r="E16" s="8" t="n">
        <v>4448</v>
      </c>
      <c r="F16" s="8" t="n">
        <v>4484.7</v>
      </c>
      <c r="G16" s="8" t="n">
        <v>4607.63</v>
      </c>
      <c r="H16" s="8" t="n">
        <v>4763.15</v>
      </c>
      <c r="I16" s="8" t="n">
        <v>4963.77</v>
      </c>
      <c r="J16" s="8" t="n">
        <v>5172.69</v>
      </c>
      <c r="K16" s="8" t="n">
        <v>5175.49</v>
      </c>
      <c r="L16" s="8" t="n">
        <v>5174.2</v>
      </c>
      <c r="M16" s="8" t="n">
        <v>5175.64</v>
      </c>
      <c r="N16" s="8" t="n">
        <v>5174.5</v>
      </c>
      <c r="O16" s="8" t="n">
        <v>5176.81</v>
      </c>
      <c r="P16" s="8" t="n">
        <v>5173.23</v>
      </c>
      <c r="Q16" s="8" t="n">
        <v>5168.32</v>
      </c>
      <c r="R16" s="8" t="n">
        <v>5175.31</v>
      </c>
      <c r="S16" s="8" t="n">
        <v>5184.32</v>
      </c>
      <c r="T16" s="8" t="n">
        <v>5178.38</v>
      </c>
      <c r="U16" s="8" t="n">
        <v>5173.96</v>
      </c>
      <c r="V16" s="8" t="n">
        <v>5164.64</v>
      </c>
      <c r="W16" s="8" t="n">
        <v>5125.74</v>
      </c>
      <c r="X16" s="8" t="n">
        <v>4812.37</v>
      </c>
      <c r="Y16" s="8" t="n">
        <v>4610.07</v>
      </c>
    </row>
    <row r="17" customFormat="false" ht="15.75" hidden="false" customHeight="false" outlineLevel="0" collapsed="false">
      <c r="A17" s="7" t="n">
        <v>7</v>
      </c>
      <c r="B17" s="8" t="n">
        <v>4607.24</v>
      </c>
      <c r="C17" s="8" t="n">
        <v>4527.83</v>
      </c>
      <c r="D17" s="8" t="n">
        <v>4472.14</v>
      </c>
      <c r="E17" s="8" t="n">
        <v>4403.76</v>
      </c>
      <c r="F17" s="8" t="n">
        <v>4435.49</v>
      </c>
      <c r="G17" s="8" t="n">
        <v>4491.95</v>
      </c>
      <c r="H17" s="8" t="n">
        <v>4483.08</v>
      </c>
      <c r="I17" s="8" t="n">
        <v>4542.24</v>
      </c>
      <c r="J17" s="8" t="n">
        <v>4693.15</v>
      </c>
      <c r="K17" s="8" t="n">
        <v>4906.73</v>
      </c>
      <c r="L17" s="8" t="n">
        <v>4908.62</v>
      </c>
      <c r="M17" s="8" t="n">
        <v>4930.63</v>
      </c>
      <c r="N17" s="8" t="n">
        <v>4945.83</v>
      </c>
      <c r="O17" s="8" t="n">
        <v>4926.17</v>
      </c>
      <c r="P17" s="8" t="n">
        <v>4945.71</v>
      </c>
      <c r="Q17" s="8" t="n">
        <v>4945.55</v>
      </c>
      <c r="R17" s="8" t="n">
        <v>4955.5</v>
      </c>
      <c r="S17" s="8" t="n">
        <v>4982.1</v>
      </c>
      <c r="T17" s="8" t="n">
        <v>5014.41</v>
      </c>
      <c r="U17" s="8" t="n">
        <v>4951.39</v>
      </c>
      <c r="V17" s="8" t="n">
        <v>4912.71</v>
      </c>
      <c r="W17" s="8" t="n">
        <v>4867.11</v>
      </c>
      <c r="X17" s="8" t="n">
        <v>4613.48</v>
      </c>
      <c r="Y17" s="8" t="n">
        <v>4544.49</v>
      </c>
    </row>
    <row r="18" customFormat="false" ht="15.75" hidden="false" customHeight="false" outlineLevel="0" collapsed="false">
      <c r="A18" s="7" t="n">
        <v>8</v>
      </c>
      <c r="B18" s="8" t="n">
        <v>4557.66</v>
      </c>
      <c r="C18" s="8" t="n">
        <v>4466.56</v>
      </c>
      <c r="D18" s="8" t="n">
        <v>4562.34</v>
      </c>
      <c r="E18" s="8" t="n">
        <v>4555.79</v>
      </c>
      <c r="F18" s="8" t="n">
        <v>4588.83</v>
      </c>
      <c r="G18" s="8" t="n">
        <v>4600.1</v>
      </c>
      <c r="H18" s="8" t="n">
        <v>4553.77</v>
      </c>
      <c r="I18" s="8" t="n">
        <v>4695.13</v>
      </c>
      <c r="J18" s="8" t="n">
        <v>4728.28</v>
      </c>
      <c r="K18" s="8" t="n">
        <v>4789.29</v>
      </c>
      <c r="L18" s="8" t="n">
        <v>4864.12</v>
      </c>
      <c r="M18" s="8" t="n">
        <v>4849.94</v>
      </c>
      <c r="N18" s="8" t="n">
        <v>4838.65</v>
      </c>
      <c r="O18" s="8" t="n">
        <v>4857.44</v>
      </c>
      <c r="P18" s="8" t="n">
        <v>4853.09</v>
      </c>
      <c r="Q18" s="8" t="n">
        <v>4912.54</v>
      </c>
      <c r="R18" s="8" t="n">
        <v>4930.55</v>
      </c>
      <c r="S18" s="8" t="n">
        <v>5308.2</v>
      </c>
      <c r="T18" s="8" t="n">
        <v>5325.75</v>
      </c>
      <c r="U18" s="8" t="n">
        <v>4991.79</v>
      </c>
      <c r="V18" s="8" t="n">
        <v>4922.55</v>
      </c>
      <c r="W18" s="8" t="n">
        <v>4859.94</v>
      </c>
      <c r="X18" s="8" t="n">
        <v>4648.52</v>
      </c>
      <c r="Y18" s="8" t="n">
        <v>4523.86</v>
      </c>
    </row>
    <row r="19" customFormat="false" ht="15.75" hidden="false" customHeight="false" outlineLevel="0" collapsed="false">
      <c r="A19" s="7" t="n">
        <v>9</v>
      </c>
      <c r="B19" s="8" t="n">
        <v>4504.94</v>
      </c>
      <c r="C19" s="8" t="n">
        <v>4478.95</v>
      </c>
      <c r="D19" s="8" t="n">
        <v>4443.69</v>
      </c>
      <c r="E19" s="8" t="n">
        <v>4437.28</v>
      </c>
      <c r="F19" s="8" t="n">
        <v>4692.78</v>
      </c>
      <c r="G19" s="8" t="n">
        <v>4789.51</v>
      </c>
      <c r="H19" s="8" t="n">
        <v>4771.44</v>
      </c>
      <c r="I19" s="8" t="n">
        <v>4872.09</v>
      </c>
      <c r="J19" s="8" t="n">
        <v>5000.32</v>
      </c>
      <c r="K19" s="8" t="n">
        <v>5035.38</v>
      </c>
      <c r="L19" s="8" t="n">
        <v>5036.01</v>
      </c>
      <c r="M19" s="8" t="n">
        <v>5086.44</v>
      </c>
      <c r="N19" s="8" t="n">
        <v>5036.4</v>
      </c>
      <c r="O19" s="8" t="n">
        <v>5066.96</v>
      </c>
      <c r="P19" s="8" t="n">
        <v>5033.5</v>
      </c>
      <c r="Q19" s="8" t="n">
        <v>4996.97</v>
      </c>
      <c r="R19" s="8" t="n">
        <v>5041.56</v>
      </c>
      <c r="S19" s="8" t="n">
        <v>5061.49</v>
      </c>
      <c r="T19" s="8" t="n">
        <v>5060.6</v>
      </c>
      <c r="U19" s="8" t="n">
        <v>5032.57</v>
      </c>
      <c r="V19" s="8" t="n">
        <v>5022.2</v>
      </c>
      <c r="W19" s="8" t="n">
        <v>5018</v>
      </c>
      <c r="X19" s="8" t="n">
        <v>4782.3</v>
      </c>
      <c r="Y19" s="8" t="n">
        <v>4637.85</v>
      </c>
    </row>
    <row r="20" customFormat="false" ht="15.75" hidden="false" customHeight="false" outlineLevel="0" collapsed="false">
      <c r="A20" s="7" t="n">
        <v>10</v>
      </c>
      <c r="B20" s="8" t="n">
        <v>4655.18</v>
      </c>
      <c r="C20" s="8" t="n">
        <v>4596.69</v>
      </c>
      <c r="D20" s="8" t="n">
        <v>4566.69</v>
      </c>
      <c r="E20" s="8" t="n">
        <v>4530.34</v>
      </c>
      <c r="F20" s="8" t="n">
        <v>4571.68</v>
      </c>
      <c r="G20" s="8" t="n">
        <v>4630.74</v>
      </c>
      <c r="H20" s="8" t="n">
        <v>4774.36</v>
      </c>
      <c r="I20" s="8" t="n">
        <v>4929.33</v>
      </c>
      <c r="J20" s="8" t="n">
        <v>5031.41</v>
      </c>
      <c r="K20" s="8" t="n">
        <v>5105.66</v>
      </c>
      <c r="L20" s="8" t="n">
        <v>5104.15</v>
      </c>
      <c r="M20" s="8" t="n">
        <v>5104.65</v>
      </c>
      <c r="N20" s="8" t="n">
        <v>5104.2</v>
      </c>
      <c r="O20" s="8" t="n">
        <v>5104.53</v>
      </c>
      <c r="P20" s="8" t="n">
        <v>5103.86</v>
      </c>
      <c r="Q20" s="8" t="n">
        <v>5000.15</v>
      </c>
      <c r="R20" s="8" t="n">
        <v>5103.5</v>
      </c>
      <c r="S20" s="8" t="n">
        <v>5112.24</v>
      </c>
      <c r="T20" s="8" t="n">
        <v>5109.17</v>
      </c>
      <c r="U20" s="8" t="n">
        <v>5099.99</v>
      </c>
      <c r="V20" s="8" t="n">
        <v>5086.22</v>
      </c>
      <c r="W20" s="8" t="n">
        <v>5049.38</v>
      </c>
      <c r="X20" s="8" t="n">
        <v>4740.48</v>
      </c>
      <c r="Y20" s="8" t="n">
        <v>4645.14</v>
      </c>
    </row>
    <row r="21" customFormat="false" ht="15.75" hidden="false" customHeight="false" outlineLevel="0" collapsed="false">
      <c r="A21" s="7" t="n">
        <v>11</v>
      </c>
      <c r="B21" s="8" t="n">
        <v>4519.76</v>
      </c>
      <c r="C21" s="8" t="n">
        <v>4461.07</v>
      </c>
      <c r="D21" s="8" t="n">
        <v>4425.81</v>
      </c>
      <c r="E21" s="8" t="n">
        <v>4458.25</v>
      </c>
      <c r="F21" s="8" t="n">
        <v>4466.97</v>
      </c>
      <c r="G21" s="8" t="n">
        <v>4798.75</v>
      </c>
      <c r="H21" s="8" t="n">
        <v>4848.57</v>
      </c>
      <c r="I21" s="8" t="n">
        <v>5018.85</v>
      </c>
      <c r="J21" s="8" t="n">
        <v>5019.42</v>
      </c>
      <c r="K21" s="8" t="n">
        <v>5022.4</v>
      </c>
      <c r="L21" s="8" t="n">
        <v>5022.45</v>
      </c>
      <c r="M21" s="8" t="n">
        <v>5077.26</v>
      </c>
      <c r="N21" s="8" t="n">
        <v>4997.87</v>
      </c>
      <c r="O21" s="8" t="n">
        <v>5009.15</v>
      </c>
      <c r="P21" s="8" t="n">
        <v>4996.64</v>
      </c>
      <c r="Q21" s="8" t="n">
        <v>5006.33</v>
      </c>
      <c r="R21" s="8" t="n">
        <v>5025.57</v>
      </c>
      <c r="S21" s="8" t="n">
        <v>5353.51</v>
      </c>
      <c r="T21" s="8" t="n">
        <v>5344.69</v>
      </c>
      <c r="U21" s="8" t="n">
        <v>5034.02</v>
      </c>
      <c r="V21" s="8" t="n">
        <v>5015.86</v>
      </c>
      <c r="W21" s="8" t="n">
        <v>4990.83</v>
      </c>
      <c r="X21" s="8" t="n">
        <v>4767.89</v>
      </c>
      <c r="Y21" s="8" t="n">
        <v>4628.07</v>
      </c>
    </row>
    <row r="22" customFormat="false" ht="15.75" hidden="false" customHeight="false" outlineLevel="0" collapsed="false">
      <c r="A22" s="7" t="n">
        <v>12</v>
      </c>
      <c r="B22" s="8" t="n">
        <v>4623.57</v>
      </c>
      <c r="C22" s="8" t="n">
        <v>4584.99</v>
      </c>
      <c r="D22" s="8" t="n">
        <v>4552.41</v>
      </c>
      <c r="E22" s="8" t="n">
        <v>4538.45</v>
      </c>
      <c r="F22" s="8" t="n">
        <v>4672.57</v>
      </c>
      <c r="G22" s="8" t="n">
        <v>4620.86</v>
      </c>
      <c r="H22" s="8" t="n">
        <v>4807.38</v>
      </c>
      <c r="I22" s="8" t="n">
        <v>4940.56</v>
      </c>
      <c r="J22" s="8" t="n">
        <v>5096.84</v>
      </c>
      <c r="K22" s="8" t="n">
        <v>5101.17</v>
      </c>
      <c r="L22" s="8" t="n">
        <v>5099.41</v>
      </c>
      <c r="M22" s="8" t="n">
        <v>5129.24</v>
      </c>
      <c r="N22" s="8" t="n">
        <v>5100.95</v>
      </c>
      <c r="O22" s="8" t="n">
        <v>5100.19</v>
      </c>
      <c r="P22" s="8" t="n">
        <v>5101.17</v>
      </c>
      <c r="Q22" s="8" t="n">
        <v>5063.31</v>
      </c>
      <c r="R22" s="8" t="n">
        <v>5102.67</v>
      </c>
      <c r="S22" s="8" t="n">
        <v>5436.73</v>
      </c>
      <c r="T22" s="8" t="n">
        <v>5316.59</v>
      </c>
      <c r="U22" s="8" t="n">
        <v>5109.61</v>
      </c>
      <c r="V22" s="8" t="n">
        <v>5106.69</v>
      </c>
      <c r="W22" s="8" t="n">
        <v>5100.59</v>
      </c>
      <c r="X22" s="8" t="n">
        <v>4784.7</v>
      </c>
      <c r="Y22" s="8" t="n">
        <v>4665.07</v>
      </c>
    </row>
    <row r="23" customFormat="false" ht="15.75" hidden="false" customHeight="false" outlineLevel="0" collapsed="false">
      <c r="A23" s="7" t="n">
        <v>13</v>
      </c>
      <c r="B23" s="8" t="n">
        <v>4601.5</v>
      </c>
      <c r="C23" s="8" t="n">
        <v>4565.09</v>
      </c>
      <c r="D23" s="8" t="n">
        <v>4524.57</v>
      </c>
      <c r="E23" s="8" t="n">
        <v>4599.63</v>
      </c>
      <c r="F23" s="8" t="n">
        <v>4655.88</v>
      </c>
      <c r="G23" s="8" t="n">
        <v>4679.33</v>
      </c>
      <c r="H23" s="8" t="n">
        <v>4833.13</v>
      </c>
      <c r="I23" s="8" t="n">
        <v>5142.38</v>
      </c>
      <c r="J23" s="8" t="n">
        <v>5151.85</v>
      </c>
      <c r="K23" s="8" t="n">
        <v>5155.62</v>
      </c>
      <c r="L23" s="8" t="n">
        <v>5155.28</v>
      </c>
      <c r="M23" s="8" t="n">
        <v>5153.33</v>
      </c>
      <c r="N23" s="8" t="n">
        <v>5153.54</v>
      </c>
      <c r="O23" s="8" t="n">
        <v>5160.34</v>
      </c>
      <c r="P23" s="8" t="n">
        <v>5154.38</v>
      </c>
      <c r="Q23" s="8" t="n">
        <v>5150.76</v>
      </c>
      <c r="R23" s="8" t="n">
        <v>5164.93</v>
      </c>
      <c r="S23" s="8" t="n">
        <v>5463.56</v>
      </c>
      <c r="T23" s="8" t="n">
        <v>5413.48</v>
      </c>
      <c r="U23" s="8" t="n">
        <v>5150.14</v>
      </c>
      <c r="V23" s="8" t="n">
        <v>5139.92</v>
      </c>
      <c r="W23" s="8" t="n">
        <v>5132.14</v>
      </c>
      <c r="X23" s="8" t="n">
        <v>4910.05</v>
      </c>
      <c r="Y23" s="8" t="n">
        <v>4670.12</v>
      </c>
    </row>
    <row r="24" customFormat="false" ht="15.75" hidden="false" customHeight="false" outlineLevel="0" collapsed="false">
      <c r="A24" s="7" t="n">
        <v>14</v>
      </c>
      <c r="B24" s="8" t="n">
        <v>4687.24</v>
      </c>
      <c r="C24" s="8" t="n">
        <v>4630.22</v>
      </c>
      <c r="D24" s="8" t="n">
        <v>4590.48</v>
      </c>
      <c r="E24" s="8" t="n">
        <v>4557.67</v>
      </c>
      <c r="F24" s="8" t="n">
        <v>4579.83</v>
      </c>
      <c r="G24" s="8" t="n">
        <v>4621.75</v>
      </c>
      <c r="H24" s="8" t="n">
        <v>4656.74</v>
      </c>
      <c r="I24" s="8" t="n">
        <v>4835.32</v>
      </c>
      <c r="J24" s="8" t="n">
        <v>4881.9</v>
      </c>
      <c r="K24" s="8" t="n">
        <v>5034.08</v>
      </c>
      <c r="L24" s="8" t="n">
        <v>5020.63</v>
      </c>
      <c r="M24" s="8" t="n">
        <v>5018.01</v>
      </c>
      <c r="N24" s="8" t="n">
        <v>5014.67</v>
      </c>
      <c r="O24" s="8" t="n">
        <v>5015.65</v>
      </c>
      <c r="P24" s="8" t="n">
        <v>5022.85</v>
      </c>
      <c r="Q24" s="8" t="n">
        <v>5035.8</v>
      </c>
      <c r="R24" s="8" t="n">
        <v>5095.89</v>
      </c>
      <c r="S24" s="8" t="n">
        <v>5474.52</v>
      </c>
      <c r="T24" s="8" t="n">
        <v>5291.99</v>
      </c>
      <c r="U24" s="8" t="n">
        <v>5053.64</v>
      </c>
      <c r="V24" s="8" t="n">
        <v>5014.48</v>
      </c>
      <c r="W24" s="8" t="n">
        <v>5009.93</v>
      </c>
      <c r="X24" s="8" t="n">
        <v>4907.94</v>
      </c>
      <c r="Y24" s="8" t="n">
        <v>4705.68</v>
      </c>
    </row>
    <row r="25" customFormat="false" ht="15.75" hidden="false" customHeight="false" outlineLevel="0" collapsed="false">
      <c r="A25" s="7" t="n">
        <v>15</v>
      </c>
      <c r="B25" s="8" t="n">
        <v>4693.05</v>
      </c>
      <c r="C25" s="8" t="n">
        <v>4646.38</v>
      </c>
      <c r="D25" s="8" t="n">
        <v>4603.73</v>
      </c>
      <c r="E25" s="8" t="n">
        <v>4585.08</v>
      </c>
      <c r="F25" s="8" t="n">
        <v>4598.01</v>
      </c>
      <c r="G25" s="8" t="n">
        <v>4616.94</v>
      </c>
      <c r="H25" s="8" t="n">
        <v>4644.79</v>
      </c>
      <c r="I25" s="8" t="n">
        <v>4704.32</v>
      </c>
      <c r="J25" s="8" t="n">
        <v>4776.46</v>
      </c>
      <c r="K25" s="8" t="n">
        <v>4971.78</v>
      </c>
      <c r="L25" s="8" t="n">
        <v>4967.36</v>
      </c>
      <c r="M25" s="8" t="n">
        <v>4967.91</v>
      </c>
      <c r="N25" s="8" t="n">
        <v>4967.17</v>
      </c>
      <c r="O25" s="8" t="n">
        <v>4967.46</v>
      </c>
      <c r="P25" s="8" t="n">
        <v>4972.01</v>
      </c>
      <c r="Q25" s="8" t="n">
        <v>4970.94</v>
      </c>
      <c r="R25" s="8" t="n">
        <v>4987.69</v>
      </c>
      <c r="S25" s="8" t="n">
        <v>5180.35</v>
      </c>
      <c r="T25" s="8" t="n">
        <v>5190.29</v>
      </c>
      <c r="U25" s="8" t="n">
        <v>5105.22</v>
      </c>
      <c r="V25" s="8" t="n">
        <v>4988.15</v>
      </c>
      <c r="W25" s="8" t="n">
        <v>4984.73</v>
      </c>
      <c r="X25" s="8" t="n">
        <v>4796.81</v>
      </c>
      <c r="Y25" s="8" t="n">
        <v>4650.29</v>
      </c>
    </row>
    <row r="26" customFormat="false" ht="15.75" hidden="false" customHeight="false" outlineLevel="0" collapsed="false">
      <c r="A26" s="7" t="n">
        <v>16</v>
      </c>
      <c r="B26" s="8" t="n">
        <v>3962.73</v>
      </c>
      <c r="C26" s="8" t="n">
        <v>3868.17</v>
      </c>
      <c r="D26" s="8" t="n">
        <v>4368.79</v>
      </c>
      <c r="E26" s="8" t="n">
        <v>4391.62</v>
      </c>
      <c r="F26" s="8" t="n">
        <v>4430.89</v>
      </c>
      <c r="G26" s="8" t="n">
        <v>4523.6</v>
      </c>
      <c r="H26" s="8" t="n">
        <v>4662.56</v>
      </c>
      <c r="I26" s="8" t="n">
        <v>4731.73</v>
      </c>
      <c r="J26" s="8" t="n">
        <v>4888.03</v>
      </c>
      <c r="K26" s="8" t="n">
        <v>4899.53</v>
      </c>
      <c r="L26" s="8" t="n">
        <v>4899.31</v>
      </c>
      <c r="M26" s="8" t="n">
        <v>4897.72</v>
      </c>
      <c r="N26" s="8" t="n">
        <v>4897.95</v>
      </c>
      <c r="O26" s="8" t="n">
        <v>4899.93</v>
      </c>
      <c r="P26" s="8" t="n">
        <v>4897.86</v>
      </c>
      <c r="Q26" s="8" t="n">
        <v>4898.23</v>
      </c>
      <c r="R26" s="8" t="n">
        <v>4904.44</v>
      </c>
      <c r="S26" s="8" t="n">
        <v>4993.44</v>
      </c>
      <c r="T26" s="8" t="n">
        <v>4982.03</v>
      </c>
      <c r="U26" s="8" t="n">
        <v>4918.54</v>
      </c>
      <c r="V26" s="8" t="n">
        <v>4891.86</v>
      </c>
      <c r="W26" s="8" t="n">
        <v>4883.6</v>
      </c>
      <c r="X26" s="8" t="n">
        <v>4620.13</v>
      </c>
      <c r="Y26" s="8" t="n">
        <v>4441.9</v>
      </c>
    </row>
    <row r="27" customFormat="false" ht="15.75" hidden="false" customHeight="false" outlineLevel="0" collapsed="false">
      <c r="A27" s="7" t="n">
        <v>17</v>
      </c>
      <c r="B27" s="8" t="n">
        <v>3996.44</v>
      </c>
      <c r="C27" s="8" t="n">
        <v>3792.25</v>
      </c>
      <c r="D27" s="8" t="n">
        <v>3805.83</v>
      </c>
      <c r="E27" s="8" t="n">
        <v>3973.16</v>
      </c>
      <c r="F27" s="8" t="n">
        <v>3950.48</v>
      </c>
      <c r="G27" s="8" t="n">
        <v>4536.82</v>
      </c>
      <c r="H27" s="8" t="n">
        <v>4656.54</v>
      </c>
      <c r="I27" s="8" t="n">
        <v>4803.16</v>
      </c>
      <c r="J27" s="8" t="n">
        <v>4975.3</v>
      </c>
      <c r="K27" s="8" t="n">
        <v>5058.87</v>
      </c>
      <c r="L27" s="8" t="n">
        <v>5062.77</v>
      </c>
      <c r="M27" s="8" t="n">
        <v>5037.38</v>
      </c>
      <c r="N27" s="8" t="n">
        <v>4994.55</v>
      </c>
      <c r="O27" s="8" t="n">
        <v>4992.84</v>
      </c>
      <c r="P27" s="8" t="n">
        <v>4991.58</v>
      </c>
      <c r="Q27" s="8" t="n">
        <v>4991.47</v>
      </c>
      <c r="R27" s="8" t="n">
        <v>4994.82</v>
      </c>
      <c r="S27" s="8" t="n">
        <v>5022.91</v>
      </c>
      <c r="T27" s="8" t="n">
        <v>4993.15</v>
      </c>
      <c r="U27" s="8" t="n">
        <v>4987.84</v>
      </c>
      <c r="V27" s="8" t="n">
        <v>4982.59</v>
      </c>
      <c r="W27" s="8" t="n">
        <v>4855.2</v>
      </c>
      <c r="X27" s="8" t="n">
        <v>4663.18</v>
      </c>
      <c r="Y27" s="8" t="n">
        <v>4283.32</v>
      </c>
    </row>
    <row r="28" customFormat="false" ht="15.75" hidden="false" customHeight="false" outlineLevel="0" collapsed="false">
      <c r="A28" s="7" t="n">
        <v>18</v>
      </c>
      <c r="B28" s="8" t="n">
        <v>4282.8</v>
      </c>
      <c r="C28" s="8" t="n">
        <v>4082.63</v>
      </c>
      <c r="D28" s="8" t="n">
        <v>4281.71</v>
      </c>
      <c r="E28" s="8" t="n">
        <v>4156.13</v>
      </c>
      <c r="F28" s="8" t="n">
        <v>4366.81</v>
      </c>
      <c r="G28" s="8" t="n">
        <v>4613.13</v>
      </c>
      <c r="H28" s="8" t="n">
        <v>4746.97</v>
      </c>
      <c r="I28" s="8" t="n">
        <v>4946.45</v>
      </c>
      <c r="J28" s="8" t="n">
        <v>5064.17</v>
      </c>
      <c r="K28" s="8" t="n">
        <v>5069.95</v>
      </c>
      <c r="L28" s="8" t="n">
        <v>5076.35</v>
      </c>
      <c r="M28" s="8" t="n">
        <v>5060.62</v>
      </c>
      <c r="N28" s="8" t="n">
        <v>5059.08</v>
      </c>
      <c r="O28" s="8" t="n">
        <v>5060.71</v>
      </c>
      <c r="P28" s="8" t="n">
        <v>5061.87</v>
      </c>
      <c r="Q28" s="8" t="n">
        <v>5062.79</v>
      </c>
      <c r="R28" s="8" t="n">
        <v>5066.31</v>
      </c>
      <c r="S28" s="8" t="n">
        <v>5066.88</v>
      </c>
      <c r="T28" s="8" t="n">
        <v>5060.22</v>
      </c>
      <c r="U28" s="8" t="n">
        <v>5058.62</v>
      </c>
      <c r="V28" s="8" t="n">
        <v>5034.45</v>
      </c>
      <c r="W28" s="8" t="n">
        <v>4969.08</v>
      </c>
      <c r="X28" s="8" t="n">
        <v>4699.44</v>
      </c>
      <c r="Y28" s="8" t="n">
        <v>4520.38</v>
      </c>
    </row>
    <row r="29" customFormat="false" ht="15.75" hidden="false" customHeight="false" outlineLevel="0" collapsed="false">
      <c r="A29" s="7" t="n">
        <v>19</v>
      </c>
      <c r="B29" s="8" t="n">
        <v>4238.04</v>
      </c>
      <c r="C29" s="8" t="n">
        <v>3988.97</v>
      </c>
      <c r="D29" s="8" t="n">
        <v>4197.03</v>
      </c>
      <c r="E29" s="8" t="n">
        <v>4222.13</v>
      </c>
      <c r="F29" s="8" t="n">
        <v>4390.8</v>
      </c>
      <c r="G29" s="8" t="n">
        <v>4592.7</v>
      </c>
      <c r="H29" s="8" t="n">
        <v>4678.25</v>
      </c>
      <c r="I29" s="8" t="n">
        <v>4886.09</v>
      </c>
      <c r="J29" s="8" t="n">
        <v>4948.38</v>
      </c>
      <c r="K29" s="8" t="n">
        <v>4988.18</v>
      </c>
      <c r="L29" s="8" t="n">
        <v>5007.76</v>
      </c>
      <c r="M29" s="8" t="n">
        <v>5003.29</v>
      </c>
      <c r="N29" s="8" t="n">
        <v>4949.14</v>
      </c>
      <c r="O29" s="8" t="n">
        <v>4949.06</v>
      </c>
      <c r="P29" s="8" t="n">
        <v>4950.6</v>
      </c>
      <c r="Q29" s="8" t="n">
        <v>4948.43</v>
      </c>
      <c r="R29" s="8" t="n">
        <v>4952.31</v>
      </c>
      <c r="S29" s="8" t="n">
        <v>5035.83</v>
      </c>
      <c r="T29" s="8" t="n">
        <v>4991.91</v>
      </c>
      <c r="U29" s="8" t="n">
        <v>4988.64</v>
      </c>
      <c r="V29" s="8" t="n">
        <v>4950.53</v>
      </c>
      <c r="W29" s="8" t="n">
        <v>4904.65</v>
      </c>
      <c r="X29" s="8" t="n">
        <v>4658.4</v>
      </c>
      <c r="Y29" s="8" t="n">
        <v>4392.58</v>
      </c>
    </row>
    <row r="30" customFormat="false" ht="15.75" hidden="false" customHeight="false" outlineLevel="0" collapsed="false">
      <c r="A30" s="7" t="n">
        <v>20</v>
      </c>
      <c r="B30" s="8" t="n">
        <v>4452.58</v>
      </c>
      <c r="C30" s="8" t="n">
        <v>4408.61</v>
      </c>
      <c r="D30" s="8" t="n">
        <v>4474.02</v>
      </c>
      <c r="E30" s="8" t="n">
        <v>4413.4</v>
      </c>
      <c r="F30" s="8" t="n">
        <v>4466.73</v>
      </c>
      <c r="G30" s="8" t="n">
        <v>4592.95</v>
      </c>
      <c r="H30" s="8" t="n">
        <v>4735.72</v>
      </c>
      <c r="I30" s="8" t="n">
        <v>4910.72</v>
      </c>
      <c r="J30" s="8" t="n">
        <v>5112.11</v>
      </c>
      <c r="K30" s="8" t="n">
        <v>5128.44</v>
      </c>
      <c r="L30" s="8" t="n">
        <v>5130.27</v>
      </c>
      <c r="M30" s="8" t="n">
        <v>5144.54</v>
      </c>
      <c r="N30" s="8" t="n">
        <v>5139.99</v>
      </c>
      <c r="O30" s="8" t="n">
        <v>5151.33</v>
      </c>
      <c r="P30" s="8" t="n">
        <v>5131.94</v>
      </c>
      <c r="Q30" s="8" t="n">
        <v>5130.45</v>
      </c>
      <c r="R30" s="8" t="n">
        <v>5155.98</v>
      </c>
      <c r="S30" s="8" t="n">
        <v>5286.84</v>
      </c>
      <c r="T30" s="8" t="n">
        <v>5279.75</v>
      </c>
      <c r="U30" s="8" t="n">
        <v>5226.74</v>
      </c>
      <c r="V30" s="8" t="n">
        <v>5131.1</v>
      </c>
      <c r="W30" s="8" t="n">
        <v>5083.96</v>
      </c>
      <c r="X30" s="8" t="n">
        <v>4761.92</v>
      </c>
      <c r="Y30" s="8" t="n">
        <v>4516.88</v>
      </c>
    </row>
    <row r="31" customFormat="false" ht="15.75" hidden="false" customHeight="false" outlineLevel="0" collapsed="false">
      <c r="A31" s="7" t="n">
        <v>21</v>
      </c>
      <c r="B31" s="8" t="n">
        <v>4641.17</v>
      </c>
      <c r="C31" s="8" t="n">
        <v>4614.15</v>
      </c>
      <c r="D31" s="8" t="n">
        <v>4550.17</v>
      </c>
      <c r="E31" s="8" t="n">
        <v>4539.23</v>
      </c>
      <c r="F31" s="8" t="n">
        <v>4553.23</v>
      </c>
      <c r="G31" s="8" t="n">
        <v>4595.86</v>
      </c>
      <c r="H31" s="8" t="n">
        <v>4615.75</v>
      </c>
      <c r="I31" s="8" t="n">
        <v>4663.87</v>
      </c>
      <c r="J31" s="8" t="n">
        <v>4751.14</v>
      </c>
      <c r="K31" s="8" t="n">
        <v>5041.22</v>
      </c>
      <c r="L31" s="8" t="n">
        <v>5045.47</v>
      </c>
      <c r="M31" s="8" t="n">
        <v>5045.89</v>
      </c>
      <c r="N31" s="8" t="n">
        <v>5045.46</v>
      </c>
      <c r="O31" s="8" t="n">
        <v>5042.7</v>
      </c>
      <c r="P31" s="8" t="n">
        <v>5043.54</v>
      </c>
      <c r="Q31" s="8" t="n">
        <v>5041.01</v>
      </c>
      <c r="R31" s="8" t="n">
        <v>5049.02</v>
      </c>
      <c r="S31" s="8" t="n">
        <v>5099.9</v>
      </c>
      <c r="T31" s="8" t="n">
        <v>5099.46</v>
      </c>
      <c r="U31" s="8" t="n">
        <v>5044.68</v>
      </c>
      <c r="V31" s="8" t="n">
        <v>5038.5</v>
      </c>
      <c r="W31" s="8" t="n">
        <v>4920.14</v>
      </c>
      <c r="X31" s="8" t="n">
        <v>4648.46</v>
      </c>
      <c r="Y31" s="8" t="n">
        <v>4592.73</v>
      </c>
    </row>
    <row r="32" customFormat="false" ht="15.75" hidden="false" customHeight="false" outlineLevel="0" collapsed="false">
      <c r="A32" s="7" t="n">
        <v>22</v>
      </c>
      <c r="B32" s="8" t="n">
        <v>4573.79</v>
      </c>
      <c r="C32" s="8" t="n">
        <v>4557.87</v>
      </c>
      <c r="D32" s="8" t="n">
        <v>4514.35</v>
      </c>
      <c r="E32" s="8" t="n">
        <v>4497.09</v>
      </c>
      <c r="F32" s="8" t="n">
        <v>4502.49</v>
      </c>
      <c r="G32" s="8" t="n">
        <v>4537.78</v>
      </c>
      <c r="H32" s="8" t="n">
        <v>4565.74</v>
      </c>
      <c r="I32" s="8" t="n">
        <v>4586.12</v>
      </c>
      <c r="J32" s="8" t="n">
        <v>4649.4</v>
      </c>
      <c r="K32" s="8" t="n">
        <v>4884.75</v>
      </c>
      <c r="L32" s="8" t="n">
        <v>4922.99</v>
      </c>
      <c r="M32" s="8" t="n">
        <v>4923.75</v>
      </c>
      <c r="N32" s="8" t="n">
        <v>4922.59</v>
      </c>
      <c r="O32" s="8" t="n">
        <v>4923.18</v>
      </c>
      <c r="P32" s="8" t="n">
        <v>4925.6</v>
      </c>
      <c r="Q32" s="8" t="n">
        <v>4926.94</v>
      </c>
      <c r="R32" s="8" t="n">
        <v>5040.39</v>
      </c>
      <c r="S32" s="8" t="n">
        <v>5141.7</v>
      </c>
      <c r="T32" s="8" t="n">
        <v>5210.21</v>
      </c>
      <c r="U32" s="8" t="n">
        <v>5090.78</v>
      </c>
      <c r="V32" s="8" t="n">
        <v>5012.58</v>
      </c>
      <c r="W32" s="8" t="n">
        <v>4916.59</v>
      </c>
      <c r="X32" s="8" t="n">
        <v>4625.32</v>
      </c>
      <c r="Y32" s="8" t="n">
        <v>4542.05</v>
      </c>
    </row>
    <row r="33" customFormat="false" ht="15.75" hidden="false" customHeight="false" outlineLevel="0" collapsed="false">
      <c r="A33" s="7" t="n">
        <v>23</v>
      </c>
      <c r="B33" s="8" t="n">
        <v>4530.75</v>
      </c>
      <c r="C33" s="8" t="n">
        <v>4506.27</v>
      </c>
      <c r="D33" s="8" t="n">
        <v>4503.02</v>
      </c>
      <c r="E33" s="8" t="n">
        <v>4498.94</v>
      </c>
      <c r="F33" s="8" t="n">
        <v>4517.18</v>
      </c>
      <c r="G33" s="8" t="n">
        <v>4570.15</v>
      </c>
      <c r="H33" s="8" t="n">
        <v>4706.85</v>
      </c>
      <c r="I33" s="8" t="n">
        <v>4952.02</v>
      </c>
      <c r="J33" s="8" t="n">
        <v>5110.24</v>
      </c>
      <c r="K33" s="8" t="n">
        <v>5180.04</v>
      </c>
      <c r="L33" s="8" t="n">
        <v>5167.24</v>
      </c>
      <c r="M33" s="8" t="n">
        <v>5212.76</v>
      </c>
      <c r="N33" s="8" t="n">
        <v>5150.68</v>
      </c>
      <c r="O33" s="8" t="n">
        <v>5165.25</v>
      </c>
      <c r="P33" s="8" t="n">
        <v>5114.29</v>
      </c>
      <c r="Q33" s="8" t="n">
        <v>5106.09</v>
      </c>
      <c r="R33" s="8" t="n">
        <v>5110.82</v>
      </c>
      <c r="S33" s="8" t="n">
        <v>5114.54</v>
      </c>
      <c r="T33" s="8" t="n">
        <v>5112.07</v>
      </c>
      <c r="U33" s="8" t="n">
        <v>5105.82</v>
      </c>
      <c r="V33" s="8" t="n">
        <v>5051.45</v>
      </c>
      <c r="W33" s="8" t="n">
        <v>4962.49</v>
      </c>
      <c r="X33" s="8" t="n">
        <v>4685.54</v>
      </c>
      <c r="Y33" s="8" t="n">
        <v>4558.64</v>
      </c>
    </row>
    <row r="34" customFormat="false" ht="15.75" hidden="false" customHeight="false" outlineLevel="0" collapsed="false">
      <c r="A34" s="7" t="n">
        <v>24</v>
      </c>
      <c r="B34" s="8" t="n">
        <v>4530.33</v>
      </c>
      <c r="C34" s="8" t="n">
        <v>4494.28</v>
      </c>
      <c r="D34" s="8" t="n">
        <v>4477.98</v>
      </c>
      <c r="E34" s="8" t="n">
        <v>4473.44</v>
      </c>
      <c r="F34" s="8" t="n">
        <v>4506.13</v>
      </c>
      <c r="G34" s="8" t="n">
        <v>4563.88</v>
      </c>
      <c r="H34" s="8" t="n">
        <v>4686.79</v>
      </c>
      <c r="I34" s="8" t="n">
        <v>4928.4</v>
      </c>
      <c r="J34" s="8" t="n">
        <v>5132.9</v>
      </c>
      <c r="K34" s="8" t="n">
        <v>5151.2</v>
      </c>
      <c r="L34" s="8" t="n">
        <v>5142.52</v>
      </c>
      <c r="M34" s="8" t="n">
        <v>5210.39</v>
      </c>
      <c r="N34" s="8" t="n">
        <v>5176.34</v>
      </c>
      <c r="O34" s="8" t="n">
        <v>5187.67</v>
      </c>
      <c r="P34" s="8" t="n">
        <v>5134.49</v>
      </c>
      <c r="Q34" s="8" t="n">
        <v>5092.53</v>
      </c>
      <c r="R34" s="8" t="n">
        <v>5132.72</v>
      </c>
      <c r="S34" s="8" t="n">
        <v>5138.2</v>
      </c>
      <c r="T34" s="8" t="n">
        <v>5134.4</v>
      </c>
      <c r="U34" s="8" t="n">
        <v>5131.84</v>
      </c>
      <c r="V34" s="8" t="n">
        <v>5073.06</v>
      </c>
      <c r="W34" s="8" t="n">
        <v>4934.11</v>
      </c>
      <c r="X34" s="8" t="n">
        <v>4652.7</v>
      </c>
      <c r="Y34" s="8" t="n">
        <v>4549.82</v>
      </c>
    </row>
    <row r="35" customFormat="false" ht="15.75" hidden="false" customHeight="false" outlineLevel="0" collapsed="false">
      <c r="A35" s="7" t="n">
        <v>25</v>
      </c>
      <c r="B35" s="8" t="n">
        <v>4599.63</v>
      </c>
      <c r="C35" s="8" t="n">
        <v>4573.08</v>
      </c>
      <c r="D35" s="8" t="n">
        <v>4545.24</v>
      </c>
      <c r="E35" s="8" t="n">
        <v>4531.13</v>
      </c>
      <c r="F35" s="8" t="n">
        <v>4565.08</v>
      </c>
      <c r="G35" s="8" t="n">
        <v>4593.03</v>
      </c>
      <c r="H35" s="8" t="n">
        <v>4750.43</v>
      </c>
      <c r="I35" s="8" t="n">
        <v>4978.88</v>
      </c>
      <c r="J35" s="8" t="n">
        <v>5178.46</v>
      </c>
      <c r="K35" s="8" t="n">
        <v>5197.24</v>
      </c>
      <c r="L35" s="8" t="n">
        <v>5203.67</v>
      </c>
      <c r="M35" s="8" t="n">
        <v>5223.3</v>
      </c>
      <c r="N35" s="8" t="n">
        <v>5200.15</v>
      </c>
      <c r="O35" s="8" t="n">
        <v>5211.41</v>
      </c>
      <c r="P35" s="8" t="n">
        <v>5176.92</v>
      </c>
      <c r="Q35" s="8" t="n">
        <v>5174.59</v>
      </c>
      <c r="R35" s="8" t="n">
        <v>5179.17</v>
      </c>
      <c r="S35" s="8" t="n">
        <v>5181.74</v>
      </c>
      <c r="T35" s="8" t="n">
        <v>5171.09</v>
      </c>
      <c r="U35" s="8" t="n">
        <v>5172.06</v>
      </c>
      <c r="V35" s="8" t="n">
        <v>5067.8</v>
      </c>
      <c r="W35" s="8" t="n">
        <v>4982.95</v>
      </c>
      <c r="X35" s="8" t="n">
        <v>4659.55</v>
      </c>
      <c r="Y35" s="8" t="n">
        <v>4607.23</v>
      </c>
    </row>
    <row r="36" customFormat="false" ht="15.75" hidden="false" customHeight="false" outlineLevel="0" collapsed="false">
      <c r="A36" s="7" t="n">
        <v>26</v>
      </c>
      <c r="B36" s="8" t="n">
        <v>4597.71</v>
      </c>
      <c r="C36" s="8" t="n">
        <v>4549.92</v>
      </c>
      <c r="D36" s="8" t="n">
        <v>4546.03</v>
      </c>
      <c r="E36" s="8" t="n">
        <v>4542.76</v>
      </c>
      <c r="F36" s="8" t="n">
        <v>4569.01</v>
      </c>
      <c r="G36" s="8" t="n">
        <v>4628.4</v>
      </c>
      <c r="H36" s="8" t="n">
        <v>4771.53</v>
      </c>
      <c r="I36" s="8" t="n">
        <v>5020.44</v>
      </c>
      <c r="J36" s="8" t="n">
        <v>5157.81</v>
      </c>
      <c r="K36" s="8" t="n">
        <v>5184.89</v>
      </c>
      <c r="L36" s="8" t="n">
        <v>5205.24</v>
      </c>
      <c r="M36" s="8" t="n">
        <v>5258.92</v>
      </c>
      <c r="N36" s="8" t="n">
        <v>5206.84</v>
      </c>
      <c r="O36" s="8" t="n">
        <v>5223.52</v>
      </c>
      <c r="P36" s="8" t="n">
        <v>5195.84</v>
      </c>
      <c r="Q36" s="8" t="n">
        <v>5164.27</v>
      </c>
      <c r="R36" s="8" t="n">
        <v>5185.12</v>
      </c>
      <c r="S36" s="8" t="n">
        <v>5188.11</v>
      </c>
      <c r="T36" s="8" t="n">
        <v>5160.58</v>
      </c>
      <c r="U36" s="8" t="n">
        <v>5152.52</v>
      </c>
      <c r="V36" s="8" t="n">
        <v>5143.09</v>
      </c>
      <c r="W36" s="8" t="n">
        <v>5000.28</v>
      </c>
      <c r="X36" s="8" t="n">
        <v>4742.11</v>
      </c>
      <c r="Y36" s="8" t="n">
        <v>4607.81</v>
      </c>
    </row>
    <row r="37" customFormat="false" ht="15.75" hidden="false" customHeight="false" outlineLevel="0" collapsed="false">
      <c r="A37" s="7" t="n">
        <v>27</v>
      </c>
      <c r="B37" s="8" t="n">
        <v>4512.83</v>
      </c>
      <c r="C37" s="8" t="n">
        <v>4454.2</v>
      </c>
      <c r="D37" s="8" t="n">
        <v>4395.57</v>
      </c>
      <c r="E37" s="8" t="n">
        <v>4411.97</v>
      </c>
      <c r="F37" s="8" t="n">
        <v>4428.85</v>
      </c>
      <c r="G37" s="8" t="n">
        <v>4517.23</v>
      </c>
      <c r="H37" s="8" t="n">
        <v>4667.26</v>
      </c>
      <c r="I37" s="8" t="n">
        <v>4893.74</v>
      </c>
      <c r="J37" s="8" t="n">
        <v>4962.98</v>
      </c>
      <c r="K37" s="8" t="n">
        <v>5014.35</v>
      </c>
      <c r="L37" s="8" t="n">
        <v>5038.09</v>
      </c>
      <c r="M37" s="8" t="n">
        <v>5096.55</v>
      </c>
      <c r="N37" s="8" t="n">
        <v>5019.73</v>
      </c>
      <c r="O37" s="8" t="n">
        <v>5081.91</v>
      </c>
      <c r="P37" s="8" t="n">
        <v>4980.33</v>
      </c>
      <c r="Q37" s="8" t="n">
        <v>4962.86</v>
      </c>
      <c r="R37" s="8" t="n">
        <v>5007.93</v>
      </c>
      <c r="S37" s="8" t="n">
        <v>5046.53</v>
      </c>
      <c r="T37" s="8" t="n">
        <v>4981.62</v>
      </c>
      <c r="U37" s="8" t="n">
        <v>4960.02</v>
      </c>
      <c r="V37" s="8" t="n">
        <v>4949.31</v>
      </c>
      <c r="W37" s="8" t="n">
        <v>4822</v>
      </c>
      <c r="X37" s="8" t="n">
        <v>4668.94</v>
      </c>
      <c r="Y37" s="8" t="n">
        <v>4544</v>
      </c>
    </row>
    <row r="38" customFormat="false" ht="15.75" hidden="false" customHeight="false" outlineLevel="0" collapsed="false">
      <c r="A38" s="7" t="n">
        <v>28</v>
      </c>
      <c r="B38" s="8" t="n">
        <v>4649.86</v>
      </c>
      <c r="C38" s="8" t="n">
        <v>4599.59</v>
      </c>
      <c r="D38" s="8" t="n">
        <v>4577.63</v>
      </c>
      <c r="E38" s="8" t="n">
        <v>4554.35</v>
      </c>
      <c r="F38" s="8" t="n">
        <v>4567.94</v>
      </c>
      <c r="G38" s="8" t="n">
        <v>4621.57</v>
      </c>
      <c r="H38" s="8" t="n">
        <v>4706.66</v>
      </c>
      <c r="I38" s="8" t="n">
        <v>4852.87</v>
      </c>
      <c r="J38" s="8" t="n">
        <v>4954.92</v>
      </c>
      <c r="K38" s="8" t="n">
        <v>5050.72</v>
      </c>
      <c r="L38" s="8" t="n">
        <v>5055.67</v>
      </c>
      <c r="M38" s="8" t="n">
        <v>5055.03</v>
      </c>
      <c r="N38" s="8" t="n">
        <v>5053.74</v>
      </c>
      <c r="O38" s="8" t="n">
        <v>5053.8</v>
      </c>
      <c r="P38" s="8" t="n">
        <v>5054.86</v>
      </c>
      <c r="Q38" s="8" t="n">
        <v>5053</v>
      </c>
      <c r="R38" s="8" t="n">
        <v>5093.78</v>
      </c>
      <c r="S38" s="8" t="n">
        <v>5215.1</v>
      </c>
      <c r="T38" s="8" t="n">
        <v>5196.18</v>
      </c>
      <c r="U38" s="8" t="n">
        <v>5113.51</v>
      </c>
      <c r="V38" s="8" t="n">
        <v>5059.2</v>
      </c>
      <c r="W38" s="8" t="n">
        <v>4996.79</v>
      </c>
      <c r="X38" s="8" t="n">
        <v>4781.79</v>
      </c>
      <c r="Y38" s="8" t="n">
        <v>4601.73</v>
      </c>
    </row>
    <row r="39" customFormat="false" ht="15.75" hidden="false" customHeight="false" outlineLevel="0" collapsed="false">
      <c r="A39" s="7" t="n">
        <v>29</v>
      </c>
      <c r="B39" s="8" t="n">
        <v>4586.77</v>
      </c>
      <c r="C39" s="8" t="n">
        <v>4554.37</v>
      </c>
      <c r="D39" s="8" t="n">
        <v>4546.46</v>
      </c>
      <c r="E39" s="8" t="n">
        <v>4534.64</v>
      </c>
      <c r="F39" s="8" t="n">
        <v>4531.42</v>
      </c>
      <c r="G39" s="8" t="n">
        <v>4547.48</v>
      </c>
      <c r="H39" s="8" t="n">
        <v>4594.59</v>
      </c>
      <c r="I39" s="8" t="n">
        <v>4652.57</v>
      </c>
      <c r="J39" s="8" t="n">
        <v>4672.22</v>
      </c>
      <c r="K39" s="8" t="n">
        <v>4784.86</v>
      </c>
      <c r="L39" s="8" t="n">
        <v>4803.91</v>
      </c>
      <c r="M39" s="8" t="n">
        <v>4804.69</v>
      </c>
      <c r="N39" s="8" t="n">
        <v>4803.72</v>
      </c>
      <c r="O39" s="8" t="n">
        <v>4805.87</v>
      </c>
      <c r="P39" s="8" t="n">
        <v>4808.1</v>
      </c>
      <c r="Q39" s="8" t="n">
        <v>4811.61</v>
      </c>
      <c r="R39" s="8" t="n">
        <v>4874.17</v>
      </c>
      <c r="S39" s="8" t="n">
        <v>5042.32</v>
      </c>
      <c r="T39" s="8" t="n">
        <v>4988.11</v>
      </c>
      <c r="U39" s="8" t="n">
        <v>4955.02</v>
      </c>
      <c r="V39" s="8" t="n">
        <v>4826.98</v>
      </c>
      <c r="W39" s="8" t="n">
        <v>4795.52</v>
      </c>
      <c r="X39" s="8" t="n">
        <v>4653.62</v>
      </c>
      <c r="Y39" s="8" t="n">
        <v>4554.67</v>
      </c>
    </row>
    <row r="40" customFormat="false" ht="15.75" hidden="false" customHeight="false" outlineLevel="0" collapsed="false">
      <c r="A40" s="7" t="n">
        <v>30</v>
      </c>
      <c r="B40" s="8" t="n">
        <v>4482.86</v>
      </c>
      <c r="C40" s="8" t="n">
        <v>4404.93</v>
      </c>
      <c r="D40" s="8" t="n">
        <v>4318.39</v>
      </c>
      <c r="E40" s="8" t="n">
        <v>4336.97</v>
      </c>
      <c r="F40" s="8" t="n">
        <v>4422.57</v>
      </c>
      <c r="G40" s="8" t="n">
        <v>4502.88</v>
      </c>
      <c r="H40" s="8" t="n">
        <v>4615.77</v>
      </c>
      <c r="I40" s="8" t="n">
        <v>4744.15</v>
      </c>
      <c r="J40" s="8" t="n">
        <v>4779.39</v>
      </c>
      <c r="K40" s="8" t="n">
        <v>4894.5</v>
      </c>
      <c r="L40" s="8" t="n">
        <v>4909.77</v>
      </c>
      <c r="M40" s="8" t="n">
        <v>4968.28</v>
      </c>
      <c r="N40" s="8" t="n">
        <v>4945.5</v>
      </c>
      <c r="O40" s="8" t="n">
        <v>4965.3</v>
      </c>
      <c r="P40" s="8" t="n">
        <v>4898.98</v>
      </c>
      <c r="Q40" s="8" t="n">
        <v>4779.66</v>
      </c>
      <c r="R40" s="8" t="n">
        <v>4801.07</v>
      </c>
      <c r="S40" s="8" t="n">
        <v>4840.42</v>
      </c>
      <c r="T40" s="8" t="n">
        <v>4831.65</v>
      </c>
      <c r="U40" s="8" t="n">
        <v>4780.11</v>
      </c>
      <c r="V40" s="8" t="n">
        <v>4726.26</v>
      </c>
      <c r="W40" s="8" t="n">
        <v>4637.54</v>
      </c>
      <c r="X40" s="8" t="n">
        <v>4463.36</v>
      </c>
      <c r="Y40" s="8" t="n">
        <v>4293.18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894491.46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5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 t="s">
        <v>40</v>
      </c>
      <c r="V1" s="20"/>
      <c r="W1" s="20"/>
      <c r="X1" s="20"/>
      <c r="Y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 t="s">
        <v>41</v>
      </c>
      <c r="V2" s="20"/>
      <c r="W2" s="20"/>
      <c r="X2" s="20"/>
      <c r="Y2" s="2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2" t="s">
        <v>42</v>
      </c>
      <c r="V3" s="22"/>
      <c r="W3" s="22"/>
      <c r="X3" s="22"/>
      <c r="Y3" s="20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463.27</v>
      </c>
      <c r="C14" s="8" t="n">
        <v>1364.93</v>
      </c>
      <c r="D14" s="8" t="n">
        <v>1470.97</v>
      </c>
      <c r="E14" s="8" t="n">
        <v>1478.66</v>
      </c>
      <c r="F14" s="8" t="n">
        <v>1486.5</v>
      </c>
      <c r="G14" s="8" t="n">
        <v>1644.32</v>
      </c>
      <c r="H14" s="8" t="n">
        <v>1639.68</v>
      </c>
      <c r="I14" s="8" t="n">
        <v>1741.56</v>
      </c>
      <c r="J14" s="8" t="n">
        <v>1746.54</v>
      </c>
      <c r="K14" s="8" t="n">
        <v>1777.98</v>
      </c>
      <c r="L14" s="8" t="n">
        <v>1861.8</v>
      </c>
      <c r="M14" s="8" t="n">
        <v>1788.1</v>
      </c>
      <c r="N14" s="8" t="n">
        <v>1758.77</v>
      </c>
      <c r="O14" s="8" t="n">
        <v>1759.57</v>
      </c>
      <c r="P14" s="8" t="n">
        <v>1775.51</v>
      </c>
      <c r="Q14" s="8" t="n">
        <v>1792.98</v>
      </c>
      <c r="R14" s="8" t="n">
        <v>1894.64</v>
      </c>
      <c r="S14" s="8" t="n">
        <v>1923.87</v>
      </c>
      <c r="T14" s="8" t="n">
        <v>1944.37</v>
      </c>
      <c r="U14" s="8" t="n">
        <v>1919.81</v>
      </c>
      <c r="V14" s="8" t="n">
        <v>1915.02</v>
      </c>
      <c r="W14" s="8" t="n">
        <v>1909.02</v>
      </c>
      <c r="X14" s="8" t="n">
        <v>1739.48</v>
      </c>
      <c r="Y14" s="8" t="n">
        <v>1516.63</v>
      </c>
    </row>
    <row r="15" customFormat="false" ht="22.5" hidden="false" customHeight="true" outlineLevel="0" collapsed="false">
      <c r="A15" s="7" t="n">
        <v>2</v>
      </c>
      <c r="B15" s="8" t="n">
        <v>1464.76</v>
      </c>
      <c r="C15" s="8" t="n">
        <v>1448.44</v>
      </c>
      <c r="D15" s="8" t="n">
        <v>1425.8</v>
      </c>
      <c r="E15" s="8" t="n">
        <v>1416.75</v>
      </c>
      <c r="F15" s="8" t="n">
        <v>1454.82</v>
      </c>
      <c r="G15" s="8" t="n">
        <v>1589.34</v>
      </c>
      <c r="H15" s="8" t="n">
        <v>1747.57</v>
      </c>
      <c r="I15" s="8" t="n">
        <v>2077.78</v>
      </c>
      <c r="J15" s="8" t="n">
        <v>2112.38</v>
      </c>
      <c r="K15" s="8" t="n">
        <v>2113.47</v>
      </c>
      <c r="L15" s="8" t="n">
        <v>2111.66</v>
      </c>
      <c r="M15" s="8" t="n">
        <v>2109.37</v>
      </c>
      <c r="N15" s="8" t="n">
        <v>2105.88</v>
      </c>
      <c r="O15" s="8" t="n">
        <v>2107.88</v>
      </c>
      <c r="P15" s="8" t="n">
        <v>2105.38</v>
      </c>
      <c r="Q15" s="8" t="n">
        <v>2106.25</v>
      </c>
      <c r="R15" s="8" t="n">
        <v>2107.32</v>
      </c>
      <c r="S15" s="8" t="n">
        <v>2113.76</v>
      </c>
      <c r="T15" s="8" t="n">
        <v>2110.32</v>
      </c>
      <c r="U15" s="8" t="n">
        <v>2106.22</v>
      </c>
      <c r="V15" s="8" t="n">
        <v>1998.38</v>
      </c>
      <c r="W15" s="8" t="n">
        <v>1965.21</v>
      </c>
      <c r="X15" s="8" t="n">
        <v>1723.86</v>
      </c>
      <c r="Y15" s="8" t="n">
        <v>1570.99</v>
      </c>
    </row>
    <row r="16" customFormat="false" ht="22.5" hidden="false" customHeight="true" outlineLevel="0" collapsed="false">
      <c r="A16" s="7" t="n">
        <v>3</v>
      </c>
      <c r="B16" s="8" t="n">
        <v>1458.49</v>
      </c>
      <c r="C16" s="8" t="n">
        <v>1445.81</v>
      </c>
      <c r="D16" s="8" t="n">
        <v>1457.59</v>
      </c>
      <c r="E16" s="8" t="n">
        <v>1449.62</v>
      </c>
      <c r="F16" s="8" t="n">
        <v>1463.11</v>
      </c>
      <c r="G16" s="8" t="n">
        <v>1552.45</v>
      </c>
      <c r="H16" s="8" t="n">
        <v>1676.23</v>
      </c>
      <c r="I16" s="8" t="n">
        <v>1848.66</v>
      </c>
      <c r="J16" s="8" t="n">
        <v>2049.22</v>
      </c>
      <c r="K16" s="8" t="n">
        <v>2051.72</v>
      </c>
      <c r="L16" s="8" t="n">
        <v>2052.35</v>
      </c>
      <c r="M16" s="8" t="n">
        <v>2050.24</v>
      </c>
      <c r="N16" s="8" t="n">
        <v>2048.21</v>
      </c>
      <c r="O16" s="8" t="n">
        <v>2047.44</v>
      </c>
      <c r="P16" s="8" t="n">
        <v>2045.81</v>
      </c>
      <c r="Q16" s="8" t="n">
        <v>2046.16</v>
      </c>
      <c r="R16" s="8" t="n">
        <v>2049.49</v>
      </c>
      <c r="S16" s="8" t="n">
        <v>2060.91</v>
      </c>
      <c r="T16" s="8" t="n">
        <v>2085.27</v>
      </c>
      <c r="U16" s="8" t="n">
        <v>2051.39</v>
      </c>
      <c r="V16" s="8" t="n">
        <v>2044.18</v>
      </c>
      <c r="W16" s="8" t="n">
        <v>2033.39</v>
      </c>
      <c r="X16" s="8" t="n">
        <v>1809.59</v>
      </c>
      <c r="Y16" s="8" t="n">
        <v>1646.25</v>
      </c>
    </row>
    <row r="17" customFormat="false" ht="22.5" hidden="false" customHeight="true" outlineLevel="0" collapsed="false">
      <c r="A17" s="7" t="n">
        <v>4</v>
      </c>
      <c r="B17" s="8" t="n">
        <v>1566.11</v>
      </c>
      <c r="C17" s="8" t="n">
        <v>1488.92</v>
      </c>
      <c r="D17" s="8" t="n">
        <v>1464.55</v>
      </c>
      <c r="E17" s="8" t="n">
        <v>1458.83</v>
      </c>
      <c r="F17" s="8" t="n">
        <v>1458.51</v>
      </c>
      <c r="G17" s="8" t="n">
        <v>1484.87</v>
      </c>
      <c r="H17" s="8" t="n">
        <v>1524.71</v>
      </c>
      <c r="I17" s="8" t="n">
        <v>1536.43</v>
      </c>
      <c r="J17" s="8" t="n">
        <v>1723.46</v>
      </c>
      <c r="K17" s="8" t="n">
        <v>1700.96</v>
      </c>
      <c r="L17" s="8" t="n">
        <v>1718.08</v>
      </c>
      <c r="M17" s="8" t="n">
        <v>1727.26</v>
      </c>
      <c r="N17" s="8" t="n">
        <v>1707.81</v>
      </c>
      <c r="O17" s="8" t="n">
        <v>1736.43</v>
      </c>
      <c r="P17" s="8" t="n">
        <v>1745.26</v>
      </c>
      <c r="Q17" s="8" t="n">
        <v>1747.41</v>
      </c>
      <c r="R17" s="8" t="n">
        <v>1748.67</v>
      </c>
      <c r="S17" s="8" t="n">
        <v>1759.33</v>
      </c>
      <c r="T17" s="8" t="n">
        <v>1773.85</v>
      </c>
      <c r="U17" s="8" t="n">
        <v>1753.39</v>
      </c>
      <c r="V17" s="8" t="n">
        <v>1748.59</v>
      </c>
      <c r="W17" s="8" t="n">
        <v>1743.18</v>
      </c>
      <c r="X17" s="8" t="n">
        <v>1691.24</v>
      </c>
      <c r="Y17" s="8" t="n">
        <v>1557.55</v>
      </c>
    </row>
    <row r="18" customFormat="false" ht="22.5" hidden="false" customHeight="true" outlineLevel="0" collapsed="false">
      <c r="A18" s="7" t="n">
        <v>5</v>
      </c>
      <c r="B18" s="8" t="n">
        <v>1556.12</v>
      </c>
      <c r="C18" s="8" t="n">
        <v>1474.48</v>
      </c>
      <c r="D18" s="8" t="n">
        <v>1459.58</v>
      </c>
      <c r="E18" s="8" t="n">
        <v>1453.99</v>
      </c>
      <c r="F18" s="8" t="n">
        <v>1476.51</v>
      </c>
      <c r="G18" s="8" t="n">
        <v>1567.69</v>
      </c>
      <c r="H18" s="8" t="n">
        <v>1766.77</v>
      </c>
      <c r="I18" s="8" t="n">
        <v>1849.63</v>
      </c>
      <c r="J18" s="8" t="n">
        <v>2092.01</v>
      </c>
      <c r="K18" s="8" t="n">
        <v>2093.91</v>
      </c>
      <c r="L18" s="8" t="n">
        <v>2093.08</v>
      </c>
      <c r="M18" s="8" t="n">
        <v>2092.32</v>
      </c>
      <c r="N18" s="8" t="n">
        <v>2088.95</v>
      </c>
      <c r="O18" s="8" t="n">
        <v>2086.86</v>
      </c>
      <c r="P18" s="8" t="n">
        <v>2087.95</v>
      </c>
      <c r="Q18" s="8" t="n">
        <v>2084.72</v>
      </c>
      <c r="R18" s="8" t="n">
        <v>2089.59</v>
      </c>
      <c r="S18" s="8" t="n">
        <v>2093.76</v>
      </c>
      <c r="T18" s="8" t="n">
        <v>2089.8</v>
      </c>
      <c r="U18" s="8" t="n">
        <v>2083.79</v>
      </c>
      <c r="V18" s="8" t="n">
        <v>2055.95</v>
      </c>
      <c r="W18" s="8" t="n">
        <v>2001.15</v>
      </c>
      <c r="X18" s="8" t="n">
        <v>1767.47</v>
      </c>
      <c r="Y18" s="8" t="n">
        <v>1613.78</v>
      </c>
    </row>
    <row r="19" customFormat="false" ht="22.5" hidden="false" customHeight="true" outlineLevel="0" collapsed="false">
      <c r="A19" s="7" t="n">
        <v>6</v>
      </c>
      <c r="B19" s="8" t="n">
        <v>1598.48</v>
      </c>
      <c r="C19" s="8" t="n">
        <v>1536.76</v>
      </c>
      <c r="D19" s="8" t="n">
        <v>1498.5</v>
      </c>
      <c r="E19" s="8" t="n">
        <v>1476.48</v>
      </c>
      <c r="F19" s="8" t="n">
        <v>1513.18</v>
      </c>
      <c r="G19" s="8" t="n">
        <v>1636.11</v>
      </c>
      <c r="H19" s="8" t="n">
        <v>1791.63</v>
      </c>
      <c r="I19" s="8" t="n">
        <v>1992.25</v>
      </c>
      <c r="J19" s="8" t="n">
        <v>2201.17</v>
      </c>
      <c r="K19" s="8" t="n">
        <v>2203.97</v>
      </c>
      <c r="L19" s="8" t="n">
        <v>2202.68</v>
      </c>
      <c r="M19" s="8" t="n">
        <v>2204.12</v>
      </c>
      <c r="N19" s="8" t="n">
        <v>2202.98</v>
      </c>
      <c r="O19" s="8" t="n">
        <v>2205.29</v>
      </c>
      <c r="P19" s="8" t="n">
        <v>2201.71</v>
      </c>
      <c r="Q19" s="8" t="n">
        <v>2196.8</v>
      </c>
      <c r="R19" s="8" t="n">
        <v>2203.79</v>
      </c>
      <c r="S19" s="8" t="n">
        <v>2212.8</v>
      </c>
      <c r="T19" s="8" t="n">
        <v>2206.86</v>
      </c>
      <c r="U19" s="8" t="n">
        <v>2202.44</v>
      </c>
      <c r="V19" s="8" t="n">
        <v>2193.12</v>
      </c>
      <c r="W19" s="8" t="n">
        <v>2154.22</v>
      </c>
      <c r="X19" s="8" t="n">
        <v>1840.85</v>
      </c>
      <c r="Y19" s="8" t="n">
        <v>1638.55</v>
      </c>
    </row>
    <row r="20" customFormat="false" ht="22.5" hidden="false" customHeight="true" outlineLevel="0" collapsed="false">
      <c r="A20" s="7" t="n">
        <v>7</v>
      </c>
      <c r="B20" s="8" t="n">
        <v>1635.72</v>
      </c>
      <c r="C20" s="8" t="n">
        <v>1556.31</v>
      </c>
      <c r="D20" s="8" t="n">
        <v>1500.62</v>
      </c>
      <c r="E20" s="8" t="n">
        <v>1432.24</v>
      </c>
      <c r="F20" s="8" t="n">
        <v>1463.97</v>
      </c>
      <c r="G20" s="8" t="n">
        <v>1520.43</v>
      </c>
      <c r="H20" s="8" t="n">
        <v>1511.56</v>
      </c>
      <c r="I20" s="8" t="n">
        <v>1570.72</v>
      </c>
      <c r="J20" s="8" t="n">
        <v>1721.63</v>
      </c>
      <c r="K20" s="8" t="n">
        <v>1935.21</v>
      </c>
      <c r="L20" s="8" t="n">
        <v>1937.1</v>
      </c>
      <c r="M20" s="8" t="n">
        <v>1959.11</v>
      </c>
      <c r="N20" s="8" t="n">
        <v>1974.31</v>
      </c>
      <c r="O20" s="8" t="n">
        <v>1954.65</v>
      </c>
      <c r="P20" s="8" t="n">
        <v>1974.19</v>
      </c>
      <c r="Q20" s="8" t="n">
        <v>1974.03</v>
      </c>
      <c r="R20" s="8" t="n">
        <v>1983.98</v>
      </c>
      <c r="S20" s="8" t="n">
        <v>2010.58</v>
      </c>
      <c r="T20" s="8" t="n">
        <v>2042.89</v>
      </c>
      <c r="U20" s="8" t="n">
        <v>1979.87</v>
      </c>
      <c r="V20" s="8" t="n">
        <v>1941.19</v>
      </c>
      <c r="W20" s="8" t="n">
        <v>1895.59</v>
      </c>
      <c r="X20" s="8" t="n">
        <v>1641.96</v>
      </c>
      <c r="Y20" s="8" t="n">
        <v>1572.97</v>
      </c>
    </row>
    <row r="21" customFormat="false" ht="22.5" hidden="false" customHeight="true" outlineLevel="0" collapsed="false">
      <c r="A21" s="7" t="n">
        <v>8</v>
      </c>
      <c r="B21" s="8" t="n">
        <v>1586.14</v>
      </c>
      <c r="C21" s="8" t="n">
        <v>1495.04</v>
      </c>
      <c r="D21" s="8" t="n">
        <v>1590.82</v>
      </c>
      <c r="E21" s="8" t="n">
        <v>1584.27</v>
      </c>
      <c r="F21" s="8" t="n">
        <v>1617.31</v>
      </c>
      <c r="G21" s="8" t="n">
        <v>1628.58</v>
      </c>
      <c r="H21" s="8" t="n">
        <v>1582.25</v>
      </c>
      <c r="I21" s="8" t="n">
        <v>1723.61</v>
      </c>
      <c r="J21" s="8" t="n">
        <v>1756.76</v>
      </c>
      <c r="K21" s="8" t="n">
        <v>1817.77</v>
      </c>
      <c r="L21" s="8" t="n">
        <v>1892.6</v>
      </c>
      <c r="M21" s="8" t="n">
        <v>1878.42</v>
      </c>
      <c r="N21" s="8" t="n">
        <v>1867.13</v>
      </c>
      <c r="O21" s="8" t="n">
        <v>1885.92</v>
      </c>
      <c r="P21" s="8" t="n">
        <v>1881.57</v>
      </c>
      <c r="Q21" s="8" t="n">
        <v>1941.02</v>
      </c>
      <c r="R21" s="8" t="n">
        <v>1959.03</v>
      </c>
      <c r="S21" s="8" t="n">
        <v>2336.68</v>
      </c>
      <c r="T21" s="8" t="n">
        <v>2354.23</v>
      </c>
      <c r="U21" s="8" t="n">
        <v>2020.27</v>
      </c>
      <c r="V21" s="8" t="n">
        <v>1951.03</v>
      </c>
      <c r="W21" s="8" t="n">
        <v>1888.42</v>
      </c>
      <c r="X21" s="8" t="n">
        <v>1677</v>
      </c>
      <c r="Y21" s="8" t="n">
        <v>1552.34</v>
      </c>
    </row>
    <row r="22" customFormat="false" ht="22.5" hidden="false" customHeight="true" outlineLevel="0" collapsed="false">
      <c r="A22" s="7" t="n">
        <v>9</v>
      </c>
      <c r="B22" s="8" t="n">
        <v>1533.42</v>
      </c>
      <c r="C22" s="8" t="n">
        <v>1507.43</v>
      </c>
      <c r="D22" s="8" t="n">
        <v>1472.17</v>
      </c>
      <c r="E22" s="8" t="n">
        <v>1465.76</v>
      </c>
      <c r="F22" s="8" t="n">
        <v>1721.26</v>
      </c>
      <c r="G22" s="8" t="n">
        <v>1817.99</v>
      </c>
      <c r="H22" s="8" t="n">
        <v>1799.92</v>
      </c>
      <c r="I22" s="8" t="n">
        <v>1900.57</v>
      </c>
      <c r="J22" s="8" t="n">
        <v>2028.8</v>
      </c>
      <c r="K22" s="8" t="n">
        <v>2063.86</v>
      </c>
      <c r="L22" s="8" t="n">
        <v>2064.49</v>
      </c>
      <c r="M22" s="8" t="n">
        <v>2114.92</v>
      </c>
      <c r="N22" s="8" t="n">
        <v>2064.88</v>
      </c>
      <c r="O22" s="8" t="n">
        <v>2095.44</v>
      </c>
      <c r="P22" s="8" t="n">
        <v>2061.98</v>
      </c>
      <c r="Q22" s="8" t="n">
        <v>2025.45</v>
      </c>
      <c r="R22" s="8" t="n">
        <v>2070.04</v>
      </c>
      <c r="S22" s="8" t="n">
        <v>2089.97</v>
      </c>
      <c r="T22" s="8" t="n">
        <v>2089.08</v>
      </c>
      <c r="U22" s="8" t="n">
        <v>2061.05</v>
      </c>
      <c r="V22" s="8" t="n">
        <v>2050.68</v>
      </c>
      <c r="W22" s="8" t="n">
        <v>2046.48</v>
      </c>
      <c r="X22" s="8" t="n">
        <v>1810.78</v>
      </c>
      <c r="Y22" s="8" t="n">
        <v>1666.33</v>
      </c>
    </row>
    <row r="23" customFormat="false" ht="22.5" hidden="false" customHeight="true" outlineLevel="0" collapsed="false">
      <c r="A23" s="7" t="n">
        <v>10</v>
      </c>
      <c r="B23" s="8" t="n">
        <v>1683.66</v>
      </c>
      <c r="C23" s="8" t="n">
        <v>1625.17</v>
      </c>
      <c r="D23" s="8" t="n">
        <v>1595.17</v>
      </c>
      <c r="E23" s="8" t="n">
        <v>1558.82</v>
      </c>
      <c r="F23" s="8" t="n">
        <v>1600.16</v>
      </c>
      <c r="G23" s="8" t="n">
        <v>1659.22</v>
      </c>
      <c r="H23" s="8" t="n">
        <v>1802.84</v>
      </c>
      <c r="I23" s="8" t="n">
        <v>1957.81</v>
      </c>
      <c r="J23" s="8" t="n">
        <v>2059.89</v>
      </c>
      <c r="K23" s="8" t="n">
        <v>2134.14</v>
      </c>
      <c r="L23" s="8" t="n">
        <v>2132.63</v>
      </c>
      <c r="M23" s="8" t="n">
        <v>2133.13</v>
      </c>
      <c r="N23" s="8" t="n">
        <v>2132.68</v>
      </c>
      <c r="O23" s="8" t="n">
        <v>2133.01</v>
      </c>
      <c r="P23" s="8" t="n">
        <v>2132.34</v>
      </c>
      <c r="Q23" s="8" t="n">
        <v>2028.63</v>
      </c>
      <c r="R23" s="8" t="n">
        <v>2131.98</v>
      </c>
      <c r="S23" s="8" t="n">
        <v>2140.72</v>
      </c>
      <c r="T23" s="8" t="n">
        <v>2137.65</v>
      </c>
      <c r="U23" s="8" t="n">
        <v>2128.47</v>
      </c>
      <c r="V23" s="8" t="n">
        <v>2114.7</v>
      </c>
      <c r="W23" s="8" t="n">
        <v>2077.86</v>
      </c>
      <c r="X23" s="8" t="n">
        <v>1768.96</v>
      </c>
      <c r="Y23" s="8" t="n">
        <v>1673.62</v>
      </c>
    </row>
    <row r="24" customFormat="false" ht="22.5" hidden="false" customHeight="true" outlineLevel="0" collapsed="false">
      <c r="A24" s="7" t="n">
        <v>11</v>
      </c>
      <c r="B24" s="8" t="n">
        <v>1548.24</v>
      </c>
      <c r="C24" s="8" t="n">
        <v>1489.55</v>
      </c>
      <c r="D24" s="8" t="n">
        <v>1454.29</v>
      </c>
      <c r="E24" s="8" t="n">
        <v>1486.73</v>
      </c>
      <c r="F24" s="8" t="n">
        <v>1495.45</v>
      </c>
      <c r="G24" s="8" t="n">
        <v>1827.23</v>
      </c>
      <c r="H24" s="8" t="n">
        <v>1877.05</v>
      </c>
      <c r="I24" s="8" t="n">
        <v>2047.33</v>
      </c>
      <c r="J24" s="8" t="n">
        <v>2047.9</v>
      </c>
      <c r="K24" s="8" t="n">
        <v>2050.88</v>
      </c>
      <c r="L24" s="8" t="n">
        <v>2050.93</v>
      </c>
      <c r="M24" s="8" t="n">
        <v>2105.74</v>
      </c>
      <c r="N24" s="8" t="n">
        <v>2026.35</v>
      </c>
      <c r="O24" s="8" t="n">
        <v>2037.63</v>
      </c>
      <c r="P24" s="8" t="n">
        <v>2025.12</v>
      </c>
      <c r="Q24" s="8" t="n">
        <v>2034.81</v>
      </c>
      <c r="R24" s="8" t="n">
        <v>2054.05</v>
      </c>
      <c r="S24" s="8" t="n">
        <v>2381.99</v>
      </c>
      <c r="T24" s="8" t="n">
        <v>2373.17</v>
      </c>
      <c r="U24" s="8" t="n">
        <v>2062.5</v>
      </c>
      <c r="V24" s="8" t="n">
        <v>2044.34</v>
      </c>
      <c r="W24" s="8" t="n">
        <v>2019.31</v>
      </c>
      <c r="X24" s="8" t="n">
        <v>1796.37</v>
      </c>
      <c r="Y24" s="8" t="n">
        <v>1656.55</v>
      </c>
    </row>
    <row r="25" customFormat="false" ht="22.5" hidden="false" customHeight="true" outlineLevel="0" collapsed="false">
      <c r="A25" s="7" t="n">
        <v>12</v>
      </c>
      <c r="B25" s="8" t="n">
        <v>1652.05</v>
      </c>
      <c r="C25" s="8" t="n">
        <v>1613.47</v>
      </c>
      <c r="D25" s="8" t="n">
        <v>1580.89</v>
      </c>
      <c r="E25" s="8" t="n">
        <v>1566.93</v>
      </c>
      <c r="F25" s="8" t="n">
        <v>1701.05</v>
      </c>
      <c r="G25" s="8" t="n">
        <v>1649.34</v>
      </c>
      <c r="H25" s="8" t="n">
        <v>1835.86</v>
      </c>
      <c r="I25" s="8" t="n">
        <v>1969.04</v>
      </c>
      <c r="J25" s="8" t="n">
        <v>2125.32</v>
      </c>
      <c r="K25" s="8" t="n">
        <v>2129.65</v>
      </c>
      <c r="L25" s="8" t="n">
        <v>2127.89</v>
      </c>
      <c r="M25" s="8" t="n">
        <v>2157.72</v>
      </c>
      <c r="N25" s="8" t="n">
        <v>2129.43</v>
      </c>
      <c r="O25" s="8" t="n">
        <v>2128.67</v>
      </c>
      <c r="P25" s="8" t="n">
        <v>2129.65</v>
      </c>
      <c r="Q25" s="8" t="n">
        <v>2091.79</v>
      </c>
      <c r="R25" s="8" t="n">
        <v>2131.15</v>
      </c>
      <c r="S25" s="8" t="n">
        <v>2465.21</v>
      </c>
      <c r="T25" s="8" t="n">
        <v>2345.07</v>
      </c>
      <c r="U25" s="8" t="n">
        <v>2138.09</v>
      </c>
      <c r="V25" s="8" t="n">
        <v>2135.17</v>
      </c>
      <c r="W25" s="8" t="n">
        <v>2129.07</v>
      </c>
      <c r="X25" s="8" t="n">
        <v>1813.18</v>
      </c>
      <c r="Y25" s="8" t="n">
        <v>1693.55</v>
      </c>
    </row>
    <row r="26" customFormat="false" ht="22.5" hidden="false" customHeight="true" outlineLevel="0" collapsed="false">
      <c r="A26" s="7" t="n">
        <v>13</v>
      </c>
      <c r="B26" s="8" t="n">
        <v>1629.98</v>
      </c>
      <c r="C26" s="8" t="n">
        <v>1593.57</v>
      </c>
      <c r="D26" s="8" t="n">
        <v>1553.05</v>
      </c>
      <c r="E26" s="8" t="n">
        <v>1628.11</v>
      </c>
      <c r="F26" s="8" t="n">
        <v>1684.36</v>
      </c>
      <c r="G26" s="8" t="n">
        <v>1707.81</v>
      </c>
      <c r="H26" s="8" t="n">
        <v>1861.61</v>
      </c>
      <c r="I26" s="8" t="n">
        <v>2170.86</v>
      </c>
      <c r="J26" s="8" t="n">
        <v>2180.33</v>
      </c>
      <c r="K26" s="8" t="n">
        <v>2184.1</v>
      </c>
      <c r="L26" s="8" t="n">
        <v>2183.76</v>
      </c>
      <c r="M26" s="8" t="n">
        <v>2181.81</v>
      </c>
      <c r="N26" s="8" t="n">
        <v>2182.02</v>
      </c>
      <c r="O26" s="8" t="n">
        <v>2188.82</v>
      </c>
      <c r="P26" s="8" t="n">
        <v>2182.86</v>
      </c>
      <c r="Q26" s="8" t="n">
        <v>2179.24</v>
      </c>
      <c r="R26" s="8" t="n">
        <v>2193.41</v>
      </c>
      <c r="S26" s="8" t="n">
        <v>2492.04</v>
      </c>
      <c r="T26" s="8" t="n">
        <v>2441.96</v>
      </c>
      <c r="U26" s="8" t="n">
        <v>2178.62</v>
      </c>
      <c r="V26" s="8" t="n">
        <v>2168.4</v>
      </c>
      <c r="W26" s="8" t="n">
        <v>2160.62</v>
      </c>
      <c r="X26" s="8" t="n">
        <v>1938.53</v>
      </c>
      <c r="Y26" s="8" t="n">
        <v>1698.6</v>
      </c>
    </row>
    <row r="27" customFormat="false" ht="22.5" hidden="false" customHeight="true" outlineLevel="0" collapsed="false">
      <c r="A27" s="7" t="n">
        <v>14</v>
      </c>
      <c r="B27" s="8" t="n">
        <v>1715.72</v>
      </c>
      <c r="C27" s="8" t="n">
        <v>1658.7</v>
      </c>
      <c r="D27" s="8" t="n">
        <v>1618.96</v>
      </c>
      <c r="E27" s="8" t="n">
        <v>1586.15</v>
      </c>
      <c r="F27" s="8" t="n">
        <v>1608.31</v>
      </c>
      <c r="G27" s="8" t="n">
        <v>1650.23</v>
      </c>
      <c r="H27" s="8" t="n">
        <v>1685.22</v>
      </c>
      <c r="I27" s="8" t="n">
        <v>1863.8</v>
      </c>
      <c r="J27" s="8" t="n">
        <v>1910.38</v>
      </c>
      <c r="K27" s="8" t="n">
        <v>2062.56</v>
      </c>
      <c r="L27" s="8" t="n">
        <v>2049.11</v>
      </c>
      <c r="M27" s="8" t="n">
        <v>2046.49</v>
      </c>
      <c r="N27" s="8" t="n">
        <v>2043.15</v>
      </c>
      <c r="O27" s="8" t="n">
        <v>2044.13</v>
      </c>
      <c r="P27" s="8" t="n">
        <v>2051.33</v>
      </c>
      <c r="Q27" s="8" t="n">
        <v>2064.28</v>
      </c>
      <c r="R27" s="8" t="n">
        <v>2124.37</v>
      </c>
      <c r="S27" s="8" t="n">
        <v>2503</v>
      </c>
      <c r="T27" s="8" t="n">
        <v>2320.47</v>
      </c>
      <c r="U27" s="8" t="n">
        <v>2082.12</v>
      </c>
      <c r="V27" s="8" t="n">
        <v>2042.96</v>
      </c>
      <c r="W27" s="8" t="n">
        <v>2038.41</v>
      </c>
      <c r="X27" s="8" t="n">
        <v>1936.42</v>
      </c>
      <c r="Y27" s="8" t="n">
        <v>1734.16</v>
      </c>
    </row>
    <row r="28" customFormat="false" ht="22.5" hidden="false" customHeight="true" outlineLevel="0" collapsed="false">
      <c r="A28" s="7" t="n">
        <v>15</v>
      </c>
      <c r="B28" s="8" t="n">
        <v>1721.53</v>
      </c>
      <c r="C28" s="8" t="n">
        <v>1674.86</v>
      </c>
      <c r="D28" s="8" t="n">
        <v>1632.21</v>
      </c>
      <c r="E28" s="8" t="n">
        <v>1613.56</v>
      </c>
      <c r="F28" s="8" t="n">
        <v>1626.49</v>
      </c>
      <c r="G28" s="8" t="n">
        <v>1645.42</v>
      </c>
      <c r="H28" s="8" t="n">
        <v>1673.27</v>
      </c>
      <c r="I28" s="8" t="n">
        <v>1732.8</v>
      </c>
      <c r="J28" s="8" t="n">
        <v>1804.94</v>
      </c>
      <c r="K28" s="8" t="n">
        <v>2000.26</v>
      </c>
      <c r="L28" s="8" t="n">
        <v>1995.84</v>
      </c>
      <c r="M28" s="8" t="n">
        <v>1996.39</v>
      </c>
      <c r="N28" s="8" t="n">
        <v>1995.65</v>
      </c>
      <c r="O28" s="8" t="n">
        <v>1995.94</v>
      </c>
      <c r="P28" s="8" t="n">
        <v>2000.49</v>
      </c>
      <c r="Q28" s="8" t="n">
        <v>1999.42</v>
      </c>
      <c r="R28" s="8" t="n">
        <v>2016.17</v>
      </c>
      <c r="S28" s="8" t="n">
        <v>2208.83</v>
      </c>
      <c r="T28" s="8" t="n">
        <v>2218.77</v>
      </c>
      <c r="U28" s="8" t="n">
        <v>2133.7</v>
      </c>
      <c r="V28" s="8" t="n">
        <v>2016.63</v>
      </c>
      <c r="W28" s="8" t="n">
        <v>2013.21</v>
      </c>
      <c r="X28" s="8" t="n">
        <v>1825.29</v>
      </c>
      <c r="Y28" s="8" t="n">
        <v>1678.77</v>
      </c>
    </row>
    <row r="29" customFormat="false" ht="22.5" hidden="false" customHeight="true" outlineLevel="0" collapsed="false">
      <c r="A29" s="7" t="n">
        <v>16</v>
      </c>
      <c r="B29" s="8" t="n">
        <v>991.21</v>
      </c>
      <c r="C29" s="8" t="n">
        <v>896.65</v>
      </c>
      <c r="D29" s="8" t="n">
        <v>1397.27</v>
      </c>
      <c r="E29" s="8" t="n">
        <v>1420.1</v>
      </c>
      <c r="F29" s="8" t="n">
        <v>1459.37</v>
      </c>
      <c r="G29" s="8" t="n">
        <v>1552.08</v>
      </c>
      <c r="H29" s="8" t="n">
        <v>1691.04</v>
      </c>
      <c r="I29" s="8" t="n">
        <v>1760.21</v>
      </c>
      <c r="J29" s="8" t="n">
        <v>1916.51</v>
      </c>
      <c r="K29" s="8" t="n">
        <v>1928.01</v>
      </c>
      <c r="L29" s="8" t="n">
        <v>1927.79</v>
      </c>
      <c r="M29" s="8" t="n">
        <v>1926.2</v>
      </c>
      <c r="N29" s="8" t="n">
        <v>1926.43</v>
      </c>
      <c r="O29" s="8" t="n">
        <v>1928.41</v>
      </c>
      <c r="P29" s="8" t="n">
        <v>1926.34</v>
      </c>
      <c r="Q29" s="8" t="n">
        <v>1926.71</v>
      </c>
      <c r="R29" s="8" t="n">
        <v>1932.92</v>
      </c>
      <c r="S29" s="8" t="n">
        <v>2021.92</v>
      </c>
      <c r="T29" s="8" t="n">
        <v>2010.51</v>
      </c>
      <c r="U29" s="8" t="n">
        <v>1947.02</v>
      </c>
      <c r="V29" s="8" t="n">
        <v>1920.34</v>
      </c>
      <c r="W29" s="8" t="n">
        <v>1912.08</v>
      </c>
      <c r="X29" s="8" t="n">
        <v>1648.61</v>
      </c>
      <c r="Y29" s="8" t="n">
        <v>1470.38</v>
      </c>
    </row>
    <row r="30" customFormat="false" ht="22.5" hidden="false" customHeight="true" outlineLevel="0" collapsed="false">
      <c r="A30" s="7" t="n">
        <v>17</v>
      </c>
      <c r="B30" s="8" t="n">
        <v>1024.92</v>
      </c>
      <c r="C30" s="8" t="n">
        <v>820.73</v>
      </c>
      <c r="D30" s="8" t="n">
        <v>834.31</v>
      </c>
      <c r="E30" s="8" t="n">
        <v>1001.64</v>
      </c>
      <c r="F30" s="8" t="n">
        <v>978.96</v>
      </c>
      <c r="G30" s="8" t="n">
        <v>1565.3</v>
      </c>
      <c r="H30" s="8" t="n">
        <v>1685.02</v>
      </c>
      <c r="I30" s="8" t="n">
        <v>1831.64</v>
      </c>
      <c r="J30" s="8" t="n">
        <v>2003.78</v>
      </c>
      <c r="K30" s="8" t="n">
        <v>2087.35</v>
      </c>
      <c r="L30" s="8" t="n">
        <v>2091.25</v>
      </c>
      <c r="M30" s="8" t="n">
        <v>2065.86</v>
      </c>
      <c r="N30" s="8" t="n">
        <v>2023.03</v>
      </c>
      <c r="O30" s="8" t="n">
        <v>2021.32</v>
      </c>
      <c r="P30" s="8" t="n">
        <v>2020.06</v>
      </c>
      <c r="Q30" s="8" t="n">
        <v>2019.95</v>
      </c>
      <c r="R30" s="8" t="n">
        <v>2023.3</v>
      </c>
      <c r="S30" s="8" t="n">
        <v>2051.39</v>
      </c>
      <c r="T30" s="8" t="n">
        <v>2021.63</v>
      </c>
      <c r="U30" s="8" t="n">
        <v>2016.32</v>
      </c>
      <c r="V30" s="8" t="n">
        <v>2011.07</v>
      </c>
      <c r="W30" s="8" t="n">
        <v>1883.68</v>
      </c>
      <c r="X30" s="8" t="n">
        <v>1691.66</v>
      </c>
      <c r="Y30" s="8" t="n">
        <v>1311.8</v>
      </c>
    </row>
    <row r="31" customFormat="false" ht="22.5" hidden="false" customHeight="true" outlineLevel="0" collapsed="false">
      <c r="A31" s="7" t="n">
        <v>18</v>
      </c>
      <c r="B31" s="8" t="n">
        <v>1311.28</v>
      </c>
      <c r="C31" s="8" t="n">
        <v>1111.11</v>
      </c>
      <c r="D31" s="8" t="n">
        <v>1310.19</v>
      </c>
      <c r="E31" s="8" t="n">
        <v>1184.61</v>
      </c>
      <c r="F31" s="8" t="n">
        <v>1395.29</v>
      </c>
      <c r="G31" s="8" t="n">
        <v>1641.61</v>
      </c>
      <c r="H31" s="8" t="n">
        <v>1775.45</v>
      </c>
      <c r="I31" s="8" t="n">
        <v>1974.93</v>
      </c>
      <c r="J31" s="8" t="n">
        <v>2092.65</v>
      </c>
      <c r="K31" s="8" t="n">
        <v>2098.43</v>
      </c>
      <c r="L31" s="8" t="n">
        <v>2104.83</v>
      </c>
      <c r="M31" s="8" t="n">
        <v>2089.1</v>
      </c>
      <c r="N31" s="8" t="n">
        <v>2087.56</v>
      </c>
      <c r="O31" s="8" t="n">
        <v>2089.19</v>
      </c>
      <c r="P31" s="8" t="n">
        <v>2090.35</v>
      </c>
      <c r="Q31" s="8" t="n">
        <v>2091.27</v>
      </c>
      <c r="R31" s="8" t="n">
        <v>2094.79</v>
      </c>
      <c r="S31" s="8" t="n">
        <v>2095.36</v>
      </c>
      <c r="T31" s="8" t="n">
        <v>2088.7</v>
      </c>
      <c r="U31" s="8" t="n">
        <v>2087.1</v>
      </c>
      <c r="V31" s="8" t="n">
        <v>2062.93</v>
      </c>
      <c r="W31" s="8" t="n">
        <v>1997.56</v>
      </c>
      <c r="X31" s="8" t="n">
        <v>1727.92</v>
      </c>
      <c r="Y31" s="8" t="n">
        <v>1548.86</v>
      </c>
    </row>
    <row r="32" customFormat="false" ht="22.5" hidden="false" customHeight="true" outlineLevel="0" collapsed="false">
      <c r="A32" s="7" t="n">
        <v>19</v>
      </c>
      <c r="B32" s="8" t="n">
        <v>1266.52</v>
      </c>
      <c r="C32" s="8" t="n">
        <v>1017.45</v>
      </c>
      <c r="D32" s="8" t="n">
        <v>1225.51</v>
      </c>
      <c r="E32" s="8" t="n">
        <v>1250.61</v>
      </c>
      <c r="F32" s="8" t="n">
        <v>1419.28</v>
      </c>
      <c r="G32" s="8" t="n">
        <v>1621.18</v>
      </c>
      <c r="H32" s="8" t="n">
        <v>1706.73</v>
      </c>
      <c r="I32" s="8" t="n">
        <v>1914.57</v>
      </c>
      <c r="J32" s="8" t="n">
        <v>1976.86</v>
      </c>
      <c r="K32" s="8" t="n">
        <v>2016.66</v>
      </c>
      <c r="L32" s="8" t="n">
        <v>2036.24</v>
      </c>
      <c r="M32" s="8" t="n">
        <v>2031.77</v>
      </c>
      <c r="N32" s="8" t="n">
        <v>1977.62</v>
      </c>
      <c r="O32" s="8" t="n">
        <v>1977.54</v>
      </c>
      <c r="P32" s="8" t="n">
        <v>1979.08</v>
      </c>
      <c r="Q32" s="8" t="n">
        <v>1976.91</v>
      </c>
      <c r="R32" s="8" t="n">
        <v>1980.79</v>
      </c>
      <c r="S32" s="8" t="n">
        <v>2064.31</v>
      </c>
      <c r="T32" s="8" t="n">
        <v>2020.39</v>
      </c>
      <c r="U32" s="8" t="n">
        <v>2017.12</v>
      </c>
      <c r="V32" s="8" t="n">
        <v>1979.01</v>
      </c>
      <c r="W32" s="8" t="n">
        <v>1933.13</v>
      </c>
      <c r="X32" s="8" t="n">
        <v>1686.88</v>
      </c>
      <c r="Y32" s="8" t="n">
        <v>1421.06</v>
      </c>
    </row>
    <row r="33" customFormat="false" ht="22.5" hidden="false" customHeight="true" outlineLevel="0" collapsed="false">
      <c r="A33" s="7" t="n">
        <v>20</v>
      </c>
      <c r="B33" s="8" t="n">
        <v>1481.06</v>
      </c>
      <c r="C33" s="8" t="n">
        <v>1437.09</v>
      </c>
      <c r="D33" s="8" t="n">
        <v>1502.5</v>
      </c>
      <c r="E33" s="8" t="n">
        <v>1441.88</v>
      </c>
      <c r="F33" s="8" t="n">
        <v>1495.21</v>
      </c>
      <c r="G33" s="8" t="n">
        <v>1621.43</v>
      </c>
      <c r="H33" s="8" t="n">
        <v>1764.2</v>
      </c>
      <c r="I33" s="8" t="n">
        <v>1939.2</v>
      </c>
      <c r="J33" s="8" t="n">
        <v>2140.59</v>
      </c>
      <c r="K33" s="8" t="n">
        <v>2156.92</v>
      </c>
      <c r="L33" s="8" t="n">
        <v>2158.75</v>
      </c>
      <c r="M33" s="8" t="n">
        <v>2173.02</v>
      </c>
      <c r="N33" s="8" t="n">
        <v>2168.47</v>
      </c>
      <c r="O33" s="8" t="n">
        <v>2179.81</v>
      </c>
      <c r="P33" s="8" t="n">
        <v>2160.42</v>
      </c>
      <c r="Q33" s="8" t="n">
        <v>2158.93</v>
      </c>
      <c r="R33" s="8" t="n">
        <v>2184.46</v>
      </c>
      <c r="S33" s="8" t="n">
        <v>2315.32</v>
      </c>
      <c r="T33" s="8" t="n">
        <v>2308.23</v>
      </c>
      <c r="U33" s="8" t="n">
        <v>2255.22</v>
      </c>
      <c r="V33" s="8" t="n">
        <v>2159.58</v>
      </c>
      <c r="W33" s="8" t="n">
        <v>2112.44</v>
      </c>
      <c r="X33" s="8" t="n">
        <v>1790.4</v>
      </c>
      <c r="Y33" s="8" t="n">
        <v>1545.36</v>
      </c>
    </row>
    <row r="34" customFormat="false" ht="22.5" hidden="false" customHeight="true" outlineLevel="0" collapsed="false">
      <c r="A34" s="7" t="n">
        <v>21</v>
      </c>
      <c r="B34" s="8" t="n">
        <v>1669.65</v>
      </c>
      <c r="C34" s="8" t="n">
        <v>1642.63</v>
      </c>
      <c r="D34" s="8" t="n">
        <v>1578.65</v>
      </c>
      <c r="E34" s="8" t="n">
        <v>1567.71</v>
      </c>
      <c r="F34" s="8" t="n">
        <v>1581.71</v>
      </c>
      <c r="G34" s="8" t="n">
        <v>1624.34</v>
      </c>
      <c r="H34" s="8" t="n">
        <v>1644.23</v>
      </c>
      <c r="I34" s="8" t="n">
        <v>1692.35</v>
      </c>
      <c r="J34" s="8" t="n">
        <v>1779.62</v>
      </c>
      <c r="K34" s="8" t="n">
        <v>2069.7</v>
      </c>
      <c r="L34" s="8" t="n">
        <v>2073.95</v>
      </c>
      <c r="M34" s="8" t="n">
        <v>2074.37</v>
      </c>
      <c r="N34" s="8" t="n">
        <v>2073.94</v>
      </c>
      <c r="O34" s="8" t="n">
        <v>2071.18</v>
      </c>
      <c r="P34" s="8" t="n">
        <v>2072.02</v>
      </c>
      <c r="Q34" s="8" t="n">
        <v>2069.49</v>
      </c>
      <c r="R34" s="8" t="n">
        <v>2077.5</v>
      </c>
      <c r="S34" s="8" t="n">
        <v>2128.38</v>
      </c>
      <c r="T34" s="8" t="n">
        <v>2127.94</v>
      </c>
      <c r="U34" s="8" t="n">
        <v>2073.16</v>
      </c>
      <c r="V34" s="8" t="n">
        <v>2066.98</v>
      </c>
      <c r="W34" s="8" t="n">
        <v>1948.62</v>
      </c>
      <c r="X34" s="8" t="n">
        <v>1676.94</v>
      </c>
      <c r="Y34" s="8" t="n">
        <v>1621.21</v>
      </c>
    </row>
    <row r="35" customFormat="false" ht="22.5" hidden="false" customHeight="true" outlineLevel="0" collapsed="false">
      <c r="A35" s="7" t="n">
        <v>22</v>
      </c>
      <c r="B35" s="8" t="n">
        <v>1602.27</v>
      </c>
      <c r="C35" s="8" t="n">
        <v>1586.35</v>
      </c>
      <c r="D35" s="8" t="n">
        <v>1542.83</v>
      </c>
      <c r="E35" s="8" t="n">
        <v>1525.57</v>
      </c>
      <c r="F35" s="8" t="n">
        <v>1530.97</v>
      </c>
      <c r="G35" s="8" t="n">
        <v>1566.26</v>
      </c>
      <c r="H35" s="8" t="n">
        <v>1594.22</v>
      </c>
      <c r="I35" s="8" t="n">
        <v>1614.6</v>
      </c>
      <c r="J35" s="8" t="n">
        <v>1677.88</v>
      </c>
      <c r="K35" s="8" t="n">
        <v>1913.23</v>
      </c>
      <c r="L35" s="8" t="n">
        <v>1951.47</v>
      </c>
      <c r="M35" s="8" t="n">
        <v>1952.23</v>
      </c>
      <c r="N35" s="8" t="n">
        <v>1951.07</v>
      </c>
      <c r="O35" s="8" t="n">
        <v>1951.66</v>
      </c>
      <c r="P35" s="8" t="n">
        <v>1954.08</v>
      </c>
      <c r="Q35" s="8" t="n">
        <v>1955.42</v>
      </c>
      <c r="R35" s="8" t="n">
        <v>2068.87</v>
      </c>
      <c r="S35" s="8" t="n">
        <v>2170.18</v>
      </c>
      <c r="T35" s="8" t="n">
        <v>2238.69</v>
      </c>
      <c r="U35" s="8" t="n">
        <v>2119.26</v>
      </c>
      <c r="V35" s="8" t="n">
        <v>2041.06</v>
      </c>
      <c r="W35" s="8" t="n">
        <v>1945.07</v>
      </c>
      <c r="X35" s="8" t="n">
        <v>1653.8</v>
      </c>
      <c r="Y35" s="8" t="n">
        <v>1570.53</v>
      </c>
    </row>
    <row r="36" customFormat="false" ht="22.5" hidden="false" customHeight="true" outlineLevel="0" collapsed="false">
      <c r="A36" s="7" t="n">
        <v>23</v>
      </c>
      <c r="B36" s="8" t="n">
        <v>1559.23</v>
      </c>
      <c r="C36" s="8" t="n">
        <v>1534.75</v>
      </c>
      <c r="D36" s="8" t="n">
        <v>1531.5</v>
      </c>
      <c r="E36" s="8" t="n">
        <v>1527.42</v>
      </c>
      <c r="F36" s="8" t="n">
        <v>1545.66</v>
      </c>
      <c r="G36" s="8" t="n">
        <v>1598.63</v>
      </c>
      <c r="H36" s="8" t="n">
        <v>1735.33</v>
      </c>
      <c r="I36" s="8" t="n">
        <v>1980.5</v>
      </c>
      <c r="J36" s="8" t="n">
        <v>2138.72</v>
      </c>
      <c r="K36" s="8" t="n">
        <v>2208.52</v>
      </c>
      <c r="L36" s="8" t="n">
        <v>2195.72</v>
      </c>
      <c r="M36" s="8" t="n">
        <v>2241.24</v>
      </c>
      <c r="N36" s="8" t="n">
        <v>2179.16</v>
      </c>
      <c r="O36" s="8" t="n">
        <v>2193.73</v>
      </c>
      <c r="P36" s="8" t="n">
        <v>2142.77</v>
      </c>
      <c r="Q36" s="8" t="n">
        <v>2134.57</v>
      </c>
      <c r="R36" s="8" t="n">
        <v>2139.3</v>
      </c>
      <c r="S36" s="8" t="n">
        <v>2143.02</v>
      </c>
      <c r="T36" s="8" t="n">
        <v>2140.55</v>
      </c>
      <c r="U36" s="8" t="n">
        <v>2134.3</v>
      </c>
      <c r="V36" s="8" t="n">
        <v>2079.93</v>
      </c>
      <c r="W36" s="8" t="n">
        <v>1990.97</v>
      </c>
      <c r="X36" s="8" t="n">
        <v>1714.02</v>
      </c>
      <c r="Y36" s="8" t="n">
        <v>1587.12</v>
      </c>
    </row>
    <row r="37" customFormat="false" ht="22.5" hidden="false" customHeight="true" outlineLevel="0" collapsed="false">
      <c r="A37" s="7" t="n">
        <v>24</v>
      </c>
      <c r="B37" s="8" t="n">
        <v>1558.81</v>
      </c>
      <c r="C37" s="8" t="n">
        <v>1522.76</v>
      </c>
      <c r="D37" s="8" t="n">
        <v>1506.46</v>
      </c>
      <c r="E37" s="8" t="n">
        <v>1501.92</v>
      </c>
      <c r="F37" s="8" t="n">
        <v>1534.61</v>
      </c>
      <c r="G37" s="8" t="n">
        <v>1592.36</v>
      </c>
      <c r="H37" s="8" t="n">
        <v>1715.27</v>
      </c>
      <c r="I37" s="8" t="n">
        <v>1956.88</v>
      </c>
      <c r="J37" s="8" t="n">
        <v>2161.38</v>
      </c>
      <c r="K37" s="8" t="n">
        <v>2179.68</v>
      </c>
      <c r="L37" s="8" t="n">
        <v>2171</v>
      </c>
      <c r="M37" s="8" t="n">
        <v>2238.87</v>
      </c>
      <c r="N37" s="8" t="n">
        <v>2204.82</v>
      </c>
      <c r="O37" s="8" t="n">
        <v>2216.15</v>
      </c>
      <c r="P37" s="8" t="n">
        <v>2162.97</v>
      </c>
      <c r="Q37" s="8" t="n">
        <v>2121.01</v>
      </c>
      <c r="R37" s="8" t="n">
        <v>2161.2</v>
      </c>
      <c r="S37" s="8" t="n">
        <v>2166.68</v>
      </c>
      <c r="T37" s="8" t="n">
        <v>2162.88</v>
      </c>
      <c r="U37" s="8" t="n">
        <v>2160.32</v>
      </c>
      <c r="V37" s="8" t="n">
        <v>2101.54</v>
      </c>
      <c r="W37" s="8" t="n">
        <v>1962.59</v>
      </c>
      <c r="X37" s="8" t="n">
        <v>1681.18</v>
      </c>
      <c r="Y37" s="8" t="n">
        <v>1578.3</v>
      </c>
    </row>
    <row r="38" customFormat="false" ht="22.5" hidden="false" customHeight="true" outlineLevel="0" collapsed="false">
      <c r="A38" s="7" t="n">
        <v>25</v>
      </c>
      <c r="B38" s="8" t="n">
        <v>1628.11</v>
      </c>
      <c r="C38" s="8" t="n">
        <v>1601.56</v>
      </c>
      <c r="D38" s="8" t="n">
        <v>1573.72</v>
      </c>
      <c r="E38" s="8" t="n">
        <v>1559.61</v>
      </c>
      <c r="F38" s="8" t="n">
        <v>1593.56</v>
      </c>
      <c r="G38" s="8" t="n">
        <v>1621.51</v>
      </c>
      <c r="H38" s="8" t="n">
        <v>1778.91</v>
      </c>
      <c r="I38" s="8" t="n">
        <v>2007.36</v>
      </c>
      <c r="J38" s="8" t="n">
        <v>2206.94</v>
      </c>
      <c r="K38" s="8" t="n">
        <v>2225.72</v>
      </c>
      <c r="L38" s="8" t="n">
        <v>2232.15</v>
      </c>
      <c r="M38" s="8" t="n">
        <v>2251.78</v>
      </c>
      <c r="N38" s="8" t="n">
        <v>2228.63</v>
      </c>
      <c r="O38" s="8" t="n">
        <v>2239.89</v>
      </c>
      <c r="P38" s="8" t="n">
        <v>2205.4</v>
      </c>
      <c r="Q38" s="8" t="n">
        <v>2203.07</v>
      </c>
      <c r="R38" s="8" t="n">
        <v>2207.65</v>
      </c>
      <c r="S38" s="8" t="n">
        <v>2210.22</v>
      </c>
      <c r="T38" s="8" t="n">
        <v>2199.57</v>
      </c>
      <c r="U38" s="8" t="n">
        <v>2200.54</v>
      </c>
      <c r="V38" s="8" t="n">
        <v>2096.28</v>
      </c>
      <c r="W38" s="8" t="n">
        <v>2011.43</v>
      </c>
      <c r="X38" s="8" t="n">
        <v>1688.03</v>
      </c>
      <c r="Y38" s="8" t="n">
        <v>1635.71</v>
      </c>
    </row>
    <row r="39" customFormat="false" ht="22.5" hidden="false" customHeight="true" outlineLevel="0" collapsed="false">
      <c r="A39" s="7" t="n">
        <v>26</v>
      </c>
      <c r="B39" s="8" t="n">
        <v>1626.19</v>
      </c>
      <c r="C39" s="8" t="n">
        <v>1578.4</v>
      </c>
      <c r="D39" s="8" t="n">
        <v>1574.51</v>
      </c>
      <c r="E39" s="8" t="n">
        <v>1571.24</v>
      </c>
      <c r="F39" s="8" t="n">
        <v>1597.49</v>
      </c>
      <c r="G39" s="8" t="n">
        <v>1656.88</v>
      </c>
      <c r="H39" s="8" t="n">
        <v>1800.01</v>
      </c>
      <c r="I39" s="8" t="n">
        <v>2048.92</v>
      </c>
      <c r="J39" s="8" t="n">
        <v>2186.29</v>
      </c>
      <c r="K39" s="8" t="n">
        <v>2213.37</v>
      </c>
      <c r="L39" s="8" t="n">
        <v>2233.72</v>
      </c>
      <c r="M39" s="8" t="n">
        <v>2287.4</v>
      </c>
      <c r="N39" s="8" t="n">
        <v>2235.32</v>
      </c>
      <c r="O39" s="8" t="n">
        <v>2252</v>
      </c>
      <c r="P39" s="8" t="n">
        <v>2224.32</v>
      </c>
      <c r="Q39" s="8" t="n">
        <v>2192.75</v>
      </c>
      <c r="R39" s="8" t="n">
        <v>2213.6</v>
      </c>
      <c r="S39" s="8" t="n">
        <v>2216.59</v>
      </c>
      <c r="T39" s="8" t="n">
        <v>2189.06</v>
      </c>
      <c r="U39" s="8" t="n">
        <v>2181</v>
      </c>
      <c r="V39" s="8" t="n">
        <v>2171.57</v>
      </c>
      <c r="W39" s="8" t="n">
        <v>2028.76</v>
      </c>
      <c r="X39" s="8" t="n">
        <v>1770.59</v>
      </c>
      <c r="Y39" s="8" t="n">
        <v>1636.29</v>
      </c>
    </row>
    <row r="40" customFormat="false" ht="22.5" hidden="false" customHeight="true" outlineLevel="0" collapsed="false">
      <c r="A40" s="7" t="n">
        <v>27</v>
      </c>
      <c r="B40" s="8" t="n">
        <v>1541.31</v>
      </c>
      <c r="C40" s="8" t="n">
        <v>1482.68</v>
      </c>
      <c r="D40" s="8" t="n">
        <v>1424.05</v>
      </c>
      <c r="E40" s="8" t="n">
        <v>1440.45</v>
      </c>
      <c r="F40" s="8" t="n">
        <v>1457.33</v>
      </c>
      <c r="G40" s="8" t="n">
        <v>1545.71</v>
      </c>
      <c r="H40" s="8" t="n">
        <v>1695.74</v>
      </c>
      <c r="I40" s="8" t="n">
        <v>1922.22</v>
      </c>
      <c r="J40" s="8" t="n">
        <v>1991.46</v>
      </c>
      <c r="K40" s="8" t="n">
        <v>2042.83</v>
      </c>
      <c r="L40" s="8" t="n">
        <v>2066.57</v>
      </c>
      <c r="M40" s="8" t="n">
        <v>2125.03</v>
      </c>
      <c r="N40" s="8" t="n">
        <v>2048.21</v>
      </c>
      <c r="O40" s="8" t="n">
        <v>2110.39</v>
      </c>
      <c r="P40" s="8" t="n">
        <v>2008.81</v>
      </c>
      <c r="Q40" s="8" t="n">
        <v>1991.34</v>
      </c>
      <c r="R40" s="8" t="n">
        <v>2036.41</v>
      </c>
      <c r="S40" s="8" t="n">
        <v>2075.01</v>
      </c>
      <c r="T40" s="8" t="n">
        <v>2010.1</v>
      </c>
      <c r="U40" s="8" t="n">
        <v>1988.5</v>
      </c>
      <c r="V40" s="8" t="n">
        <v>1977.79</v>
      </c>
      <c r="W40" s="8" t="n">
        <v>1850.48</v>
      </c>
      <c r="X40" s="8" t="n">
        <v>1697.42</v>
      </c>
      <c r="Y40" s="8" t="n">
        <v>1572.48</v>
      </c>
    </row>
    <row r="41" customFormat="false" ht="22.5" hidden="false" customHeight="true" outlineLevel="0" collapsed="false">
      <c r="A41" s="7" t="n">
        <v>28</v>
      </c>
      <c r="B41" s="8" t="n">
        <v>1678.34</v>
      </c>
      <c r="C41" s="8" t="n">
        <v>1628.07</v>
      </c>
      <c r="D41" s="8" t="n">
        <v>1606.11</v>
      </c>
      <c r="E41" s="8" t="n">
        <v>1582.83</v>
      </c>
      <c r="F41" s="8" t="n">
        <v>1596.42</v>
      </c>
      <c r="G41" s="8" t="n">
        <v>1650.05</v>
      </c>
      <c r="H41" s="8" t="n">
        <v>1735.14</v>
      </c>
      <c r="I41" s="8" t="n">
        <v>1881.35</v>
      </c>
      <c r="J41" s="8" t="n">
        <v>1983.4</v>
      </c>
      <c r="K41" s="8" t="n">
        <v>2079.2</v>
      </c>
      <c r="L41" s="8" t="n">
        <v>2084.15</v>
      </c>
      <c r="M41" s="8" t="n">
        <v>2083.51</v>
      </c>
      <c r="N41" s="8" t="n">
        <v>2082.22</v>
      </c>
      <c r="O41" s="8" t="n">
        <v>2082.28</v>
      </c>
      <c r="P41" s="8" t="n">
        <v>2083.34</v>
      </c>
      <c r="Q41" s="8" t="n">
        <v>2081.48</v>
      </c>
      <c r="R41" s="8" t="n">
        <v>2122.26</v>
      </c>
      <c r="S41" s="8" t="n">
        <v>2243.58</v>
      </c>
      <c r="T41" s="8" t="n">
        <v>2224.66</v>
      </c>
      <c r="U41" s="8" t="n">
        <v>2141.99</v>
      </c>
      <c r="V41" s="8" t="n">
        <v>2087.68</v>
      </c>
      <c r="W41" s="8" t="n">
        <v>2025.27</v>
      </c>
      <c r="X41" s="8" t="n">
        <v>1810.27</v>
      </c>
      <c r="Y41" s="8" t="n">
        <v>1630.21</v>
      </c>
    </row>
    <row r="42" customFormat="false" ht="23.45" hidden="false" customHeight="true" outlineLevel="0" collapsed="false">
      <c r="A42" s="7" t="n">
        <v>29</v>
      </c>
      <c r="B42" s="8" t="n">
        <v>1615.25</v>
      </c>
      <c r="C42" s="8" t="n">
        <v>1582.85</v>
      </c>
      <c r="D42" s="8" t="n">
        <v>1574.94</v>
      </c>
      <c r="E42" s="8" t="n">
        <v>1563.12</v>
      </c>
      <c r="F42" s="8" t="n">
        <v>1559.9</v>
      </c>
      <c r="G42" s="8" t="n">
        <v>1575.96</v>
      </c>
      <c r="H42" s="8" t="n">
        <v>1623.07</v>
      </c>
      <c r="I42" s="8" t="n">
        <v>1681.05</v>
      </c>
      <c r="J42" s="8" t="n">
        <v>1700.7</v>
      </c>
      <c r="K42" s="8" t="n">
        <v>1813.34</v>
      </c>
      <c r="L42" s="8" t="n">
        <v>1832.39</v>
      </c>
      <c r="M42" s="8" t="n">
        <v>1833.17</v>
      </c>
      <c r="N42" s="8" t="n">
        <v>1832.2</v>
      </c>
      <c r="O42" s="8" t="n">
        <v>1834.35</v>
      </c>
      <c r="P42" s="8" t="n">
        <v>1836.58</v>
      </c>
      <c r="Q42" s="8" t="n">
        <v>1840.09</v>
      </c>
      <c r="R42" s="8" t="n">
        <v>1902.65</v>
      </c>
      <c r="S42" s="8" t="n">
        <v>2070.8</v>
      </c>
      <c r="T42" s="8" t="n">
        <v>2016.59</v>
      </c>
      <c r="U42" s="8" t="n">
        <v>1983.5</v>
      </c>
      <c r="V42" s="8" t="n">
        <v>1855.46</v>
      </c>
      <c r="W42" s="8" t="n">
        <v>1824</v>
      </c>
      <c r="X42" s="8" t="n">
        <v>1682.1</v>
      </c>
      <c r="Y42" s="8" t="n">
        <v>1583.15</v>
      </c>
    </row>
    <row r="43" customFormat="false" ht="19.5" hidden="false" customHeight="true" outlineLevel="0" collapsed="false">
      <c r="A43" s="7" t="n">
        <v>30</v>
      </c>
      <c r="B43" s="8" t="n">
        <v>1511.34</v>
      </c>
      <c r="C43" s="8" t="n">
        <v>1433.41</v>
      </c>
      <c r="D43" s="8" t="n">
        <v>1346.87</v>
      </c>
      <c r="E43" s="8" t="n">
        <v>1365.45</v>
      </c>
      <c r="F43" s="8" t="n">
        <v>1451.05</v>
      </c>
      <c r="G43" s="8" t="n">
        <v>1531.36</v>
      </c>
      <c r="H43" s="8" t="n">
        <v>1644.25</v>
      </c>
      <c r="I43" s="8" t="n">
        <v>1772.63</v>
      </c>
      <c r="J43" s="8" t="n">
        <v>1807.87</v>
      </c>
      <c r="K43" s="8" t="n">
        <v>1922.98</v>
      </c>
      <c r="L43" s="8" t="n">
        <v>1938.25</v>
      </c>
      <c r="M43" s="8" t="n">
        <v>1996.76</v>
      </c>
      <c r="N43" s="8" t="n">
        <v>1973.98</v>
      </c>
      <c r="O43" s="8" t="n">
        <v>1993.78</v>
      </c>
      <c r="P43" s="8" t="n">
        <v>1927.46</v>
      </c>
      <c r="Q43" s="8" t="n">
        <v>1808.14</v>
      </c>
      <c r="R43" s="8" t="n">
        <v>1829.55</v>
      </c>
      <c r="S43" s="8" t="n">
        <v>1868.9</v>
      </c>
      <c r="T43" s="8" t="n">
        <v>1860.13</v>
      </c>
      <c r="U43" s="8" t="n">
        <v>1808.59</v>
      </c>
      <c r="V43" s="8" t="n">
        <v>1754.74</v>
      </c>
      <c r="W43" s="8" t="n">
        <v>1666.02</v>
      </c>
      <c r="X43" s="8" t="n">
        <v>1491.84</v>
      </c>
      <c r="Y43" s="8" t="n">
        <v>1321.66</v>
      </c>
    </row>
    <row r="44" s="28" customFormat="true" ht="19.9" hidden="false" customHeight="true" outlineLevel="0" collapsed="false"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47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894491.46</v>
      </c>
      <c r="P47" s="28" t="s">
        <v>33</v>
      </c>
      <c r="Q47" s="28"/>
      <c r="R47" s="28"/>
      <c r="S47" s="28"/>
      <c r="T47" s="28"/>
      <c r="U47" s="28"/>
      <c r="V47" s="28"/>
      <c r="W47" s="28"/>
      <c r="X47" s="28"/>
      <c r="Y47" s="28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67747.22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'!U3:X3</f>
        <v>от   "11" декабря 2020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621.15</v>
      </c>
      <c r="C14" s="8" t="n">
        <v>1522.81</v>
      </c>
      <c r="D14" s="8" t="n">
        <v>1628.85</v>
      </c>
      <c r="E14" s="8" t="n">
        <v>1636.54</v>
      </c>
      <c r="F14" s="8" t="n">
        <v>1644.38</v>
      </c>
      <c r="G14" s="8" t="n">
        <v>1802.2</v>
      </c>
      <c r="H14" s="8" t="n">
        <v>1797.56</v>
      </c>
      <c r="I14" s="8" t="n">
        <v>1899.44</v>
      </c>
      <c r="J14" s="8" t="n">
        <v>1904.42</v>
      </c>
      <c r="K14" s="8" t="n">
        <v>1935.86</v>
      </c>
      <c r="L14" s="8" t="n">
        <v>2019.68</v>
      </c>
      <c r="M14" s="8" t="n">
        <v>1945.98</v>
      </c>
      <c r="N14" s="8" t="n">
        <v>1916.65</v>
      </c>
      <c r="O14" s="8" t="n">
        <v>1917.45</v>
      </c>
      <c r="P14" s="8" t="n">
        <v>1933.39</v>
      </c>
      <c r="Q14" s="8" t="n">
        <v>1950.86</v>
      </c>
      <c r="R14" s="8" t="n">
        <v>2052.52</v>
      </c>
      <c r="S14" s="8" t="n">
        <v>2081.75</v>
      </c>
      <c r="T14" s="8" t="n">
        <v>2102.25</v>
      </c>
      <c r="U14" s="8" t="n">
        <v>2077.69</v>
      </c>
      <c r="V14" s="8" t="n">
        <v>2072.9</v>
      </c>
      <c r="W14" s="8" t="n">
        <v>2066.9</v>
      </c>
      <c r="X14" s="8" t="n">
        <v>1897.36</v>
      </c>
      <c r="Y14" s="8" t="n">
        <v>1674.51</v>
      </c>
    </row>
    <row r="15" customFormat="false" ht="22.5" hidden="false" customHeight="true" outlineLevel="0" collapsed="false">
      <c r="A15" s="7" t="n">
        <v>2</v>
      </c>
      <c r="B15" s="8" t="n">
        <v>1622.64</v>
      </c>
      <c r="C15" s="8" t="n">
        <v>1606.32</v>
      </c>
      <c r="D15" s="8" t="n">
        <v>1583.68</v>
      </c>
      <c r="E15" s="8" t="n">
        <v>1574.63</v>
      </c>
      <c r="F15" s="8" t="n">
        <v>1612.7</v>
      </c>
      <c r="G15" s="8" t="n">
        <v>1747.22</v>
      </c>
      <c r="H15" s="8" t="n">
        <v>1905.45</v>
      </c>
      <c r="I15" s="8" t="n">
        <v>2235.66</v>
      </c>
      <c r="J15" s="8" t="n">
        <v>2270.26</v>
      </c>
      <c r="K15" s="8" t="n">
        <v>2271.35</v>
      </c>
      <c r="L15" s="8" t="n">
        <v>2269.54</v>
      </c>
      <c r="M15" s="8" t="n">
        <v>2267.25</v>
      </c>
      <c r="N15" s="8" t="n">
        <v>2263.76</v>
      </c>
      <c r="O15" s="8" t="n">
        <v>2265.76</v>
      </c>
      <c r="P15" s="8" t="n">
        <v>2263.26</v>
      </c>
      <c r="Q15" s="8" t="n">
        <v>2264.13</v>
      </c>
      <c r="R15" s="8" t="n">
        <v>2265.2</v>
      </c>
      <c r="S15" s="8" t="n">
        <v>2271.64</v>
      </c>
      <c r="T15" s="8" t="n">
        <v>2268.2</v>
      </c>
      <c r="U15" s="8" t="n">
        <v>2264.1</v>
      </c>
      <c r="V15" s="8" t="n">
        <v>2156.26</v>
      </c>
      <c r="W15" s="8" t="n">
        <v>2123.09</v>
      </c>
      <c r="X15" s="8" t="n">
        <v>1881.74</v>
      </c>
      <c r="Y15" s="8" t="n">
        <v>1728.87</v>
      </c>
    </row>
    <row r="16" customFormat="false" ht="22.5" hidden="false" customHeight="true" outlineLevel="0" collapsed="false">
      <c r="A16" s="7" t="n">
        <v>3</v>
      </c>
      <c r="B16" s="8" t="n">
        <v>1616.37</v>
      </c>
      <c r="C16" s="8" t="n">
        <v>1603.69</v>
      </c>
      <c r="D16" s="8" t="n">
        <v>1615.47</v>
      </c>
      <c r="E16" s="8" t="n">
        <v>1607.5</v>
      </c>
      <c r="F16" s="8" t="n">
        <v>1620.99</v>
      </c>
      <c r="G16" s="8" t="n">
        <v>1710.33</v>
      </c>
      <c r="H16" s="8" t="n">
        <v>1834.11</v>
      </c>
      <c r="I16" s="8" t="n">
        <v>2006.54</v>
      </c>
      <c r="J16" s="8" t="n">
        <v>2207.1</v>
      </c>
      <c r="K16" s="8" t="n">
        <v>2209.6</v>
      </c>
      <c r="L16" s="8" t="n">
        <v>2210.23</v>
      </c>
      <c r="M16" s="8" t="n">
        <v>2208.12</v>
      </c>
      <c r="N16" s="8" t="n">
        <v>2206.09</v>
      </c>
      <c r="O16" s="8" t="n">
        <v>2205.32</v>
      </c>
      <c r="P16" s="8" t="n">
        <v>2203.69</v>
      </c>
      <c r="Q16" s="8" t="n">
        <v>2204.04</v>
      </c>
      <c r="R16" s="8" t="n">
        <v>2207.37</v>
      </c>
      <c r="S16" s="8" t="n">
        <v>2218.79</v>
      </c>
      <c r="T16" s="8" t="n">
        <v>2243.15</v>
      </c>
      <c r="U16" s="8" t="n">
        <v>2209.27</v>
      </c>
      <c r="V16" s="8" t="n">
        <v>2202.06</v>
      </c>
      <c r="W16" s="8" t="n">
        <v>2191.27</v>
      </c>
      <c r="X16" s="8" t="n">
        <v>1967.47</v>
      </c>
      <c r="Y16" s="8" t="n">
        <v>1804.13</v>
      </c>
    </row>
    <row r="17" customFormat="false" ht="22.5" hidden="false" customHeight="true" outlineLevel="0" collapsed="false">
      <c r="A17" s="7" t="n">
        <v>4</v>
      </c>
      <c r="B17" s="8" t="n">
        <v>1723.99</v>
      </c>
      <c r="C17" s="8" t="n">
        <v>1646.8</v>
      </c>
      <c r="D17" s="8" t="n">
        <v>1622.43</v>
      </c>
      <c r="E17" s="8" t="n">
        <v>1616.71</v>
      </c>
      <c r="F17" s="8" t="n">
        <v>1616.39</v>
      </c>
      <c r="G17" s="8" t="n">
        <v>1642.75</v>
      </c>
      <c r="H17" s="8" t="n">
        <v>1682.59</v>
      </c>
      <c r="I17" s="8" t="n">
        <v>1694.31</v>
      </c>
      <c r="J17" s="8" t="n">
        <v>1881.34</v>
      </c>
      <c r="K17" s="8" t="n">
        <v>1858.84</v>
      </c>
      <c r="L17" s="8" t="n">
        <v>1875.96</v>
      </c>
      <c r="M17" s="8" t="n">
        <v>1885.14</v>
      </c>
      <c r="N17" s="8" t="n">
        <v>1865.69</v>
      </c>
      <c r="O17" s="8" t="n">
        <v>1894.31</v>
      </c>
      <c r="P17" s="8" t="n">
        <v>1903.14</v>
      </c>
      <c r="Q17" s="8" t="n">
        <v>1905.29</v>
      </c>
      <c r="R17" s="8" t="n">
        <v>1906.55</v>
      </c>
      <c r="S17" s="8" t="n">
        <v>1917.21</v>
      </c>
      <c r="T17" s="8" t="n">
        <v>1931.73</v>
      </c>
      <c r="U17" s="8" t="n">
        <v>1911.27</v>
      </c>
      <c r="V17" s="8" t="n">
        <v>1906.47</v>
      </c>
      <c r="W17" s="8" t="n">
        <v>1901.06</v>
      </c>
      <c r="X17" s="8" t="n">
        <v>1849.12</v>
      </c>
      <c r="Y17" s="8" t="n">
        <v>1715.43</v>
      </c>
    </row>
    <row r="18" customFormat="false" ht="22.5" hidden="false" customHeight="true" outlineLevel="0" collapsed="false">
      <c r="A18" s="7" t="n">
        <v>5</v>
      </c>
      <c r="B18" s="8" t="n">
        <v>1714</v>
      </c>
      <c r="C18" s="8" t="n">
        <v>1632.36</v>
      </c>
      <c r="D18" s="8" t="n">
        <v>1617.46</v>
      </c>
      <c r="E18" s="8" t="n">
        <v>1611.87</v>
      </c>
      <c r="F18" s="8" t="n">
        <v>1634.39</v>
      </c>
      <c r="G18" s="8" t="n">
        <v>1725.57</v>
      </c>
      <c r="H18" s="8" t="n">
        <v>1924.65</v>
      </c>
      <c r="I18" s="8" t="n">
        <v>2007.51</v>
      </c>
      <c r="J18" s="8" t="n">
        <v>2249.89</v>
      </c>
      <c r="K18" s="8" t="n">
        <v>2251.79</v>
      </c>
      <c r="L18" s="8" t="n">
        <v>2250.96</v>
      </c>
      <c r="M18" s="8" t="n">
        <v>2250.2</v>
      </c>
      <c r="N18" s="8" t="n">
        <v>2246.83</v>
      </c>
      <c r="O18" s="8" t="n">
        <v>2244.74</v>
      </c>
      <c r="P18" s="8" t="n">
        <v>2245.83</v>
      </c>
      <c r="Q18" s="8" t="n">
        <v>2242.6</v>
      </c>
      <c r="R18" s="8" t="n">
        <v>2247.47</v>
      </c>
      <c r="S18" s="8" t="n">
        <v>2251.64</v>
      </c>
      <c r="T18" s="8" t="n">
        <v>2247.68</v>
      </c>
      <c r="U18" s="8" t="n">
        <v>2241.67</v>
      </c>
      <c r="V18" s="8" t="n">
        <v>2213.83</v>
      </c>
      <c r="W18" s="8" t="n">
        <v>2159.03</v>
      </c>
      <c r="X18" s="8" t="n">
        <v>1925.35</v>
      </c>
      <c r="Y18" s="8" t="n">
        <v>1771.66</v>
      </c>
    </row>
    <row r="19" customFormat="false" ht="22.5" hidden="false" customHeight="true" outlineLevel="0" collapsed="false">
      <c r="A19" s="7" t="n">
        <v>6</v>
      </c>
      <c r="B19" s="8" t="n">
        <v>1756.36</v>
      </c>
      <c r="C19" s="8" t="n">
        <v>1694.64</v>
      </c>
      <c r="D19" s="8" t="n">
        <v>1656.38</v>
      </c>
      <c r="E19" s="8" t="n">
        <v>1634.36</v>
      </c>
      <c r="F19" s="8" t="n">
        <v>1671.06</v>
      </c>
      <c r="G19" s="8" t="n">
        <v>1793.99</v>
      </c>
      <c r="H19" s="8" t="n">
        <v>1949.51</v>
      </c>
      <c r="I19" s="8" t="n">
        <v>2150.13</v>
      </c>
      <c r="J19" s="8" t="n">
        <v>2359.05</v>
      </c>
      <c r="K19" s="8" t="n">
        <v>2361.85</v>
      </c>
      <c r="L19" s="8" t="n">
        <v>2360.56</v>
      </c>
      <c r="M19" s="8" t="n">
        <v>2362</v>
      </c>
      <c r="N19" s="8" t="n">
        <v>2360.86</v>
      </c>
      <c r="O19" s="8" t="n">
        <v>2363.17</v>
      </c>
      <c r="P19" s="8" t="n">
        <v>2359.59</v>
      </c>
      <c r="Q19" s="8" t="n">
        <v>2354.68</v>
      </c>
      <c r="R19" s="8" t="n">
        <v>2361.67</v>
      </c>
      <c r="S19" s="8" t="n">
        <v>2370.68</v>
      </c>
      <c r="T19" s="8" t="n">
        <v>2364.74</v>
      </c>
      <c r="U19" s="8" t="n">
        <v>2360.32</v>
      </c>
      <c r="V19" s="8" t="n">
        <v>2351</v>
      </c>
      <c r="W19" s="8" t="n">
        <v>2312.1</v>
      </c>
      <c r="X19" s="8" t="n">
        <v>1998.73</v>
      </c>
      <c r="Y19" s="8" t="n">
        <v>1796.43</v>
      </c>
    </row>
    <row r="20" customFormat="false" ht="22.5" hidden="false" customHeight="true" outlineLevel="0" collapsed="false">
      <c r="A20" s="7" t="n">
        <v>7</v>
      </c>
      <c r="B20" s="8" t="n">
        <v>1793.6</v>
      </c>
      <c r="C20" s="8" t="n">
        <v>1714.19</v>
      </c>
      <c r="D20" s="8" t="n">
        <v>1658.5</v>
      </c>
      <c r="E20" s="8" t="n">
        <v>1590.12</v>
      </c>
      <c r="F20" s="8" t="n">
        <v>1621.85</v>
      </c>
      <c r="G20" s="8" t="n">
        <v>1678.31</v>
      </c>
      <c r="H20" s="8" t="n">
        <v>1669.44</v>
      </c>
      <c r="I20" s="8" t="n">
        <v>1728.6</v>
      </c>
      <c r="J20" s="8" t="n">
        <v>1879.51</v>
      </c>
      <c r="K20" s="8" t="n">
        <v>2093.09</v>
      </c>
      <c r="L20" s="8" t="n">
        <v>2094.98</v>
      </c>
      <c r="M20" s="8" t="n">
        <v>2116.99</v>
      </c>
      <c r="N20" s="8" t="n">
        <v>2132.19</v>
      </c>
      <c r="O20" s="8" t="n">
        <v>2112.53</v>
      </c>
      <c r="P20" s="8" t="n">
        <v>2132.07</v>
      </c>
      <c r="Q20" s="8" t="n">
        <v>2131.91</v>
      </c>
      <c r="R20" s="8" t="n">
        <v>2141.86</v>
      </c>
      <c r="S20" s="8" t="n">
        <v>2168.46</v>
      </c>
      <c r="T20" s="8" t="n">
        <v>2200.77</v>
      </c>
      <c r="U20" s="8" t="n">
        <v>2137.75</v>
      </c>
      <c r="V20" s="8" t="n">
        <v>2099.07</v>
      </c>
      <c r="W20" s="8" t="n">
        <v>2053.47</v>
      </c>
      <c r="X20" s="8" t="n">
        <v>1799.84</v>
      </c>
      <c r="Y20" s="8" t="n">
        <v>1730.85</v>
      </c>
    </row>
    <row r="21" customFormat="false" ht="22.5" hidden="false" customHeight="true" outlineLevel="0" collapsed="false">
      <c r="A21" s="7" t="n">
        <v>8</v>
      </c>
      <c r="B21" s="8" t="n">
        <v>1744.02</v>
      </c>
      <c r="C21" s="8" t="n">
        <v>1652.92</v>
      </c>
      <c r="D21" s="8" t="n">
        <v>1748.7</v>
      </c>
      <c r="E21" s="8" t="n">
        <v>1742.15</v>
      </c>
      <c r="F21" s="8" t="n">
        <v>1775.19</v>
      </c>
      <c r="G21" s="8" t="n">
        <v>1786.46</v>
      </c>
      <c r="H21" s="8" t="n">
        <v>1740.13</v>
      </c>
      <c r="I21" s="8" t="n">
        <v>1881.49</v>
      </c>
      <c r="J21" s="8" t="n">
        <v>1914.64</v>
      </c>
      <c r="K21" s="8" t="n">
        <v>1975.65</v>
      </c>
      <c r="L21" s="8" t="n">
        <v>2050.48</v>
      </c>
      <c r="M21" s="8" t="n">
        <v>2036.3</v>
      </c>
      <c r="N21" s="8" t="n">
        <v>2025.01</v>
      </c>
      <c r="O21" s="8" t="n">
        <v>2043.8</v>
      </c>
      <c r="P21" s="8" t="n">
        <v>2039.45</v>
      </c>
      <c r="Q21" s="8" t="n">
        <v>2098.9</v>
      </c>
      <c r="R21" s="8" t="n">
        <v>2116.91</v>
      </c>
      <c r="S21" s="8" t="n">
        <v>2494.56</v>
      </c>
      <c r="T21" s="8" t="n">
        <v>2512.11</v>
      </c>
      <c r="U21" s="8" t="n">
        <v>2178.15</v>
      </c>
      <c r="V21" s="8" t="n">
        <v>2108.91</v>
      </c>
      <c r="W21" s="8" t="n">
        <v>2046.3</v>
      </c>
      <c r="X21" s="8" t="n">
        <v>1834.88</v>
      </c>
      <c r="Y21" s="8" t="n">
        <v>1710.22</v>
      </c>
    </row>
    <row r="22" customFormat="false" ht="22.5" hidden="false" customHeight="true" outlineLevel="0" collapsed="false">
      <c r="A22" s="7" t="n">
        <v>9</v>
      </c>
      <c r="B22" s="8" t="n">
        <v>1691.3</v>
      </c>
      <c r="C22" s="8" t="n">
        <v>1665.31</v>
      </c>
      <c r="D22" s="8" t="n">
        <v>1630.05</v>
      </c>
      <c r="E22" s="8" t="n">
        <v>1623.64</v>
      </c>
      <c r="F22" s="8" t="n">
        <v>1879.14</v>
      </c>
      <c r="G22" s="8" t="n">
        <v>1975.87</v>
      </c>
      <c r="H22" s="8" t="n">
        <v>1957.8</v>
      </c>
      <c r="I22" s="8" t="n">
        <v>2058.45</v>
      </c>
      <c r="J22" s="8" t="n">
        <v>2186.68</v>
      </c>
      <c r="K22" s="8" t="n">
        <v>2221.74</v>
      </c>
      <c r="L22" s="8" t="n">
        <v>2222.37</v>
      </c>
      <c r="M22" s="8" t="n">
        <v>2272.8</v>
      </c>
      <c r="N22" s="8" t="n">
        <v>2222.76</v>
      </c>
      <c r="O22" s="8" t="n">
        <v>2253.32</v>
      </c>
      <c r="P22" s="8" t="n">
        <v>2219.86</v>
      </c>
      <c r="Q22" s="8" t="n">
        <v>2183.33</v>
      </c>
      <c r="R22" s="8" t="n">
        <v>2227.92</v>
      </c>
      <c r="S22" s="8" t="n">
        <v>2247.85</v>
      </c>
      <c r="T22" s="8" t="n">
        <v>2246.96</v>
      </c>
      <c r="U22" s="8" t="n">
        <v>2218.93</v>
      </c>
      <c r="V22" s="8" t="n">
        <v>2208.56</v>
      </c>
      <c r="W22" s="8" t="n">
        <v>2204.36</v>
      </c>
      <c r="X22" s="8" t="n">
        <v>1968.66</v>
      </c>
      <c r="Y22" s="8" t="n">
        <v>1824.21</v>
      </c>
    </row>
    <row r="23" customFormat="false" ht="22.5" hidden="false" customHeight="true" outlineLevel="0" collapsed="false">
      <c r="A23" s="7" t="n">
        <v>10</v>
      </c>
      <c r="B23" s="8" t="n">
        <v>1841.54</v>
      </c>
      <c r="C23" s="8" t="n">
        <v>1783.05</v>
      </c>
      <c r="D23" s="8" t="n">
        <v>1753.05</v>
      </c>
      <c r="E23" s="8" t="n">
        <v>1716.7</v>
      </c>
      <c r="F23" s="8" t="n">
        <v>1758.04</v>
      </c>
      <c r="G23" s="8" t="n">
        <v>1817.1</v>
      </c>
      <c r="H23" s="8" t="n">
        <v>1960.72</v>
      </c>
      <c r="I23" s="8" t="n">
        <v>2115.69</v>
      </c>
      <c r="J23" s="8" t="n">
        <v>2217.77</v>
      </c>
      <c r="K23" s="8" t="n">
        <v>2292.02</v>
      </c>
      <c r="L23" s="8" t="n">
        <v>2290.51</v>
      </c>
      <c r="M23" s="8" t="n">
        <v>2291.01</v>
      </c>
      <c r="N23" s="8" t="n">
        <v>2290.56</v>
      </c>
      <c r="O23" s="8" t="n">
        <v>2290.89</v>
      </c>
      <c r="P23" s="8" t="n">
        <v>2290.22</v>
      </c>
      <c r="Q23" s="8" t="n">
        <v>2186.51</v>
      </c>
      <c r="R23" s="8" t="n">
        <v>2289.86</v>
      </c>
      <c r="S23" s="8" t="n">
        <v>2298.6</v>
      </c>
      <c r="T23" s="8" t="n">
        <v>2295.53</v>
      </c>
      <c r="U23" s="8" t="n">
        <v>2286.35</v>
      </c>
      <c r="V23" s="8" t="n">
        <v>2272.58</v>
      </c>
      <c r="W23" s="8" t="n">
        <v>2235.74</v>
      </c>
      <c r="X23" s="8" t="n">
        <v>1926.84</v>
      </c>
      <c r="Y23" s="8" t="n">
        <v>1831.5</v>
      </c>
    </row>
    <row r="24" customFormat="false" ht="22.5" hidden="false" customHeight="true" outlineLevel="0" collapsed="false">
      <c r="A24" s="7" t="n">
        <v>11</v>
      </c>
      <c r="B24" s="8" t="n">
        <v>1706.12</v>
      </c>
      <c r="C24" s="8" t="n">
        <v>1647.43</v>
      </c>
      <c r="D24" s="8" t="n">
        <v>1612.17</v>
      </c>
      <c r="E24" s="8" t="n">
        <v>1644.61</v>
      </c>
      <c r="F24" s="8" t="n">
        <v>1653.33</v>
      </c>
      <c r="G24" s="8" t="n">
        <v>1985.11</v>
      </c>
      <c r="H24" s="8" t="n">
        <v>2034.93</v>
      </c>
      <c r="I24" s="8" t="n">
        <v>2205.21</v>
      </c>
      <c r="J24" s="8" t="n">
        <v>2205.78</v>
      </c>
      <c r="K24" s="8" t="n">
        <v>2208.76</v>
      </c>
      <c r="L24" s="8" t="n">
        <v>2208.81</v>
      </c>
      <c r="M24" s="8" t="n">
        <v>2263.62</v>
      </c>
      <c r="N24" s="8" t="n">
        <v>2184.23</v>
      </c>
      <c r="O24" s="8" t="n">
        <v>2195.51</v>
      </c>
      <c r="P24" s="8" t="n">
        <v>2183</v>
      </c>
      <c r="Q24" s="8" t="n">
        <v>2192.69</v>
      </c>
      <c r="R24" s="8" t="n">
        <v>2211.93</v>
      </c>
      <c r="S24" s="8" t="n">
        <v>2539.87</v>
      </c>
      <c r="T24" s="8" t="n">
        <v>2531.05</v>
      </c>
      <c r="U24" s="8" t="n">
        <v>2220.38</v>
      </c>
      <c r="V24" s="8" t="n">
        <v>2202.22</v>
      </c>
      <c r="W24" s="8" t="n">
        <v>2177.19</v>
      </c>
      <c r="X24" s="8" t="n">
        <v>1954.25</v>
      </c>
      <c r="Y24" s="8" t="n">
        <v>1814.43</v>
      </c>
    </row>
    <row r="25" customFormat="false" ht="22.5" hidden="false" customHeight="true" outlineLevel="0" collapsed="false">
      <c r="A25" s="7" t="n">
        <v>12</v>
      </c>
      <c r="B25" s="8" t="n">
        <v>1809.93</v>
      </c>
      <c r="C25" s="8" t="n">
        <v>1771.35</v>
      </c>
      <c r="D25" s="8" t="n">
        <v>1738.77</v>
      </c>
      <c r="E25" s="8" t="n">
        <v>1724.81</v>
      </c>
      <c r="F25" s="8" t="n">
        <v>1858.93</v>
      </c>
      <c r="G25" s="8" t="n">
        <v>1807.22</v>
      </c>
      <c r="H25" s="8" t="n">
        <v>1993.74</v>
      </c>
      <c r="I25" s="8" t="n">
        <v>2126.92</v>
      </c>
      <c r="J25" s="8" t="n">
        <v>2283.2</v>
      </c>
      <c r="K25" s="8" t="n">
        <v>2287.53</v>
      </c>
      <c r="L25" s="8" t="n">
        <v>2285.77</v>
      </c>
      <c r="M25" s="8" t="n">
        <v>2315.6</v>
      </c>
      <c r="N25" s="8" t="n">
        <v>2287.31</v>
      </c>
      <c r="O25" s="8" t="n">
        <v>2286.55</v>
      </c>
      <c r="P25" s="8" t="n">
        <v>2287.53</v>
      </c>
      <c r="Q25" s="8" t="n">
        <v>2249.67</v>
      </c>
      <c r="R25" s="8" t="n">
        <v>2289.03</v>
      </c>
      <c r="S25" s="8" t="n">
        <v>2623.09</v>
      </c>
      <c r="T25" s="8" t="n">
        <v>2502.95</v>
      </c>
      <c r="U25" s="8" t="n">
        <v>2295.97</v>
      </c>
      <c r="V25" s="8" t="n">
        <v>2293.05</v>
      </c>
      <c r="W25" s="8" t="n">
        <v>2286.95</v>
      </c>
      <c r="X25" s="8" t="n">
        <v>1971.06</v>
      </c>
      <c r="Y25" s="8" t="n">
        <v>1851.43</v>
      </c>
    </row>
    <row r="26" customFormat="false" ht="22.5" hidden="false" customHeight="true" outlineLevel="0" collapsed="false">
      <c r="A26" s="7" t="n">
        <v>13</v>
      </c>
      <c r="B26" s="8" t="n">
        <v>1787.86</v>
      </c>
      <c r="C26" s="8" t="n">
        <v>1751.45</v>
      </c>
      <c r="D26" s="8" t="n">
        <v>1710.93</v>
      </c>
      <c r="E26" s="8" t="n">
        <v>1785.99</v>
      </c>
      <c r="F26" s="8" t="n">
        <v>1842.24</v>
      </c>
      <c r="G26" s="8" t="n">
        <v>1865.69</v>
      </c>
      <c r="H26" s="8" t="n">
        <v>2019.49</v>
      </c>
      <c r="I26" s="8" t="n">
        <v>2328.74</v>
      </c>
      <c r="J26" s="8" t="n">
        <v>2338.21</v>
      </c>
      <c r="K26" s="8" t="n">
        <v>2341.98</v>
      </c>
      <c r="L26" s="8" t="n">
        <v>2341.64</v>
      </c>
      <c r="M26" s="8" t="n">
        <v>2339.69</v>
      </c>
      <c r="N26" s="8" t="n">
        <v>2339.9</v>
      </c>
      <c r="O26" s="8" t="n">
        <v>2346.7</v>
      </c>
      <c r="P26" s="8" t="n">
        <v>2340.74</v>
      </c>
      <c r="Q26" s="8" t="n">
        <v>2337.12</v>
      </c>
      <c r="R26" s="8" t="n">
        <v>2351.29</v>
      </c>
      <c r="S26" s="8" t="n">
        <v>2649.92</v>
      </c>
      <c r="T26" s="8" t="n">
        <v>2599.84</v>
      </c>
      <c r="U26" s="8" t="n">
        <v>2336.5</v>
      </c>
      <c r="V26" s="8" t="n">
        <v>2326.28</v>
      </c>
      <c r="W26" s="8" t="n">
        <v>2318.5</v>
      </c>
      <c r="X26" s="8" t="n">
        <v>2096.41</v>
      </c>
      <c r="Y26" s="8" t="n">
        <v>1856.48</v>
      </c>
    </row>
    <row r="27" customFormat="false" ht="22.5" hidden="false" customHeight="true" outlineLevel="0" collapsed="false">
      <c r="A27" s="7" t="n">
        <v>14</v>
      </c>
      <c r="B27" s="8" t="n">
        <v>1873.6</v>
      </c>
      <c r="C27" s="8" t="n">
        <v>1816.58</v>
      </c>
      <c r="D27" s="8" t="n">
        <v>1776.84</v>
      </c>
      <c r="E27" s="8" t="n">
        <v>1744.03</v>
      </c>
      <c r="F27" s="8" t="n">
        <v>1766.19</v>
      </c>
      <c r="G27" s="8" t="n">
        <v>1808.11</v>
      </c>
      <c r="H27" s="8" t="n">
        <v>1843.1</v>
      </c>
      <c r="I27" s="8" t="n">
        <v>2021.68</v>
      </c>
      <c r="J27" s="8" t="n">
        <v>2068.26</v>
      </c>
      <c r="K27" s="8" t="n">
        <v>2220.44</v>
      </c>
      <c r="L27" s="8" t="n">
        <v>2206.99</v>
      </c>
      <c r="M27" s="8" t="n">
        <v>2204.37</v>
      </c>
      <c r="N27" s="8" t="n">
        <v>2201.03</v>
      </c>
      <c r="O27" s="8" t="n">
        <v>2202.01</v>
      </c>
      <c r="P27" s="8" t="n">
        <v>2209.21</v>
      </c>
      <c r="Q27" s="8" t="n">
        <v>2222.16</v>
      </c>
      <c r="R27" s="8" t="n">
        <v>2282.25</v>
      </c>
      <c r="S27" s="8" t="n">
        <v>2660.88</v>
      </c>
      <c r="T27" s="8" t="n">
        <v>2478.35</v>
      </c>
      <c r="U27" s="8" t="n">
        <v>2240</v>
      </c>
      <c r="V27" s="8" t="n">
        <v>2200.84</v>
      </c>
      <c r="W27" s="8" t="n">
        <v>2196.29</v>
      </c>
      <c r="X27" s="8" t="n">
        <v>2094.3</v>
      </c>
      <c r="Y27" s="8" t="n">
        <v>1892.04</v>
      </c>
    </row>
    <row r="28" customFormat="false" ht="22.5" hidden="false" customHeight="true" outlineLevel="0" collapsed="false">
      <c r="A28" s="7" t="n">
        <v>15</v>
      </c>
      <c r="B28" s="8" t="n">
        <v>1879.41</v>
      </c>
      <c r="C28" s="8" t="n">
        <v>1832.74</v>
      </c>
      <c r="D28" s="8" t="n">
        <v>1790.09</v>
      </c>
      <c r="E28" s="8" t="n">
        <v>1771.44</v>
      </c>
      <c r="F28" s="8" t="n">
        <v>1784.37</v>
      </c>
      <c r="G28" s="8" t="n">
        <v>1803.3</v>
      </c>
      <c r="H28" s="8" t="n">
        <v>1831.15</v>
      </c>
      <c r="I28" s="8" t="n">
        <v>1890.68</v>
      </c>
      <c r="J28" s="8" t="n">
        <v>1962.82</v>
      </c>
      <c r="K28" s="8" t="n">
        <v>2158.14</v>
      </c>
      <c r="L28" s="8" t="n">
        <v>2153.72</v>
      </c>
      <c r="M28" s="8" t="n">
        <v>2154.27</v>
      </c>
      <c r="N28" s="8" t="n">
        <v>2153.53</v>
      </c>
      <c r="O28" s="8" t="n">
        <v>2153.82</v>
      </c>
      <c r="P28" s="8" t="n">
        <v>2158.37</v>
      </c>
      <c r="Q28" s="8" t="n">
        <v>2157.3</v>
      </c>
      <c r="R28" s="8" t="n">
        <v>2174.05</v>
      </c>
      <c r="S28" s="8" t="n">
        <v>2366.71</v>
      </c>
      <c r="T28" s="8" t="n">
        <v>2376.65</v>
      </c>
      <c r="U28" s="8" t="n">
        <v>2291.58</v>
      </c>
      <c r="V28" s="8" t="n">
        <v>2174.51</v>
      </c>
      <c r="W28" s="8" t="n">
        <v>2171.09</v>
      </c>
      <c r="X28" s="8" t="n">
        <v>1983.17</v>
      </c>
      <c r="Y28" s="8" t="n">
        <v>1836.65</v>
      </c>
    </row>
    <row r="29" customFormat="false" ht="22.5" hidden="false" customHeight="true" outlineLevel="0" collapsed="false">
      <c r="A29" s="7" t="n">
        <v>16</v>
      </c>
      <c r="B29" s="8" t="n">
        <v>1149.09</v>
      </c>
      <c r="C29" s="8" t="n">
        <v>1054.53</v>
      </c>
      <c r="D29" s="8" t="n">
        <v>1555.15</v>
      </c>
      <c r="E29" s="8" t="n">
        <v>1577.98</v>
      </c>
      <c r="F29" s="8" t="n">
        <v>1617.25</v>
      </c>
      <c r="G29" s="8" t="n">
        <v>1709.96</v>
      </c>
      <c r="H29" s="8" t="n">
        <v>1848.92</v>
      </c>
      <c r="I29" s="8" t="n">
        <v>1918.09</v>
      </c>
      <c r="J29" s="8" t="n">
        <v>2074.39</v>
      </c>
      <c r="K29" s="8" t="n">
        <v>2085.89</v>
      </c>
      <c r="L29" s="8" t="n">
        <v>2085.67</v>
      </c>
      <c r="M29" s="8" t="n">
        <v>2084.08</v>
      </c>
      <c r="N29" s="8" t="n">
        <v>2084.31</v>
      </c>
      <c r="O29" s="8" t="n">
        <v>2086.29</v>
      </c>
      <c r="P29" s="8" t="n">
        <v>2084.22</v>
      </c>
      <c r="Q29" s="8" t="n">
        <v>2084.59</v>
      </c>
      <c r="R29" s="8" t="n">
        <v>2090.8</v>
      </c>
      <c r="S29" s="8" t="n">
        <v>2179.8</v>
      </c>
      <c r="T29" s="8" t="n">
        <v>2168.39</v>
      </c>
      <c r="U29" s="8" t="n">
        <v>2104.9</v>
      </c>
      <c r="V29" s="8" t="n">
        <v>2078.22</v>
      </c>
      <c r="W29" s="8" t="n">
        <v>2069.96</v>
      </c>
      <c r="X29" s="8" t="n">
        <v>1806.49</v>
      </c>
      <c r="Y29" s="8" t="n">
        <v>1628.26</v>
      </c>
    </row>
    <row r="30" customFormat="false" ht="22.5" hidden="false" customHeight="true" outlineLevel="0" collapsed="false">
      <c r="A30" s="7" t="n">
        <v>17</v>
      </c>
      <c r="B30" s="8" t="n">
        <v>1182.8</v>
      </c>
      <c r="C30" s="8" t="n">
        <v>978.61</v>
      </c>
      <c r="D30" s="8" t="n">
        <v>992.19</v>
      </c>
      <c r="E30" s="8" t="n">
        <v>1159.52</v>
      </c>
      <c r="F30" s="8" t="n">
        <v>1136.84</v>
      </c>
      <c r="G30" s="8" t="n">
        <v>1723.18</v>
      </c>
      <c r="H30" s="8" t="n">
        <v>1842.9</v>
      </c>
      <c r="I30" s="8" t="n">
        <v>1989.52</v>
      </c>
      <c r="J30" s="8" t="n">
        <v>2161.66</v>
      </c>
      <c r="K30" s="8" t="n">
        <v>2245.23</v>
      </c>
      <c r="L30" s="8" t="n">
        <v>2249.13</v>
      </c>
      <c r="M30" s="8" t="n">
        <v>2223.74</v>
      </c>
      <c r="N30" s="8" t="n">
        <v>2180.91</v>
      </c>
      <c r="O30" s="8" t="n">
        <v>2179.2</v>
      </c>
      <c r="P30" s="8" t="n">
        <v>2177.94</v>
      </c>
      <c r="Q30" s="8" t="n">
        <v>2177.83</v>
      </c>
      <c r="R30" s="8" t="n">
        <v>2181.18</v>
      </c>
      <c r="S30" s="8" t="n">
        <v>2209.27</v>
      </c>
      <c r="T30" s="8" t="n">
        <v>2179.51</v>
      </c>
      <c r="U30" s="8" t="n">
        <v>2174.2</v>
      </c>
      <c r="V30" s="8" t="n">
        <v>2168.95</v>
      </c>
      <c r="W30" s="8" t="n">
        <v>2041.56</v>
      </c>
      <c r="X30" s="8" t="n">
        <v>1849.54</v>
      </c>
      <c r="Y30" s="8" t="n">
        <v>1469.68</v>
      </c>
    </row>
    <row r="31" customFormat="false" ht="22.5" hidden="false" customHeight="true" outlineLevel="0" collapsed="false">
      <c r="A31" s="7" t="n">
        <v>18</v>
      </c>
      <c r="B31" s="8" t="n">
        <v>1469.16</v>
      </c>
      <c r="C31" s="8" t="n">
        <v>1268.99</v>
      </c>
      <c r="D31" s="8" t="n">
        <v>1468.07</v>
      </c>
      <c r="E31" s="8" t="n">
        <v>1342.49</v>
      </c>
      <c r="F31" s="8" t="n">
        <v>1553.17</v>
      </c>
      <c r="G31" s="8" t="n">
        <v>1799.49</v>
      </c>
      <c r="H31" s="8" t="n">
        <v>1933.33</v>
      </c>
      <c r="I31" s="8" t="n">
        <v>2132.81</v>
      </c>
      <c r="J31" s="8" t="n">
        <v>2250.53</v>
      </c>
      <c r="K31" s="8" t="n">
        <v>2256.31</v>
      </c>
      <c r="L31" s="8" t="n">
        <v>2262.71</v>
      </c>
      <c r="M31" s="8" t="n">
        <v>2246.98</v>
      </c>
      <c r="N31" s="8" t="n">
        <v>2245.44</v>
      </c>
      <c r="O31" s="8" t="n">
        <v>2247.07</v>
      </c>
      <c r="P31" s="8" t="n">
        <v>2248.23</v>
      </c>
      <c r="Q31" s="8" t="n">
        <v>2249.15</v>
      </c>
      <c r="R31" s="8" t="n">
        <v>2252.67</v>
      </c>
      <c r="S31" s="8" t="n">
        <v>2253.24</v>
      </c>
      <c r="T31" s="8" t="n">
        <v>2246.58</v>
      </c>
      <c r="U31" s="8" t="n">
        <v>2244.98</v>
      </c>
      <c r="V31" s="8" t="n">
        <v>2220.81</v>
      </c>
      <c r="W31" s="8" t="n">
        <v>2155.44</v>
      </c>
      <c r="X31" s="8" t="n">
        <v>1885.8</v>
      </c>
      <c r="Y31" s="8" t="n">
        <v>1706.74</v>
      </c>
    </row>
    <row r="32" customFormat="false" ht="22.5" hidden="false" customHeight="true" outlineLevel="0" collapsed="false">
      <c r="A32" s="7" t="n">
        <v>19</v>
      </c>
      <c r="B32" s="8" t="n">
        <v>1424.4</v>
      </c>
      <c r="C32" s="8" t="n">
        <v>1175.33</v>
      </c>
      <c r="D32" s="8" t="n">
        <v>1383.39</v>
      </c>
      <c r="E32" s="8" t="n">
        <v>1408.49</v>
      </c>
      <c r="F32" s="8" t="n">
        <v>1577.16</v>
      </c>
      <c r="G32" s="8" t="n">
        <v>1779.06</v>
      </c>
      <c r="H32" s="8" t="n">
        <v>1864.61</v>
      </c>
      <c r="I32" s="8" t="n">
        <v>2072.45</v>
      </c>
      <c r="J32" s="8" t="n">
        <v>2134.74</v>
      </c>
      <c r="K32" s="8" t="n">
        <v>2174.54</v>
      </c>
      <c r="L32" s="8" t="n">
        <v>2194.12</v>
      </c>
      <c r="M32" s="8" t="n">
        <v>2189.65</v>
      </c>
      <c r="N32" s="8" t="n">
        <v>2135.5</v>
      </c>
      <c r="O32" s="8" t="n">
        <v>2135.42</v>
      </c>
      <c r="P32" s="8" t="n">
        <v>2136.96</v>
      </c>
      <c r="Q32" s="8" t="n">
        <v>2134.79</v>
      </c>
      <c r="R32" s="8" t="n">
        <v>2138.67</v>
      </c>
      <c r="S32" s="8" t="n">
        <v>2222.19</v>
      </c>
      <c r="T32" s="8" t="n">
        <v>2178.27</v>
      </c>
      <c r="U32" s="8" t="n">
        <v>2175</v>
      </c>
      <c r="V32" s="8" t="n">
        <v>2136.89</v>
      </c>
      <c r="W32" s="8" t="n">
        <v>2091.01</v>
      </c>
      <c r="X32" s="8" t="n">
        <v>1844.76</v>
      </c>
      <c r="Y32" s="8" t="n">
        <v>1578.94</v>
      </c>
    </row>
    <row r="33" customFormat="false" ht="22.5" hidden="false" customHeight="true" outlineLevel="0" collapsed="false">
      <c r="A33" s="7" t="n">
        <v>20</v>
      </c>
      <c r="B33" s="8" t="n">
        <v>1638.94</v>
      </c>
      <c r="C33" s="8" t="n">
        <v>1594.97</v>
      </c>
      <c r="D33" s="8" t="n">
        <v>1660.38</v>
      </c>
      <c r="E33" s="8" t="n">
        <v>1599.76</v>
      </c>
      <c r="F33" s="8" t="n">
        <v>1653.09</v>
      </c>
      <c r="G33" s="8" t="n">
        <v>1779.31</v>
      </c>
      <c r="H33" s="8" t="n">
        <v>1922.08</v>
      </c>
      <c r="I33" s="8" t="n">
        <v>2097.08</v>
      </c>
      <c r="J33" s="8" t="n">
        <v>2298.47</v>
      </c>
      <c r="K33" s="8" t="n">
        <v>2314.8</v>
      </c>
      <c r="L33" s="8" t="n">
        <v>2316.63</v>
      </c>
      <c r="M33" s="8" t="n">
        <v>2330.9</v>
      </c>
      <c r="N33" s="8" t="n">
        <v>2326.35</v>
      </c>
      <c r="O33" s="8" t="n">
        <v>2337.69</v>
      </c>
      <c r="P33" s="8" t="n">
        <v>2318.3</v>
      </c>
      <c r="Q33" s="8" t="n">
        <v>2316.81</v>
      </c>
      <c r="R33" s="8" t="n">
        <v>2342.34</v>
      </c>
      <c r="S33" s="8" t="n">
        <v>2473.2</v>
      </c>
      <c r="T33" s="8" t="n">
        <v>2466.11</v>
      </c>
      <c r="U33" s="8" t="n">
        <v>2413.1</v>
      </c>
      <c r="V33" s="8" t="n">
        <v>2317.46</v>
      </c>
      <c r="W33" s="8" t="n">
        <v>2270.32</v>
      </c>
      <c r="X33" s="8" t="n">
        <v>1948.28</v>
      </c>
      <c r="Y33" s="8" t="n">
        <v>1703.24</v>
      </c>
    </row>
    <row r="34" customFormat="false" ht="22.5" hidden="false" customHeight="true" outlineLevel="0" collapsed="false">
      <c r="A34" s="7" t="n">
        <v>21</v>
      </c>
      <c r="B34" s="8" t="n">
        <v>1827.53</v>
      </c>
      <c r="C34" s="8" t="n">
        <v>1800.51</v>
      </c>
      <c r="D34" s="8" t="n">
        <v>1736.53</v>
      </c>
      <c r="E34" s="8" t="n">
        <v>1725.59</v>
      </c>
      <c r="F34" s="8" t="n">
        <v>1739.59</v>
      </c>
      <c r="G34" s="8" t="n">
        <v>1782.22</v>
      </c>
      <c r="H34" s="8" t="n">
        <v>1802.11</v>
      </c>
      <c r="I34" s="8" t="n">
        <v>1850.23</v>
      </c>
      <c r="J34" s="8" t="n">
        <v>1937.5</v>
      </c>
      <c r="K34" s="8" t="n">
        <v>2227.58</v>
      </c>
      <c r="L34" s="8" t="n">
        <v>2231.83</v>
      </c>
      <c r="M34" s="8" t="n">
        <v>2232.25</v>
      </c>
      <c r="N34" s="8" t="n">
        <v>2231.82</v>
      </c>
      <c r="O34" s="8" t="n">
        <v>2229.06</v>
      </c>
      <c r="P34" s="8" t="n">
        <v>2229.9</v>
      </c>
      <c r="Q34" s="8" t="n">
        <v>2227.37</v>
      </c>
      <c r="R34" s="8" t="n">
        <v>2235.38</v>
      </c>
      <c r="S34" s="8" t="n">
        <v>2286.26</v>
      </c>
      <c r="T34" s="8" t="n">
        <v>2285.82</v>
      </c>
      <c r="U34" s="8" t="n">
        <v>2231.04</v>
      </c>
      <c r="V34" s="8" t="n">
        <v>2224.86</v>
      </c>
      <c r="W34" s="8" t="n">
        <v>2106.5</v>
      </c>
      <c r="X34" s="8" t="n">
        <v>1834.82</v>
      </c>
      <c r="Y34" s="8" t="n">
        <v>1779.09</v>
      </c>
    </row>
    <row r="35" customFormat="false" ht="22.5" hidden="false" customHeight="true" outlineLevel="0" collapsed="false">
      <c r="A35" s="7" t="n">
        <v>22</v>
      </c>
      <c r="B35" s="8" t="n">
        <v>1760.15</v>
      </c>
      <c r="C35" s="8" t="n">
        <v>1744.23</v>
      </c>
      <c r="D35" s="8" t="n">
        <v>1700.71</v>
      </c>
      <c r="E35" s="8" t="n">
        <v>1683.45</v>
      </c>
      <c r="F35" s="8" t="n">
        <v>1688.85</v>
      </c>
      <c r="G35" s="8" t="n">
        <v>1724.14</v>
      </c>
      <c r="H35" s="8" t="n">
        <v>1752.1</v>
      </c>
      <c r="I35" s="8" t="n">
        <v>1772.48</v>
      </c>
      <c r="J35" s="8" t="n">
        <v>1835.76</v>
      </c>
      <c r="K35" s="8" t="n">
        <v>2071.11</v>
      </c>
      <c r="L35" s="8" t="n">
        <v>2109.35</v>
      </c>
      <c r="M35" s="8" t="n">
        <v>2110.11</v>
      </c>
      <c r="N35" s="8" t="n">
        <v>2108.95</v>
      </c>
      <c r="O35" s="8" t="n">
        <v>2109.54</v>
      </c>
      <c r="P35" s="8" t="n">
        <v>2111.96</v>
      </c>
      <c r="Q35" s="8" t="n">
        <v>2113.3</v>
      </c>
      <c r="R35" s="8" t="n">
        <v>2226.75</v>
      </c>
      <c r="S35" s="8" t="n">
        <v>2328.06</v>
      </c>
      <c r="T35" s="8" t="n">
        <v>2396.57</v>
      </c>
      <c r="U35" s="8" t="n">
        <v>2277.14</v>
      </c>
      <c r="V35" s="8" t="n">
        <v>2198.94</v>
      </c>
      <c r="W35" s="8" t="n">
        <v>2102.95</v>
      </c>
      <c r="X35" s="8" t="n">
        <v>1811.68</v>
      </c>
      <c r="Y35" s="8" t="n">
        <v>1728.41</v>
      </c>
    </row>
    <row r="36" customFormat="false" ht="22.5" hidden="false" customHeight="true" outlineLevel="0" collapsed="false">
      <c r="A36" s="7" t="n">
        <v>23</v>
      </c>
      <c r="B36" s="8" t="n">
        <v>1717.11</v>
      </c>
      <c r="C36" s="8" t="n">
        <v>1692.63</v>
      </c>
      <c r="D36" s="8" t="n">
        <v>1689.38</v>
      </c>
      <c r="E36" s="8" t="n">
        <v>1685.3</v>
      </c>
      <c r="F36" s="8" t="n">
        <v>1703.54</v>
      </c>
      <c r="G36" s="8" t="n">
        <v>1756.51</v>
      </c>
      <c r="H36" s="8" t="n">
        <v>1893.21</v>
      </c>
      <c r="I36" s="8" t="n">
        <v>2138.38</v>
      </c>
      <c r="J36" s="8" t="n">
        <v>2296.6</v>
      </c>
      <c r="K36" s="8" t="n">
        <v>2366.4</v>
      </c>
      <c r="L36" s="8" t="n">
        <v>2353.6</v>
      </c>
      <c r="M36" s="8" t="n">
        <v>2399.12</v>
      </c>
      <c r="N36" s="8" t="n">
        <v>2337.04</v>
      </c>
      <c r="O36" s="8" t="n">
        <v>2351.61</v>
      </c>
      <c r="P36" s="8" t="n">
        <v>2300.65</v>
      </c>
      <c r="Q36" s="8" t="n">
        <v>2292.45</v>
      </c>
      <c r="R36" s="8" t="n">
        <v>2297.18</v>
      </c>
      <c r="S36" s="8" t="n">
        <v>2300.9</v>
      </c>
      <c r="T36" s="8" t="n">
        <v>2298.43</v>
      </c>
      <c r="U36" s="8" t="n">
        <v>2292.18</v>
      </c>
      <c r="V36" s="8" t="n">
        <v>2237.81</v>
      </c>
      <c r="W36" s="8" t="n">
        <v>2148.85</v>
      </c>
      <c r="X36" s="8" t="n">
        <v>1871.9</v>
      </c>
      <c r="Y36" s="8" t="n">
        <v>1745</v>
      </c>
    </row>
    <row r="37" customFormat="false" ht="22.5" hidden="false" customHeight="true" outlineLevel="0" collapsed="false">
      <c r="A37" s="7" t="n">
        <v>24</v>
      </c>
      <c r="B37" s="8" t="n">
        <v>1716.69</v>
      </c>
      <c r="C37" s="8" t="n">
        <v>1680.64</v>
      </c>
      <c r="D37" s="8" t="n">
        <v>1664.34</v>
      </c>
      <c r="E37" s="8" t="n">
        <v>1659.8</v>
      </c>
      <c r="F37" s="8" t="n">
        <v>1692.49</v>
      </c>
      <c r="G37" s="8" t="n">
        <v>1750.24</v>
      </c>
      <c r="H37" s="8" t="n">
        <v>1873.15</v>
      </c>
      <c r="I37" s="8" t="n">
        <v>2114.76</v>
      </c>
      <c r="J37" s="8" t="n">
        <v>2319.26</v>
      </c>
      <c r="K37" s="8" t="n">
        <v>2337.56</v>
      </c>
      <c r="L37" s="8" t="n">
        <v>2328.88</v>
      </c>
      <c r="M37" s="8" t="n">
        <v>2396.75</v>
      </c>
      <c r="N37" s="8" t="n">
        <v>2362.7</v>
      </c>
      <c r="O37" s="8" t="n">
        <v>2374.03</v>
      </c>
      <c r="P37" s="8" t="n">
        <v>2320.85</v>
      </c>
      <c r="Q37" s="8" t="n">
        <v>2278.89</v>
      </c>
      <c r="R37" s="8" t="n">
        <v>2319.08</v>
      </c>
      <c r="S37" s="8" t="n">
        <v>2324.56</v>
      </c>
      <c r="T37" s="8" t="n">
        <v>2320.76</v>
      </c>
      <c r="U37" s="8" t="n">
        <v>2318.2</v>
      </c>
      <c r="V37" s="8" t="n">
        <v>2259.42</v>
      </c>
      <c r="W37" s="8" t="n">
        <v>2120.47</v>
      </c>
      <c r="X37" s="8" t="n">
        <v>1839.06</v>
      </c>
      <c r="Y37" s="8" t="n">
        <v>1736.18</v>
      </c>
    </row>
    <row r="38" customFormat="false" ht="22.5" hidden="false" customHeight="true" outlineLevel="0" collapsed="false">
      <c r="A38" s="7" t="n">
        <v>25</v>
      </c>
      <c r="B38" s="8" t="n">
        <v>1785.99</v>
      </c>
      <c r="C38" s="8" t="n">
        <v>1759.44</v>
      </c>
      <c r="D38" s="8" t="n">
        <v>1731.6</v>
      </c>
      <c r="E38" s="8" t="n">
        <v>1717.49</v>
      </c>
      <c r="F38" s="8" t="n">
        <v>1751.44</v>
      </c>
      <c r="G38" s="8" t="n">
        <v>1779.39</v>
      </c>
      <c r="H38" s="8" t="n">
        <v>1936.79</v>
      </c>
      <c r="I38" s="8" t="n">
        <v>2165.24</v>
      </c>
      <c r="J38" s="8" t="n">
        <v>2364.82</v>
      </c>
      <c r="K38" s="8" t="n">
        <v>2383.6</v>
      </c>
      <c r="L38" s="8" t="n">
        <v>2390.03</v>
      </c>
      <c r="M38" s="8" t="n">
        <v>2409.66</v>
      </c>
      <c r="N38" s="8" t="n">
        <v>2386.51</v>
      </c>
      <c r="O38" s="8" t="n">
        <v>2397.77</v>
      </c>
      <c r="P38" s="8" t="n">
        <v>2363.28</v>
      </c>
      <c r="Q38" s="8" t="n">
        <v>2360.95</v>
      </c>
      <c r="R38" s="8" t="n">
        <v>2365.53</v>
      </c>
      <c r="S38" s="8" t="n">
        <v>2368.1</v>
      </c>
      <c r="T38" s="8" t="n">
        <v>2357.45</v>
      </c>
      <c r="U38" s="8" t="n">
        <v>2358.42</v>
      </c>
      <c r="V38" s="8" t="n">
        <v>2254.16</v>
      </c>
      <c r="W38" s="8" t="n">
        <v>2169.31</v>
      </c>
      <c r="X38" s="8" t="n">
        <v>1845.91</v>
      </c>
      <c r="Y38" s="8" t="n">
        <v>1793.59</v>
      </c>
    </row>
    <row r="39" customFormat="false" ht="22.5" hidden="false" customHeight="true" outlineLevel="0" collapsed="false">
      <c r="A39" s="7" t="n">
        <v>26</v>
      </c>
      <c r="B39" s="8" t="n">
        <v>1784.07</v>
      </c>
      <c r="C39" s="8" t="n">
        <v>1736.28</v>
      </c>
      <c r="D39" s="8" t="n">
        <v>1732.39</v>
      </c>
      <c r="E39" s="8" t="n">
        <v>1729.12</v>
      </c>
      <c r="F39" s="8" t="n">
        <v>1755.37</v>
      </c>
      <c r="G39" s="8" t="n">
        <v>1814.76</v>
      </c>
      <c r="H39" s="8" t="n">
        <v>1957.89</v>
      </c>
      <c r="I39" s="8" t="n">
        <v>2206.8</v>
      </c>
      <c r="J39" s="8" t="n">
        <v>2344.17</v>
      </c>
      <c r="K39" s="8" t="n">
        <v>2371.25</v>
      </c>
      <c r="L39" s="8" t="n">
        <v>2391.6</v>
      </c>
      <c r="M39" s="8" t="n">
        <v>2445.28</v>
      </c>
      <c r="N39" s="8" t="n">
        <v>2393.2</v>
      </c>
      <c r="O39" s="8" t="n">
        <v>2409.88</v>
      </c>
      <c r="P39" s="8" t="n">
        <v>2382.2</v>
      </c>
      <c r="Q39" s="8" t="n">
        <v>2350.63</v>
      </c>
      <c r="R39" s="8" t="n">
        <v>2371.48</v>
      </c>
      <c r="S39" s="8" t="n">
        <v>2374.47</v>
      </c>
      <c r="T39" s="8" t="n">
        <v>2346.94</v>
      </c>
      <c r="U39" s="8" t="n">
        <v>2338.88</v>
      </c>
      <c r="V39" s="8" t="n">
        <v>2329.45</v>
      </c>
      <c r="W39" s="8" t="n">
        <v>2186.64</v>
      </c>
      <c r="X39" s="8" t="n">
        <v>1928.47</v>
      </c>
      <c r="Y39" s="8" t="n">
        <v>1794.17</v>
      </c>
    </row>
    <row r="40" customFormat="false" ht="22.5" hidden="false" customHeight="true" outlineLevel="0" collapsed="false">
      <c r="A40" s="7" t="n">
        <v>27</v>
      </c>
      <c r="B40" s="8" t="n">
        <v>1699.19</v>
      </c>
      <c r="C40" s="8" t="n">
        <v>1640.56</v>
      </c>
      <c r="D40" s="8" t="n">
        <v>1581.93</v>
      </c>
      <c r="E40" s="8" t="n">
        <v>1598.33</v>
      </c>
      <c r="F40" s="8" t="n">
        <v>1615.21</v>
      </c>
      <c r="G40" s="8" t="n">
        <v>1703.59</v>
      </c>
      <c r="H40" s="8" t="n">
        <v>1853.62</v>
      </c>
      <c r="I40" s="8" t="n">
        <v>2080.1</v>
      </c>
      <c r="J40" s="8" t="n">
        <v>2149.34</v>
      </c>
      <c r="K40" s="8" t="n">
        <v>2200.71</v>
      </c>
      <c r="L40" s="8" t="n">
        <v>2224.45</v>
      </c>
      <c r="M40" s="8" t="n">
        <v>2282.91</v>
      </c>
      <c r="N40" s="8" t="n">
        <v>2206.09</v>
      </c>
      <c r="O40" s="8" t="n">
        <v>2268.27</v>
      </c>
      <c r="P40" s="8" t="n">
        <v>2166.69</v>
      </c>
      <c r="Q40" s="8" t="n">
        <v>2149.22</v>
      </c>
      <c r="R40" s="8" t="n">
        <v>2194.29</v>
      </c>
      <c r="S40" s="8" t="n">
        <v>2232.89</v>
      </c>
      <c r="T40" s="8" t="n">
        <v>2167.98</v>
      </c>
      <c r="U40" s="8" t="n">
        <v>2146.38</v>
      </c>
      <c r="V40" s="8" t="n">
        <v>2135.67</v>
      </c>
      <c r="W40" s="8" t="n">
        <v>2008.36</v>
      </c>
      <c r="X40" s="8" t="n">
        <v>1855.3</v>
      </c>
      <c r="Y40" s="8" t="n">
        <v>1730.36</v>
      </c>
    </row>
    <row r="41" customFormat="false" ht="22.5" hidden="false" customHeight="true" outlineLevel="0" collapsed="false">
      <c r="A41" s="7" t="n">
        <v>28</v>
      </c>
      <c r="B41" s="8" t="n">
        <v>1836.22</v>
      </c>
      <c r="C41" s="8" t="n">
        <v>1785.95</v>
      </c>
      <c r="D41" s="8" t="n">
        <v>1763.99</v>
      </c>
      <c r="E41" s="8" t="n">
        <v>1740.71</v>
      </c>
      <c r="F41" s="8" t="n">
        <v>1754.3</v>
      </c>
      <c r="G41" s="8" t="n">
        <v>1807.93</v>
      </c>
      <c r="H41" s="8" t="n">
        <v>1893.02</v>
      </c>
      <c r="I41" s="8" t="n">
        <v>2039.23</v>
      </c>
      <c r="J41" s="8" t="n">
        <v>2141.28</v>
      </c>
      <c r="K41" s="8" t="n">
        <v>2237.08</v>
      </c>
      <c r="L41" s="8" t="n">
        <v>2242.03</v>
      </c>
      <c r="M41" s="8" t="n">
        <v>2241.39</v>
      </c>
      <c r="N41" s="8" t="n">
        <v>2240.1</v>
      </c>
      <c r="O41" s="8" t="n">
        <v>2240.16</v>
      </c>
      <c r="P41" s="8" t="n">
        <v>2241.22</v>
      </c>
      <c r="Q41" s="8" t="n">
        <v>2239.36</v>
      </c>
      <c r="R41" s="8" t="n">
        <v>2280.14</v>
      </c>
      <c r="S41" s="8" t="n">
        <v>2401.46</v>
      </c>
      <c r="T41" s="8" t="n">
        <v>2382.54</v>
      </c>
      <c r="U41" s="8" t="n">
        <v>2299.87</v>
      </c>
      <c r="V41" s="8" t="n">
        <v>2245.56</v>
      </c>
      <c r="W41" s="8" t="n">
        <v>2183.15</v>
      </c>
      <c r="X41" s="8" t="n">
        <v>1968.15</v>
      </c>
      <c r="Y41" s="8" t="n">
        <v>1788.09</v>
      </c>
    </row>
    <row r="42" customFormat="false" ht="23.45" hidden="false" customHeight="true" outlineLevel="0" collapsed="false">
      <c r="A42" s="7" t="n">
        <v>29</v>
      </c>
      <c r="B42" s="8" t="n">
        <v>1773.13</v>
      </c>
      <c r="C42" s="8" t="n">
        <v>1740.73</v>
      </c>
      <c r="D42" s="8" t="n">
        <v>1732.82</v>
      </c>
      <c r="E42" s="8" t="n">
        <v>1721</v>
      </c>
      <c r="F42" s="8" t="n">
        <v>1717.78</v>
      </c>
      <c r="G42" s="8" t="n">
        <v>1733.84</v>
      </c>
      <c r="H42" s="8" t="n">
        <v>1780.95</v>
      </c>
      <c r="I42" s="8" t="n">
        <v>1838.93</v>
      </c>
      <c r="J42" s="8" t="n">
        <v>1858.58</v>
      </c>
      <c r="K42" s="8" t="n">
        <v>1971.22</v>
      </c>
      <c r="L42" s="8" t="n">
        <v>1990.27</v>
      </c>
      <c r="M42" s="8" t="n">
        <v>1991.05</v>
      </c>
      <c r="N42" s="8" t="n">
        <v>1990.08</v>
      </c>
      <c r="O42" s="8" t="n">
        <v>1992.23</v>
      </c>
      <c r="P42" s="8" t="n">
        <v>1994.46</v>
      </c>
      <c r="Q42" s="8" t="n">
        <v>1997.97</v>
      </c>
      <c r="R42" s="8" t="n">
        <v>2060.53</v>
      </c>
      <c r="S42" s="8" t="n">
        <v>2228.68</v>
      </c>
      <c r="T42" s="8" t="n">
        <v>2174.47</v>
      </c>
      <c r="U42" s="8" t="n">
        <v>2141.38</v>
      </c>
      <c r="V42" s="8" t="n">
        <v>2013.34</v>
      </c>
      <c r="W42" s="8" t="n">
        <v>1981.88</v>
      </c>
      <c r="X42" s="8" t="n">
        <v>1839.98</v>
      </c>
      <c r="Y42" s="8" t="n">
        <v>1741.03</v>
      </c>
    </row>
    <row r="43" customFormat="false" ht="19.5" hidden="false" customHeight="true" outlineLevel="0" collapsed="false">
      <c r="A43" s="7" t="n">
        <v>30</v>
      </c>
      <c r="B43" s="8" t="n">
        <v>1669.22</v>
      </c>
      <c r="C43" s="8" t="n">
        <v>1591.29</v>
      </c>
      <c r="D43" s="8" t="n">
        <v>1504.75</v>
      </c>
      <c r="E43" s="8" t="n">
        <v>1523.33</v>
      </c>
      <c r="F43" s="8" t="n">
        <v>1608.93</v>
      </c>
      <c r="G43" s="8" t="n">
        <v>1689.24</v>
      </c>
      <c r="H43" s="8" t="n">
        <v>1802.13</v>
      </c>
      <c r="I43" s="8" t="n">
        <v>1930.51</v>
      </c>
      <c r="J43" s="8" t="n">
        <v>1965.75</v>
      </c>
      <c r="K43" s="8" t="n">
        <v>2080.86</v>
      </c>
      <c r="L43" s="8" t="n">
        <v>2096.13</v>
      </c>
      <c r="M43" s="8" t="n">
        <v>2154.64</v>
      </c>
      <c r="N43" s="8" t="n">
        <v>2131.86</v>
      </c>
      <c r="O43" s="8" t="n">
        <v>2151.66</v>
      </c>
      <c r="P43" s="8" t="n">
        <v>2085.34</v>
      </c>
      <c r="Q43" s="8" t="n">
        <v>1966.02</v>
      </c>
      <c r="R43" s="8" t="n">
        <v>1987.43</v>
      </c>
      <c r="S43" s="8" t="n">
        <v>2026.78</v>
      </c>
      <c r="T43" s="8" t="n">
        <v>2018.01</v>
      </c>
      <c r="U43" s="8" t="n">
        <v>1966.47</v>
      </c>
      <c r="V43" s="8" t="n">
        <v>1912.62</v>
      </c>
      <c r="W43" s="8" t="n">
        <v>1823.9</v>
      </c>
      <c r="X43" s="8" t="n">
        <v>1649.72</v>
      </c>
      <c r="Y43" s="8" t="n">
        <v>1479.54</v>
      </c>
    </row>
    <row r="44" s="28" customFormat="true" ht="19.9" hidden="false" customHeight="true" outlineLevel="0" collapsed="false"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894491.46</v>
      </c>
      <c r="P47" s="41"/>
      <c r="Q47" s="28" t="s">
        <v>33</v>
      </c>
      <c r="R47" s="28"/>
      <c r="S47" s="28"/>
      <c r="T47" s="28"/>
      <c r="U47" s="28"/>
      <c r="V47" s="28"/>
      <c r="W47" s="28"/>
      <c r="X47" s="28"/>
      <c r="Y47" s="28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67747.22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менее 670 СН -2'!U3:X3</f>
        <v>от   "11" декабря 2020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429.59</v>
      </c>
      <c r="C14" s="8" t="n">
        <v>2331.25</v>
      </c>
      <c r="D14" s="8" t="n">
        <v>2437.29</v>
      </c>
      <c r="E14" s="8" t="n">
        <v>2444.98</v>
      </c>
      <c r="F14" s="8" t="n">
        <v>2452.82</v>
      </c>
      <c r="G14" s="8" t="n">
        <v>2610.64</v>
      </c>
      <c r="H14" s="8" t="n">
        <v>2606</v>
      </c>
      <c r="I14" s="8" t="n">
        <v>2707.88</v>
      </c>
      <c r="J14" s="8" t="n">
        <v>2712.86</v>
      </c>
      <c r="K14" s="8" t="n">
        <v>2744.3</v>
      </c>
      <c r="L14" s="8" t="n">
        <v>2828.12</v>
      </c>
      <c r="M14" s="8" t="n">
        <v>2754.42</v>
      </c>
      <c r="N14" s="8" t="n">
        <v>2725.09</v>
      </c>
      <c r="O14" s="8" t="n">
        <v>2725.89</v>
      </c>
      <c r="P14" s="8" t="n">
        <v>2741.83</v>
      </c>
      <c r="Q14" s="8" t="n">
        <v>2759.3</v>
      </c>
      <c r="R14" s="8" t="n">
        <v>2860.96</v>
      </c>
      <c r="S14" s="8" t="n">
        <v>2890.19</v>
      </c>
      <c r="T14" s="8" t="n">
        <v>2910.69</v>
      </c>
      <c r="U14" s="8" t="n">
        <v>2886.13</v>
      </c>
      <c r="V14" s="8" t="n">
        <v>2881.34</v>
      </c>
      <c r="W14" s="8" t="n">
        <v>2875.34</v>
      </c>
      <c r="X14" s="8" t="n">
        <v>2705.8</v>
      </c>
      <c r="Y14" s="8" t="n">
        <v>2482.95</v>
      </c>
    </row>
    <row r="15" customFormat="false" ht="22.5" hidden="false" customHeight="true" outlineLevel="0" collapsed="false">
      <c r="A15" s="7" t="n">
        <v>2</v>
      </c>
      <c r="B15" s="8" t="n">
        <v>2431.08</v>
      </c>
      <c r="C15" s="8" t="n">
        <v>2414.76</v>
      </c>
      <c r="D15" s="8" t="n">
        <v>2392.12</v>
      </c>
      <c r="E15" s="8" t="n">
        <v>2383.07</v>
      </c>
      <c r="F15" s="8" t="n">
        <v>2421.14</v>
      </c>
      <c r="G15" s="8" t="n">
        <v>2555.66</v>
      </c>
      <c r="H15" s="8" t="n">
        <v>2713.89</v>
      </c>
      <c r="I15" s="8" t="n">
        <v>3044.1</v>
      </c>
      <c r="J15" s="8" t="n">
        <v>3078.7</v>
      </c>
      <c r="K15" s="8" t="n">
        <v>3079.79</v>
      </c>
      <c r="L15" s="8" t="n">
        <v>3077.98</v>
      </c>
      <c r="M15" s="8" t="n">
        <v>3075.69</v>
      </c>
      <c r="N15" s="8" t="n">
        <v>3072.2</v>
      </c>
      <c r="O15" s="8" t="n">
        <v>3074.2</v>
      </c>
      <c r="P15" s="8" t="n">
        <v>3071.7</v>
      </c>
      <c r="Q15" s="8" t="n">
        <v>3072.57</v>
      </c>
      <c r="R15" s="8" t="n">
        <v>3073.64</v>
      </c>
      <c r="S15" s="8" t="n">
        <v>3080.08</v>
      </c>
      <c r="T15" s="8" t="n">
        <v>3076.64</v>
      </c>
      <c r="U15" s="8" t="n">
        <v>3072.54</v>
      </c>
      <c r="V15" s="8" t="n">
        <v>2964.7</v>
      </c>
      <c r="W15" s="8" t="n">
        <v>2931.53</v>
      </c>
      <c r="X15" s="8" t="n">
        <v>2690.18</v>
      </c>
      <c r="Y15" s="8" t="n">
        <v>2537.31</v>
      </c>
    </row>
    <row r="16" customFormat="false" ht="22.5" hidden="false" customHeight="true" outlineLevel="0" collapsed="false">
      <c r="A16" s="7" t="n">
        <v>3</v>
      </c>
      <c r="B16" s="8" t="n">
        <v>2424.81</v>
      </c>
      <c r="C16" s="8" t="n">
        <v>2412.13</v>
      </c>
      <c r="D16" s="8" t="n">
        <v>2423.91</v>
      </c>
      <c r="E16" s="8" t="n">
        <v>2415.94</v>
      </c>
      <c r="F16" s="8" t="n">
        <v>2429.43</v>
      </c>
      <c r="G16" s="8" t="n">
        <v>2518.77</v>
      </c>
      <c r="H16" s="8" t="n">
        <v>2642.55</v>
      </c>
      <c r="I16" s="8" t="n">
        <v>2814.98</v>
      </c>
      <c r="J16" s="8" t="n">
        <v>3015.54</v>
      </c>
      <c r="K16" s="8" t="n">
        <v>3018.04</v>
      </c>
      <c r="L16" s="8" t="n">
        <v>3018.67</v>
      </c>
      <c r="M16" s="8" t="n">
        <v>3016.56</v>
      </c>
      <c r="N16" s="8" t="n">
        <v>3014.53</v>
      </c>
      <c r="O16" s="8" t="n">
        <v>3013.76</v>
      </c>
      <c r="P16" s="8" t="n">
        <v>3012.13</v>
      </c>
      <c r="Q16" s="8" t="n">
        <v>3012.48</v>
      </c>
      <c r="R16" s="8" t="n">
        <v>3015.81</v>
      </c>
      <c r="S16" s="8" t="n">
        <v>3027.23</v>
      </c>
      <c r="T16" s="8" t="n">
        <v>3051.59</v>
      </c>
      <c r="U16" s="8" t="n">
        <v>3017.71</v>
      </c>
      <c r="V16" s="8" t="n">
        <v>3010.5</v>
      </c>
      <c r="W16" s="8" t="n">
        <v>2999.71</v>
      </c>
      <c r="X16" s="8" t="n">
        <v>2775.91</v>
      </c>
      <c r="Y16" s="8" t="n">
        <v>2612.57</v>
      </c>
    </row>
    <row r="17" customFormat="false" ht="22.5" hidden="false" customHeight="true" outlineLevel="0" collapsed="false">
      <c r="A17" s="7" t="n">
        <v>4</v>
      </c>
      <c r="B17" s="8" t="n">
        <v>2532.43</v>
      </c>
      <c r="C17" s="8" t="n">
        <v>2455.24</v>
      </c>
      <c r="D17" s="8" t="n">
        <v>2430.87</v>
      </c>
      <c r="E17" s="8" t="n">
        <v>2425.15</v>
      </c>
      <c r="F17" s="8" t="n">
        <v>2424.83</v>
      </c>
      <c r="G17" s="8" t="n">
        <v>2451.19</v>
      </c>
      <c r="H17" s="8" t="n">
        <v>2491.03</v>
      </c>
      <c r="I17" s="8" t="n">
        <v>2502.75</v>
      </c>
      <c r="J17" s="8" t="n">
        <v>2689.78</v>
      </c>
      <c r="K17" s="8" t="n">
        <v>2667.28</v>
      </c>
      <c r="L17" s="8" t="n">
        <v>2684.4</v>
      </c>
      <c r="M17" s="8" t="n">
        <v>2693.58</v>
      </c>
      <c r="N17" s="8" t="n">
        <v>2674.13</v>
      </c>
      <c r="O17" s="8" t="n">
        <v>2702.75</v>
      </c>
      <c r="P17" s="8" t="n">
        <v>2711.58</v>
      </c>
      <c r="Q17" s="8" t="n">
        <v>2713.73</v>
      </c>
      <c r="R17" s="8" t="n">
        <v>2714.99</v>
      </c>
      <c r="S17" s="8" t="n">
        <v>2725.65</v>
      </c>
      <c r="T17" s="8" t="n">
        <v>2740.17</v>
      </c>
      <c r="U17" s="8" t="n">
        <v>2719.71</v>
      </c>
      <c r="V17" s="8" t="n">
        <v>2714.91</v>
      </c>
      <c r="W17" s="8" t="n">
        <v>2709.5</v>
      </c>
      <c r="X17" s="8" t="n">
        <v>2657.56</v>
      </c>
      <c r="Y17" s="8" t="n">
        <v>2523.87</v>
      </c>
    </row>
    <row r="18" customFormat="false" ht="22.5" hidden="false" customHeight="true" outlineLevel="0" collapsed="false">
      <c r="A18" s="7" t="n">
        <v>5</v>
      </c>
      <c r="B18" s="8" t="n">
        <v>2522.44</v>
      </c>
      <c r="C18" s="8" t="n">
        <v>2440.8</v>
      </c>
      <c r="D18" s="8" t="n">
        <v>2425.9</v>
      </c>
      <c r="E18" s="8" t="n">
        <v>2420.31</v>
      </c>
      <c r="F18" s="8" t="n">
        <v>2442.83</v>
      </c>
      <c r="G18" s="8" t="n">
        <v>2534.01</v>
      </c>
      <c r="H18" s="8" t="n">
        <v>2733.09</v>
      </c>
      <c r="I18" s="8" t="n">
        <v>2815.95</v>
      </c>
      <c r="J18" s="8" t="n">
        <v>3058.33</v>
      </c>
      <c r="K18" s="8" t="n">
        <v>3060.23</v>
      </c>
      <c r="L18" s="8" t="n">
        <v>3059.4</v>
      </c>
      <c r="M18" s="8" t="n">
        <v>3058.64</v>
      </c>
      <c r="N18" s="8" t="n">
        <v>3055.27</v>
      </c>
      <c r="O18" s="8" t="n">
        <v>3053.18</v>
      </c>
      <c r="P18" s="8" t="n">
        <v>3054.27</v>
      </c>
      <c r="Q18" s="8" t="n">
        <v>3051.04</v>
      </c>
      <c r="R18" s="8" t="n">
        <v>3055.91</v>
      </c>
      <c r="S18" s="8" t="n">
        <v>3060.08</v>
      </c>
      <c r="T18" s="8" t="n">
        <v>3056.12</v>
      </c>
      <c r="U18" s="8" t="n">
        <v>3050.11</v>
      </c>
      <c r="V18" s="8" t="n">
        <v>3022.27</v>
      </c>
      <c r="W18" s="8" t="n">
        <v>2967.47</v>
      </c>
      <c r="X18" s="8" t="n">
        <v>2733.79</v>
      </c>
      <c r="Y18" s="8" t="n">
        <v>2580.1</v>
      </c>
    </row>
    <row r="19" customFormat="false" ht="22.5" hidden="false" customHeight="true" outlineLevel="0" collapsed="false">
      <c r="A19" s="7" t="n">
        <v>6</v>
      </c>
      <c r="B19" s="8" t="n">
        <v>2564.8</v>
      </c>
      <c r="C19" s="8" t="n">
        <v>2503.08</v>
      </c>
      <c r="D19" s="8" t="n">
        <v>2464.82</v>
      </c>
      <c r="E19" s="8" t="n">
        <v>2442.8</v>
      </c>
      <c r="F19" s="8" t="n">
        <v>2479.5</v>
      </c>
      <c r="G19" s="8" t="n">
        <v>2602.43</v>
      </c>
      <c r="H19" s="8" t="n">
        <v>2757.95</v>
      </c>
      <c r="I19" s="8" t="n">
        <v>2958.57</v>
      </c>
      <c r="J19" s="8" t="n">
        <v>3167.49</v>
      </c>
      <c r="K19" s="8" t="n">
        <v>3170.29</v>
      </c>
      <c r="L19" s="8" t="n">
        <v>3169</v>
      </c>
      <c r="M19" s="8" t="n">
        <v>3170.44</v>
      </c>
      <c r="N19" s="8" t="n">
        <v>3169.3</v>
      </c>
      <c r="O19" s="8" t="n">
        <v>3171.61</v>
      </c>
      <c r="P19" s="8" t="n">
        <v>3168.03</v>
      </c>
      <c r="Q19" s="8" t="n">
        <v>3163.12</v>
      </c>
      <c r="R19" s="8" t="n">
        <v>3170.11</v>
      </c>
      <c r="S19" s="8" t="n">
        <v>3179.12</v>
      </c>
      <c r="T19" s="8" t="n">
        <v>3173.18</v>
      </c>
      <c r="U19" s="8" t="n">
        <v>3168.76</v>
      </c>
      <c r="V19" s="8" t="n">
        <v>3159.44</v>
      </c>
      <c r="W19" s="8" t="n">
        <v>3120.54</v>
      </c>
      <c r="X19" s="8" t="n">
        <v>2807.17</v>
      </c>
      <c r="Y19" s="8" t="n">
        <v>2604.87</v>
      </c>
    </row>
    <row r="20" customFormat="false" ht="22.5" hidden="false" customHeight="true" outlineLevel="0" collapsed="false">
      <c r="A20" s="7" t="n">
        <v>7</v>
      </c>
      <c r="B20" s="8" t="n">
        <v>2602.04</v>
      </c>
      <c r="C20" s="8" t="n">
        <v>2522.63</v>
      </c>
      <c r="D20" s="8" t="n">
        <v>2466.94</v>
      </c>
      <c r="E20" s="8" t="n">
        <v>2398.56</v>
      </c>
      <c r="F20" s="8" t="n">
        <v>2430.29</v>
      </c>
      <c r="G20" s="8" t="n">
        <v>2486.75</v>
      </c>
      <c r="H20" s="8" t="n">
        <v>2477.88</v>
      </c>
      <c r="I20" s="8" t="n">
        <v>2537.04</v>
      </c>
      <c r="J20" s="8" t="n">
        <v>2687.95</v>
      </c>
      <c r="K20" s="8" t="n">
        <v>2901.53</v>
      </c>
      <c r="L20" s="8" t="n">
        <v>2903.42</v>
      </c>
      <c r="M20" s="8" t="n">
        <v>2925.43</v>
      </c>
      <c r="N20" s="8" t="n">
        <v>2940.63</v>
      </c>
      <c r="O20" s="8" t="n">
        <v>2920.97</v>
      </c>
      <c r="P20" s="8" t="n">
        <v>2940.51</v>
      </c>
      <c r="Q20" s="8" t="n">
        <v>2940.35</v>
      </c>
      <c r="R20" s="8" t="n">
        <v>2950.3</v>
      </c>
      <c r="S20" s="8" t="n">
        <v>2976.9</v>
      </c>
      <c r="T20" s="8" t="n">
        <v>3009.21</v>
      </c>
      <c r="U20" s="8" t="n">
        <v>2946.19</v>
      </c>
      <c r="V20" s="8" t="n">
        <v>2907.51</v>
      </c>
      <c r="W20" s="8" t="n">
        <v>2861.91</v>
      </c>
      <c r="X20" s="8" t="n">
        <v>2608.28</v>
      </c>
      <c r="Y20" s="8" t="n">
        <v>2539.29</v>
      </c>
    </row>
    <row r="21" customFormat="false" ht="22.5" hidden="false" customHeight="true" outlineLevel="0" collapsed="false">
      <c r="A21" s="7" t="n">
        <v>8</v>
      </c>
      <c r="B21" s="8" t="n">
        <v>2552.46</v>
      </c>
      <c r="C21" s="8" t="n">
        <v>2461.36</v>
      </c>
      <c r="D21" s="8" t="n">
        <v>2557.14</v>
      </c>
      <c r="E21" s="8" t="n">
        <v>2550.59</v>
      </c>
      <c r="F21" s="8" t="n">
        <v>2583.63</v>
      </c>
      <c r="G21" s="8" t="n">
        <v>2594.9</v>
      </c>
      <c r="H21" s="8" t="n">
        <v>2548.57</v>
      </c>
      <c r="I21" s="8" t="n">
        <v>2689.93</v>
      </c>
      <c r="J21" s="8" t="n">
        <v>2723.08</v>
      </c>
      <c r="K21" s="8" t="n">
        <v>2784.09</v>
      </c>
      <c r="L21" s="8" t="n">
        <v>2858.92</v>
      </c>
      <c r="M21" s="8" t="n">
        <v>2844.74</v>
      </c>
      <c r="N21" s="8" t="n">
        <v>2833.45</v>
      </c>
      <c r="O21" s="8" t="n">
        <v>2852.24</v>
      </c>
      <c r="P21" s="8" t="n">
        <v>2847.89</v>
      </c>
      <c r="Q21" s="8" t="n">
        <v>2907.34</v>
      </c>
      <c r="R21" s="8" t="n">
        <v>2925.35</v>
      </c>
      <c r="S21" s="8" t="n">
        <v>3303</v>
      </c>
      <c r="T21" s="8" t="n">
        <v>3320.55</v>
      </c>
      <c r="U21" s="8" t="n">
        <v>2986.59</v>
      </c>
      <c r="V21" s="8" t="n">
        <v>2917.35</v>
      </c>
      <c r="W21" s="8" t="n">
        <v>2854.74</v>
      </c>
      <c r="X21" s="8" t="n">
        <v>2643.32</v>
      </c>
      <c r="Y21" s="8" t="n">
        <v>2518.66</v>
      </c>
    </row>
    <row r="22" customFormat="false" ht="22.5" hidden="false" customHeight="true" outlineLevel="0" collapsed="false">
      <c r="A22" s="7" t="n">
        <v>9</v>
      </c>
      <c r="B22" s="8" t="n">
        <v>2499.74</v>
      </c>
      <c r="C22" s="8" t="n">
        <v>2473.75</v>
      </c>
      <c r="D22" s="8" t="n">
        <v>2438.49</v>
      </c>
      <c r="E22" s="8" t="n">
        <v>2432.08</v>
      </c>
      <c r="F22" s="8" t="n">
        <v>2687.58</v>
      </c>
      <c r="G22" s="8" t="n">
        <v>2784.31</v>
      </c>
      <c r="H22" s="8" t="n">
        <v>2766.24</v>
      </c>
      <c r="I22" s="8" t="n">
        <v>2866.89</v>
      </c>
      <c r="J22" s="8" t="n">
        <v>2995.12</v>
      </c>
      <c r="K22" s="8" t="n">
        <v>3030.18</v>
      </c>
      <c r="L22" s="8" t="n">
        <v>3030.81</v>
      </c>
      <c r="M22" s="8" t="n">
        <v>3081.24</v>
      </c>
      <c r="N22" s="8" t="n">
        <v>3031.2</v>
      </c>
      <c r="O22" s="8" t="n">
        <v>3061.76</v>
      </c>
      <c r="P22" s="8" t="n">
        <v>3028.3</v>
      </c>
      <c r="Q22" s="8" t="n">
        <v>2991.77</v>
      </c>
      <c r="R22" s="8" t="n">
        <v>3036.36</v>
      </c>
      <c r="S22" s="8" t="n">
        <v>3056.29</v>
      </c>
      <c r="T22" s="8" t="n">
        <v>3055.4</v>
      </c>
      <c r="U22" s="8" t="n">
        <v>3027.37</v>
      </c>
      <c r="V22" s="8" t="n">
        <v>3017</v>
      </c>
      <c r="W22" s="8" t="n">
        <v>3012.8</v>
      </c>
      <c r="X22" s="8" t="n">
        <v>2777.1</v>
      </c>
      <c r="Y22" s="8" t="n">
        <v>2632.65</v>
      </c>
    </row>
    <row r="23" customFormat="false" ht="22.5" hidden="false" customHeight="true" outlineLevel="0" collapsed="false">
      <c r="A23" s="7" t="n">
        <v>10</v>
      </c>
      <c r="B23" s="8" t="n">
        <v>2649.98</v>
      </c>
      <c r="C23" s="8" t="n">
        <v>2591.49</v>
      </c>
      <c r="D23" s="8" t="n">
        <v>2561.49</v>
      </c>
      <c r="E23" s="8" t="n">
        <v>2525.14</v>
      </c>
      <c r="F23" s="8" t="n">
        <v>2566.48</v>
      </c>
      <c r="G23" s="8" t="n">
        <v>2625.54</v>
      </c>
      <c r="H23" s="8" t="n">
        <v>2769.16</v>
      </c>
      <c r="I23" s="8" t="n">
        <v>2924.13</v>
      </c>
      <c r="J23" s="8" t="n">
        <v>3026.21</v>
      </c>
      <c r="K23" s="8" t="n">
        <v>3100.46</v>
      </c>
      <c r="L23" s="8" t="n">
        <v>3098.95</v>
      </c>
      <c r="M23" s="8" t="n">
        <v>3099.45</v>
      </c>
      <c r="N23" s="8" t="n">
        <v>3099</v>
      </c>
      <c r="O23" s="8" t="n">
        <v>3099.33</v>
      </c>
      <c r="P23" s="8" t="n">
        <v>3098.66</v>
      </c>
      <c r="Q23" s="8" t="n">
        <v>2994.95</v>
      </c>
      <c r="R23" s="8" t="n">
        <v>3098.3</v>
      </c>
      <c r="S23" s="8" t="n">
        <v>3107.04</v>
      </c>
      <c r="T23" s="8" t="n">
        <v>3103.97</v>
      </c>
      <c r="U23" s="8" t="n">
        <v>3094.79</v>
      </c>
      <c r="V23" s="8" t="n">
        <v>3081.02</v>
      </c>
      <c r="W23" s="8" t="n">
        <v>3044.18</v>
      </c>
      <c r="X23" s="8" t="n">
        <v>2735.28</v>
      </c>
      <c r="Y23" s="8" t="n">
        <v>2639.94</v>
      </c>
    </row>
    <row r="24" customFormat="false" ht="22.5" hidden="false" customHeight="true" outlineLevel="0" collapsed="false">
      <c r="A24" s="7" t="n">
        <v>11</v>
      </c>
      <c r="B24" s="8" t="n">
        <v>2514.56</v>
      </c>
      <c r="C24" s="8" t="n">
        <v>2455.87</v>
      </c>
      <c r="D24" s="8" t="n">
        <v>2420.61</v>
      </c>
      <c r="E24" s="8" t="n">
        <v>2453.05</v>
      </c>
      <c r="F24" s="8" t="n">
        <v>2461.77</v>
      </c>
      <c r="G24" s="8" t="n">
        <v>2793.55</v>
      </c>
      <c r="H24" s="8" t="n">
        <v>2843.37</v>
      </c>
      <c r="I24" s="8" t="n">
        <v>3013.65</v>
      </c>
      <c r="J24" s="8" t="n">
        <v>3014.22</v>
      </c>
      <c r="K24" s="8" t="n">
        <v>3017.2</v>
      </c>
      <c r="L24" s="8" t="n">
        <v>3017.25</v>
      </c>
      <c r="M24" s="8" t="n">
        <v>3072.06</v>
      </c>
      <c r="N24" s="8" t="n">
        <v>2992.67</v>
      </c>
      <c r="O24" s="8" t="n">
        <v>3003.95</v>
      </c>
      <c r="P24" s="8" t="n">
        <v>2991.44</v>
      </c>
      <c r="Q24" s="8" t="n">
        <v>3001.13</v>
      </c>
      <c r="R24" s="8" t="n">
        <v>3020.37</v>
      </c>
      <c r="S24" s="8" t="n">
        <v>3348.31</v>
      </c>
      <c r="T24" s="8" t="n">
        <v>3339.49</v>
      </c>
      <c r="U24" s="8" t="n">
        <v>3028.82</v>
      </c>
      <c r="V24" s="8" t="n">
        <v>3010.66</v>
      </c>
      <c r="W24" s="8" t="n">
        <v>2985.63</v>
      </c>
      <c r="X24" s="8" t="n">
        <v>2762.69</v>
      </c>
      <c r="Y24" s="8" t="n">
        <v>2622.87</v>
      </c>
    </row>
    <row r="25" customFormat="false" ht="22.5" hidden="false" customHeight="true" outlineLevel="0" collapsed="false">
      <c r="A25" s="7" t="n">
        <v>12</v>
      </c>
      <c r="B25" s="8" t="n">
        <v>2618.37</v>
      </c>
      <c r="C25" s="8" t="n">
        <v>2579.79</v>
      </c>
      <c r="D25" s="8" t="n">
        <v>2547.21</v>
      </c>
      <c r="E25" s="8" t="n">
        <v>2533.25</v>
      </c>
      <c r="F25" s="8" t="n">
        <v>2667.37</v>
      </c>
      <c r="G25" s="8" t="n">
        <v>2615.66</v>
      </c>
      <c r="H25" s="8" t="n">
        <v>2802.18</v>
      </c>
      <c r="I25" s="8" t="n">
        <v>2935.36</v>
      </c>
      <c r="J25" s="8" t="n">
        <v>3091.64</v>
      </c>
      <c r="K25" s="8" t="n">
        <v>3095.97</v>
      </c>
      <c r="L25" s="8" t="n">
        <v>3094.21</v>
      </c>
      <c r="M25" s="8" t="n">
        <v>3124.04</v>
      </c>
      <c r="N25" s="8" t="n">
        <v>3095.75</v>
      </c>
      <c r="O25" s="8" t="n">
        <v>3094.99</v>
      </c>
      <c r="P25" s="8" t="n">
        <v>3095.97</v>
      </c>
      <c r="Q25" s="8" t="n">
        <v>3058.11</v>
      </c>
      <c r="R25" s="8" t="n">
        <v>3097.47</v>
      </c>
      <c r="S25" s="8" t="n">
        <v>3431.53</v>
      </c>
      <c r="T25" s="8" t="n">
        <v>3311.39</v>
      </c>
      <c r="U25" s="8" t="n">
        <v>3104.41</v>
      </c>
      <c r="V25" s="8" t="n">
        <v>3101.49</v>
      </c>
      <c r="W25" s="8" t="n">
        <v>3095.39</v>
      </c>
      <c r="X25" s="8" t="n">
        <v>2779.5</v>
      </c>
      <c r="Y25" s="8" t="n">
        <v>2659.87</v>
      </c>
    </row>
    <row r="26" customFormat="false" ht="22.5" hidden="false" customHeight="true" outlineLevel="0" collapsed="false">
      <c r="A26" s="7" t="n">
        <v>13</v>
      </c>
      <c r="B26" s="8" t="n">
        <v>2596.3</v>
      </c>
      <c r="C26" s="8" t="n">
        <v>2559.89</v>
      </c>
      <c r="D26" s="8" t="n">
        <v>2519.37</v>
      </c>
      <c r="E26" s="8" t="n">
        <v>2594.43</v>
      </c>
      <c r="F26" s="8" t="n">
        <v>2650.68</v>
      </c>
      <c r="G26" s="8" t="n">
        <v>2674.13</v>
      </c>
      <c r="H26" s="8" t="n">
        <v>2827.93</v>
      </c>
      <c r="I26" s="8" t="n">
        <v>3137.18</v>
      </c>
      <c r="J26" s="8" t="n">
        <v>3146.65</v>
      </c>
      <c r="K26" s="8" t="n">
        <v>3150.42</v>
      </c>
      <c r="L26" s="8" t="n">
        <v>3150.08</v>
      </c>
      <c r="M26" s="8" t="n">
        <v>3148.13</v>
      </c>
      <c r="N26" s="8" t="n">
        <v>3148.34</v>
      </c>
      <c r="O26" s="8" t="n">
        <v>3155.14</v>
      </c>
      <c r="P26" s="8" t="n">
        <v>3149.18</v>
      </c>
      <c r="Q26" s="8" t="n">
        <v>3145.56</v>
      </c>
      <c r="R26" s="8" t="n">
        <v>3159.73</v>
      </c>
      <c r="S26" s="8" t="n">
        <v>3458.36</v>
      </c>
      <c r="T26" s="8" t="n">
        <v>3408.28</v>
      </c>
      <c r="U26" s="8" t="n">
        <v>3144.94</v>
      </c>
      <c r="V26" s="8" t="n">
        <v>3134.72</v>
      </c>
      <c r="W26" s="8" t="n">
        <v>3126.94</v>
      </c>
      <c r="X26" s="8" t="n">
        <v>2904.85</v>
      </c>
      <c r="Y26" s="8" t="n">
        <v>2664.92</v>
      </c>
    </row>
    <row r="27" customFormat="false" ht="22.5" hidden="false" customHeight="true" outlineLevel="0" collapsed="false">
      <c r="A27" s="7" t="n">
        <v>14</v>
      </c>
      <c r="B27" s="8" t="n">
        <v>2682.04</v>
      </c>
      <c r="C27" s="8" t="n">
        <v>2625.02</v>
      </c>
      <c r="D27" s="8" t="n">
        <v>2585.28</v>
      </c>
      <c r="E27" s="8" t="n">
        <v>2552.47</v>
      </c>
      <c r="F27" s="8" t="n">
        <v>2574.63</v>
      </c>
      <c r="G27" s="8" t="n">
        <v>2616.55</v>
      </c>
      <c r="H27" s="8" t="n">
        <v>2651.54</v>
      </c>
      <c r="I27" s="8" t="n">
        <v>2830.12</v>
      </c>
      <c r="J27" s="8" t="n">
        <v>2876.7</v>
      </c>
      <c r="K27" s="8" t="n">
        <v>3028.88</v>
      </c>
      <c r="L27" s="8" t="n">
        <v>3015.43</v>
      </c>
      <c r="M27" s="8" t="n">
        <v>3012.81</v>
      </c>
      <c r="N27" s="8" t="n">
        <v>3009.47</v>
      </c>
      <c r="O27" s="8" t="n">
        <v>3010.45</v>
      </c>
      <c r="P27" s="8" t="n">
        <v>3017.65</v>
      </c>
      <c r="Q27" s="8" t="n">
        <v>3030.6</v>
      </c>
      <c r="R27" s="8" t="n">
        <v>3090.69</v>
      </c>
      <c r="S27" s="8" t="n">
        <v>3469.32</v>
      </c>
      <c r="T27" s="8" t="n">
        <v>3286.79</v>
      </c>
      <c r="U27" s="8" t="n">
        <v>3048.44</v>
      </c>
      <c r="V27" s="8" t="n">
        <v>3009.28</v>
      </c>
      <c r="W27" s="8" t="n">
        <v>3004.73</v>
      </c>
      <c r="X27" s="8" t="n">
        <v>2902.74</v>
      </c>
      <c r="Y27" s="8" t="n">
        <v>2700.48</v>
      </c>
    </row>
    <row r="28" customFormat="false" ht="22.5" hidden="false" customHeight="true" outlineLevel="0" collapsed="false">
      <c r="A28" s="7" t="n">
        <v>15</v>
      </c>
      <c r="B28" s="8" t="n">
        <v>2687.85</v>
      </c>
      <c r="C28" s="8" t="n">
        <v>2641.18</v>
      </c>
      <c r="D28" s="8" t="n">
        <v>2598.53</v>
      </c>
      <c r="E28" s="8" t="n">
        <v>2579.88</v>
      </c>
      <c r="F28" s="8" t="n">
        <v>2592.81</v>
      </c>
      <c r="G28" s="8" t="n">
        <v>2611.74</v>
      </c>
      <c r="H28" s="8" t="n">
        <v>2639.59</v>
      </c>
      <c r="I28" s="8" t="n">
        <v>2699.12</v>
      </c>
      <c r="J28" s="8" t="n">
        <v>2771.26</v>
      </c>
      <c r="K28" s="8" t="n">
        <v>2966.58</v>
      </c>
      <c r="L28" s="8" t="n">
        <v>2962.16</v>
      </c>
      <c r="M28" s="8" t="n">
        <v>2962.71</v>
      </c>
      <c r="N28" s="8" t="n">
        <v>2961.97</v>
      </c>
      <c r="O28" s="8" t="n">
        <v>2962.26</v>
      </c>
      <c r="P28" s="8" t="n">
        <v>2966.81</v>
      </c>
      <c r="Q28" s="8" t="n">
        <v>2965.74</v>
      </c>
      <c r="R28" s="8" t="n">
        <v>2982.49</v>
      </c>
      <c r="S28" s="8" t="n">
        <v>3175.15</v>
      </c>
      <c r="T28" s="8" t="n">
        <v>3185.09</v>
      </c>
      <c r="U28" s="8" t="n">
        <v>3100.02</v>
      </c>
      <c r="V28" s="8" t="n">
        <v>2982.95</v>
      </c>
      <c r="W28" s="8" t="n">
        <v>2979.53</v>
      </c>
      <c r="X28" s="8" t="n">
        <v>2791.61</v>
      </c>
      <c r="Y28" s="8" t="n">
        <v>2645.09</v>
      </c>
    </row>
    <row r="29" customFormat="false" ht="22.5" hidden="false" customHeight="true" outlineLevel="0" collapsed="false">
      <c r="A29" s="7" t="n">
        <v>16</v>
      </c>
      <c r="B29" s="8" t="n">
        <v>1957.53</v>
      </c>
      <c r="C29" s="8" t="n">
        <v>1862.97</v>
      </c>
      <c r="D29" s="8" t="n">
        <v>2363.59</v>
      </c>
      <c r="E29" s="8" t="n">
        <v>2386.42</v>
      </c>
      <c r="F29" s="8" t="n">
        <v>2425.69</v>
      </c>
      <c r="G29" s="8" t="n">
        <v>2518.4</v>
      </c>
      <c r="H29" s="8" t="n">
        <v>2657.36</v>
      </c>
      <c r="I29" s="8" t="n">
        <v>2726.53</v>
      </c>
      <c r="J29" s="8" t="n">
        <v>2882.83</v>
      </c>
      <c r="K29" s="8" t="n">
        <v>2894.33</v>
      </c>
      <c r="L29" s="8" t="n">
        <v>2894.11</v>
      </c>
      <c r="M29" s="8" t="n">
        <v>2892.52</v>
      </c>
      <c r="N29" s="8" t="n">
        <v>2892.75</v>
      </c>
      <c r="O29" s="8" t="n">
        <v>2894.73</v>
      </c>
      <c r="P29" s="8" t="n">
        <v>2892.66</v>
      </c>
      <c r="Q29" s="8" t="n">
        <v>2893.03</v>
      </c>
      <c r="R29" s="8" t="n">
        <v>2899.24</v>
      </c>
      <c r="S29" s="8" t="n">
        <v>2988.24</v>
      </c>
      <c r="T29" s="8" t="n">
        <v>2976.83</v>
      </c>
      <c r="U29" s="8" t="n">
        <v>2913.34</v>
      </c>
      <c r="V29" s="8" t="n">
        <v>2886.66</v>
      </c>
      <c r="W29" s="8" t="n">
        <v>2878.4</v>
      </c>
      <c r="X29" s="8" t="n">
        <v>2614.93</v>
      </c>
      <c r="Y29" s="8" t="n">
        <v>2436.7</v>
      </c>
    </row>
    <row r="30" customFormat="false" ht="22.5" hidden="false" customHeight="true" outlineLevel="0" collapsed="false">
      <c r="A30" s="7" t="n">
        <v>17</v>
      </c>
      <c r="B30" s="8" t="n">
        <v>1991.24</v>
      </c>
      <c r="C30" s="8" t="n">
        <v>1787.05</v>
      </c>
      <c r="D30" s="8" t="n">
        <v>1800.63</v>
      </c>
      <c r="E30" s="8" t="n">
        <v>1967.96</v>
      </c>
      <c r="F30" s="8" t="n">
        <v>1945.28</v>
      </c>
      <c r="G30" s="8" t="n">
        <v>2531.62</v>
      </c>
      <c r="H30" s="8" t="n">
        <v>2651.34</v>
      </c>
      <c r="I30" s="8" t="n">
        <v>2797.96</v>
      </c>
      <c r="J30" s="8" t="n">
        <v>2970.1</v>
      </c>
      <c r="K30" s="8" t="n">
        <v>3053.67</v>
      </c>
      <c r="L30" s="8" t="n">
        <v>3057.57</v>
      </c>
      <c r="M30" s="8" t="n">
        <v>3032.18</v>
      </c>
      <c r="N30" s="8" t="n">
        <v>2989.35</v>
      </c>
      <c r="O30" s="8" t="n">
        <v>2987.64</v>
      </c>
      <c r="P30" s="8" t="n">
        <v>2986.38</v>
      </c>
      <c r="Q30" s="8" t="n">
        <v>2986.27</v>
      </c>
      <c r="R30" s="8" t="n">
        <v>2989.62</v>
      </c>
      <c r="S30" s="8" t="n">
        <v>3017.71</v>
      </c>
      <c r="T30" s="8" t="n">
        <v>2987.95</v>
      </c>
      <c r="U30" s="8" t="n">
        <v>2982.64</v>
      </c>
      <c r="V30" s="8" t="n">
        <v>2977.39</v>
      </c>
      <c r="W30" s="8" t="n">
        <v>2850</v>
      </c>
      <c r="X30" s="8" t="n">
        <v>2657.98</v>
      </c>
      <c r="Y30" s="8" t="n">
        <v>2278.12</v>
      </c>
    </row>
    <row r="31" customFormat="false" ht="22.5" hidden="false" customHeight="true" outlineLevel="0" collapsed="false">
      <c r="A31" s="7" t="n">
        <v>18</v>
      </c>
      <c r="B31" s="8" t="n">
        <v>2277.6</v>
      </c>
      <c r="C31" s="8" t="n">
        <v>2077.43</v>
      </c>
      <c r="D31" s="8" t="n">
        <v>2276.51</v>
      </c>
      <c r="E31" s="8" t="n">
        <v>2150.93</v>
      </c>
      <c r="F31" s="8" t="n">
        <v>2361.61</v>
      </c>
      <c r="G31" s="8" t="n">
        <v>2607.93</v>
      </c>
      <c r="H31" s="8" t="n">
        <v>2741.77</v>
      </c>
      <c r="I31" s="8" t="n">
        <v>2941.25</v>
      </c>
      <c r="J31" s="8" t="n">
        <v>3058.97</v>
      </c>
      <c r="K31" s="8" t="n">
        <v>3064.75</v>
      </c>
      <c r="L31" s="8" t="n">
        <v>3071.15</v>
      </c>
      <c r="M31" s="8" t="n">
        <v>3055.42</v>
      </c>
      <c r="N31" s="8" t="n">
        <v>3053.88</v>
      </c>
      <c r="O31" s="8" t="n">
        <v>3055.51</v>
      </c>
      <c r="P31" s="8" t="n">
        <v>3056.67</v>
      </c>
      <c r="Q31" s="8" t="n">
        <v>3057.59</v>
      </c>
      <c r="R31" s="8" t="n">
        <v>3061.11</v>
      </c>
      <c r="S31" s="8" t="n">
        <v>3061.68</v>
      </c>
      <c r="T31" s="8" t="n">
        <v>3055.02</v>
      </c>
      <c r="U31" s="8" t="n">
        <v>3053.42</v>
      </c>
      <c r="V31" s="8" t="n">
        <v>3029.25</v>
      </c>
      <c r="W31" s="8" t="n">
        <v>2963.88</v>
      </c>
      <c r="X31" s="8" t="n">
        <v>2694.24</v>
      </c>
      <c r="Y31" s="8" t="n">
        <v>2515.18</v>
      </c>
    </row>
    <row r="32" customFormat="false" ht="22.5" hidden="false" customHeight="true" outlineLevel="0" collapsed="false">
      <c r="A32" s="7" t="n">
        <v>19</v>
      </c>
      <c r="B32" s="8" t="n">
        <v>2232.84</v>
      </c>
      <c r="C32" s="8" t="n">
        <v>1983.77</v>
      </c>
      <c r="D32" s="8" t="n">
        <v>2191.83</v>
      </c>
      <c r="E32" s="8" t="n">
        <v>2216.93</v>
      </c>
      <c r="F32" s="8" t="n">
        <v>2385.6</v>
      </c>
      <c r="G32" s="8" t="n">
        <v>2587.5</v>
      </c>
      <c r="H32" s="8" t="n">
        <v>2673.05</v>
      </c>
      <c r="I32" s="8" t="n">
        <v>2880.89</v>
      </c>
      <c r="J32" s="8" t="n">
        <v>2943.18</v>
      </c>
      <c r="K32" s="8" t="n">
        <v>2982.98</v>
      </c>
      <c r="L32" s="8" t="n">
        <v>3002.56</v>
      </c>
      <c r="M32" s="8" t="n">
        <v>2998.09</v>
      </c>
      <c r="N32" s="8" t="n">
        <v>2943.94</v>
      </c>
      <c r="O32" s="8" t="n">
        <v>2943.86</v>
      </c>
      <c r="P32" s="8" t="n">
        <v>2945.4</v>
      </c>
      <c r="Q32" s="8" t="n">
        <v>2943.23</v>
      </c>
      <c r="R32" s="8" t="n">
        <v>2947.11</v>
      </c>
      <c r="S32" s="8" t="n">
        <v>3030.63</v>
      </c>
      <c r="T32" s="8" t="n">
        <v>2986.71</v>
      </c>
      <c r="U32" s="8" t="n">
        <v>2983.44</v>
      </c>
      <c r="V32" s="8" t="n">
        <v>2945.33</v>
      </c>
      <c r="W32" s="8" t="n">
        <v>2899.45</v>
      </c>
      <c r="X32" s="8" t="n">
        <v>2653.2</v>
      </c>
      <c r="Y32" s="8" t="n">
        <v>2387.38</v>
      </c>
    </row>
    <row r="33" customFormat="false" ht="22.5" hidden="false" customHeight="true" outlineLevel="0" collapsed="false">
      <c r="A33" s="7" t="n">
        <v>20</v>
      </c>
      <c r="B33" s="8" t="n">
        <v>2447.38</v>
      </c>
      <c r="C33" s="8" t="n">
        <v>2403.41</v>
      </c>
      <c r="D33" s="8" t="n">
        <v>2468.82</v>
      </c>
      <c r="E33" s="8" t="n">
        <v>2408.2</v>
      </c>
      <c r="F33" s="8" t="n">
        <v>2461.53</v>
      </c>
      <c r="G33" s="8" t="n">
        <v>2587.75</v>
      </c>
      <c r="H33" s="8" t="n">
        <v>2730.52</v>
      </c>
      <c r="I33" s="8" t="n">
        <v>2905.52</v>
      </c>
      <c r="J33" s="8" t="n">
        <v>3106.91</v>
      </c>
      <c r="K33" s="8" t="n">
        <v>3123.24</v>
      </c>
      <c r="L33" s="8" t="n">
        <v>3125.07</v>
      </c>
      <c r="M33" s="8" t="n">
        <v>3139.34</v>
      </c>
      <c r="N33" s="8" t="n">
        <v>3134.79</v>
      </c>
      <c r="O33" s="8" t="n">
        <v>3146.13</v>
      </c>
      <c r="P33" s="8" t="n">
        <v>3126.74</v>
      </c>
      <c r="Q33" s="8" t="n">
        <v>3125.25</v>
      </c>
      <c r="R33" s="8" t="n">
        <v>3150.78</v>
      </c>
      <c r="S33" s="8" t="n">
        <v>3281.64</v>
      </c>
      <c r="T33" s="8" t="n">
        <v>3274.55</v>
      </c>
      <c r="U33" s="8" t="n">
        <v>3221.54</v>
      </c>
      <c r="V33" s="8" t="n">
        <v>3125.9</v>
      </c>
      <c r="W33" s="8" t="n">
        <v>3078.76</v>
      </c>
      <c r="X33" s="8" t="n">
        <v>2756.72</v>
      </c>
      <c r="Y33" s="8" t="n">
        <v>2511.68</v>
      </c>
    </row>
    <row r="34" customFormat="false" ht="22.5" hidden="false" customHeight="true" outlineLevel="0" collapsed="false">
      <c r="A34" s="7" t="n">
        <v>21</v>
      </c>
      <c r="B34" s="8" t="n">
        <v>2635.97</v>
      </c>
      <c r="C34" s="8" t="n">
        <v>2608.95</v>
      </c>
      <c r="D34" s="8" t="n">
        <v>2544.97</v>
      </c>
      <c r="E34" s="8" t="n">
        <v>2534.03</v>
      </c>
      <c r="F34" s="8" t="n">
        <v>2548.03</v>
      </c>
      <c r="G34" s="8" t="n">
        <v>2590.66</v>
      </c>
      <c r="H34" s="8" t="n">
        <v>2610.55</v>
      </c>
      <c r="I34" s="8" t="n">
        <v>2658.67</v>
      </c>
      <c r="J34" s="8" t="n">
        <v>2745.94</v>
      </c>
      <c r="K34" s="8" t="n">
        <v>3036.02</v>
      </c>
      <c r="L34" s="8" t="n">
        <v>3040.27</v>
      </c>
      <c r="M34" s="8" t="n">
        <v>3040.69</v>
      </c>
      <c r="N34" s="8" t="n">
        <v>3040.26</v>
      </c>
      <c r="O34" s="8" t="n">
        <v>3037.5</v>
      </c>
      <c r="P34" s="8" t="n">
        <v>3038.34</v>
      </c>
      <c r="Q34" s="8" t="n">
        <v>3035.81</v>
      </c>
      <c r="R34" s="8" t="n">
        <v>3043.82</v>
      </c>
      <c r="S34" s="8" t="n">
        <v>3094.7</v>
      </c>
      <c r="T34" s="8" t="n">
        <v>3094.26</v>
      </c>
      <c r="U34" s="8" t="n">
        <v>3039.48</v>
      </c>
      <c r="V34" s="8" t="n">
        <v>3033.3</v>
      </c>
      <c r="W34" s="8" t="n">
        <v>2914.94</v>
      </c>
      <c r="X34" s="8" t="n">
        <v>2643.26</v>
      </c>
      <c r="Y34" s="8" t="n">
        <v>2587.53</v>
      </c>
    </row>
    <row r="35" customFormat="false" ht="22.5" hidden="false" customHeight="true" outlineLevel="0" collapsed="false">
      <c r="A35" s="7" t="n">
        <v>22</v>
      </c>
      <c r="B35" s="8" t="n">
        <v>2568.59</v>
      </c>
      <c r="C35" s="8" t="n">
        <v>2552.67</v>
      </c>
      <c r="D35" s="8" t="n">
        <v>2509.15</v>
      </c>
      <c r="E35" s="8" t="n">
        <v>2491.89</v>
      </c>
      <c r="F35" s="8" t="n">
        <v>2497.29</v>
      </c>
      <c r="G35" s="8" t="n">
        <v>2532.58</v>
      </c>
      <c r="H35" s="8" t="n">
        <v>2560.54</v>
      </c>
      <c r="I35" s="8" t="n">
        <v>2580.92</v>
      </c>
      <c r="J35" s="8" t="n">
        <v>2644.2</v>
      </c>
      <c r="K35" s="8" t="n">
        <v>2879.55</v>
      </c>
      <c r="L35" s="8" t="n">
        <v>2917.79</v>
      </c>
      <c r="M35" s="8" t="n">
        <v>2918.55</v>
      </c>
      <c r="N35" s="8" t="n">
        <v>2917.39</v>
      </c>
      <c r="O35" s="8" t="n">
        <v>2917.98</v>
      </c>
      <c r="P35" s="8" t="n">
        <v>2920.4</v>
      </c>
      <c r="Q35" s="8" t="n">
        <v>2921.74</v>
      </c>
      <c r="R35" s="8" t="n">
        <v>3035.19</v>
      </c>
      <c r="S35" s="8" t="n">
        <v>3136.5</v>
      </c>
      <c r="T35" s="8" t="n">
        <v>3205.01</v>
      </c>
      <c r="U35" s="8" t="n">
        <v>3085.58</v>
      </c>
      <c r="V35" s="8" t="n">
        <v>3007.38</v>
      </c>
      <c r="W35" s="8" t="n">
        <v>2911.39</v>
      </c>
      <c r="X35" s="8" t="n">
        <v>2620.12</v>
      </c>
      <c r="Y35" s="8" t="n">
        <v>2536.85</v>
      </c>
    </row>
    <row r="36" customFormat="false" ht="22.5" hidden="false" customHeight="true" outlineLevel="0" collapsed="false">
      <c r="A36" s="7" t="n">
        <v>23</v>
      </c>
      <c r="B36" s="8" t="n">
        <v>2525.55</v>
      </c>
      <c r="C36" s="8" t="n">
        <v>2501.07</v>
      </c>
      <c r="D36" s="8" t="n">
        <v>2497.82</v>
      </c>
      <c r="E36" s="8" t="n">
        <v>2493.74</v>
      </c>
      <c r="F36" s="8" t="n">
        <v>2511.98</v>
      </c>
      <c r="G36" s="8" t="n">
        <v>2564.95</v>
      </c>
      <c r="H36" s="8" t="n">
        <v>2701.65</v>
      </c>
      <c r="I36" s="8" t="n">
        <v>2946.82</v>
      </c>
      <c r="J36" s="8" t="n">
        <v>3105.04</v>
      </c>
      <c r="K36" s="8" t="n">
        <v>3174.84</v>
      </c>
      <c r="L36" s="8" t="n">
        <v>3162.04</v>
      </c>
      <c r="M36" s="8" t="n">
        <v>3207.56</v>
      </c>
      <c r="N36" s="8" t="n">
        <v>3145.48</v>
      </c>
      <c r="O36" s="8" t="n">
        <v>3160.05</v>
      </c>
      <c r="P36" s="8" t="n">
        <v>3109.09</v>
      </c>
      <c r="Q36" s="8" t="n">
        <v>3100.89</v>
      </c>
      <c r="R36" s="8" t="n">
        <v>3105.62</v>
      </c>
      <c r="S36" s="8" t="n">
        <v>3109.34</v>
      </c>
      <c r="T36" s="8" t="n">
        <v>3106.87</v>
      </c>
      <c r="U36" s="8" t="n">
        <v>3100.62</v>
      </c>
      <c r="V36" s="8" t="n">
        <v>3046.25</v>
      </c>
      <c r="W36" s="8" t="n">
        <v>2957.29</v>
      </c>
      <c r="X36" s="8" t="n">
        <v>2680.34</v>
      </c>
      <c r="Y36" s="8" t="n">
        <v>2553.44</v>
      </c>
    </row>
    <row r="37" customFormat="false" ht="22.5" hidden="false" customHeight="true" outlineLevel="0" collapsed="false">
      <c r="A37" s="7" t="n">
        <v>24</v>
      </c>
      <c r="B37" s="8" t="n">
        <v>2525.13</v>
      </c>
      <c r="C37" s="8" t="n">
        <v>2489.08</v>
      </c>
      <c r="D37" s="8" t="n">
        <v>2472.78</v>
      </c>
      <c r="E37" s="8" t="n">
        <v>2468.24</v>
      </c>
      <c r="F37" s="8" t="n">
        <v>2500.93</v>
      </c>
      <c r="G37" s="8" t="n">
        <v>2558.68</v>
      </c>
      <c r="H37" s="8" t="n">
        <v>2681.59</v>
      </c>
      <c r="I37" s="8" t="n">
        <v>2923.2</v>
      </c>
      <c r="J37" s="8" t="n">
        <v>3127.7</v>
      </c>
      <c r="K37" s="8" t="n">
        <v>3146</v>
      </c>
      <c r="L37" s="8" t="n">
        <v>3137.32</v>
      </c>
      <c r="M37" s="8" t="n">
        <v>3205.19</v>
      </c>
      <c r="N37" s="8" t="n">
        <v>3171.14</v>
      </c>
      <c r="O37" s="8" t="n">
        <v>3182.47</v>
      </c>
      <c r="P37" s="8" t="n">
        <v>3129.29</v>
      </c>
      <c r="Q37" s="8" t="n">
        <v>3087.33</v>
      </c>
      <c r="R37" s="8" t="n">
        <v>3127.52</v>
      </c>
      <c r="S37" s="8" t="n">
        <v>3133</v>
      </c>
      <c r="T37" s="8" t="n">
        <v>3129.2</v>
      </c>
      <c r="U37" s="8" t="n">
        <v>3126.64</v>
      </c>
      <c r="V37" s="8" t="n">
        <v>3067.86</v>
      </c>
      <c r="W37" s="8" t="n">
        <v>2928.91</v>
      </c>
      <c r="X37" s="8" t="n">
        <v>2647.5</v>
      </c>
      <c r="Y37" s="8" t="n">
        <v>2544.62</v>
      </c>
    </row>
    <row r="38" customFormat="false" ht="22.5" hidden="false" customHeight="true" outlineLevel="0" collapsed="false">
      <c r="A38" s="7" t="n">
        <v>25</v>
      </c>
      <c r="B38" s="8" t="n">
        <v>2594.43</v>
      </c>
      <c r="C38" s="8" t="n">
        <v>2567.88</v>
      </c>
      <c r="D38" s="8" t="n">
        <v>2540.04</v>
      </c>
      <c r="E38" s="8" t="n">
        <v>2525.93</v>
      </c>
      <c r="F38" s="8" t="n">
        <v>2559.88</v>
      </c>
      <c r="G38" s="8" t="n">
        <v>2587.83</v>
      </c>
      <c r="H38" s="8" t="n">
        <v>2745.23</v>
      </c>
      <c r="I38" s="8" t="n">
        <v>2973.68</v>
      </c>
      <c r="J38" s="8" t="n">
        <v>3173.26</v>
      </c>
      <c r="K38" s="8" t="n">
        <v>3192.04</v>
      </c>
      <c r="L38" s="8" t="n">
        <v>3198.47</v>
      </c>
      <c r="M38" s="8" t="n">
        <v>3218.1</v>
      </c>
      <c r="N38" s="8" t="n">
        <v>3194.95</v>
      </c>
      <c r="O38" s="8" t="n">
        <v>3206.21</v>
      </c>
      <c r="P38" s="8" t="n">
        <v>3171.72</v>
      </c>
      <c r="Q38" s="8" t="n">
        <v>3169.39</v>
      </c>
      <c r="R38" s="8" t="n">
        <v>3173.97</v>
      </c>
      <c r="S38" s="8" t="n">
        <v>3176.54</v>
      </c>
      <c r="T38" s="8" t="n">
        <v>3165.89</v>
      </c>
      <c r="U38" s="8" t="n">
        <v>3166.86</v>
      </c>
      <c r="V38" s="8" t="n">
        <v>3062.6</v>
      </c>
      <c r="W38" s="8" t="n">
        <v>2977.75</v>
      </c>
      <c r="X38" s="8" t="n">
        <v>2654.35</v>
      </c>
      <c r="Y38" s="8" t="n">
        <v>2602.03</v>
      </c>
    </row>
    <row r="39" customFormat="false" ht="22.5" hidden="false" customHeight="true" outlineLevel="0" collapsed="false">
      <c r="A39" s="7" t="n">
        <v>26</v>
      </c>
      <c r="B39" s="8" t="n">
        <v>2592.51</v>
      </c>
      <c r="C39" s="8" t="n">
        <v>2544.72</v>
      </c>
      <c r="D39" s="8" t="n">
        <v>2540.83</v>
      </c>
      <c r="E39" s="8" t="n">
        <v>2537.56</v>
      </c>
      <c r="F39" s="8" t="n">
        <v>2563.81</v>
      </c>
      <c r="G39" s="8" t="n">
        <v>2623.2</v>
      </c>
      <c r="H39" s="8" t="n">
        <v>2766.33</v>
      </c>
      <c r="I39" s="8" t="n">
        <v>3015.24</v>
      </c>
      <c r="J39" s="8" t="n">
        <v>3152.61</v>
      </c>
      <c r="K39" s="8" t="n">
        <v>3179.69</v>
      </c>
      <c r="L39" s="8" t="n">
        <v>3200.04</v>
      </c>
      <c r="M39" s="8" t="n">
        <v>3253.72</v>
      </c>
      <c r="N39" s="8" t="n">
        <v>3201.64</v>
      </c>
      <c r="O39" s="8" t="n">
        <v>3218.32</v>
      </c>
      <c r="P39" s="8" t="n">
        <v>3190.64</v>
      </c>
      <c r="Q39" s="8" t="n">
        <v>3159.07</v>
      </c>
      <c r="R39" s="8" t="n">
        <v>3179.92</v>
      </c>
      <c r="S39" s="8" t="n">
        <v>3182.91</v>
      </c>
      <c r="T39" s="8" t="n">
        <v>3155.38</v>
      </c>
      <c r="U39" s="8" t="n">
        <v>3147.32</v>
      </c>
      <c r="V39" s="8" t="n">
        <v>3137.89</v>
      </c>
      <c r="W39" s="8" t="n">
        <v>2995.08</v>
      </c>
      <c r="X39" s="8" t="n">
        <v>2736.91</v>
      </c>
      <c r="Y39" s="8" t="n">
        <v>2602.61</v>
      </c>
    </row>
    <row r="40" customFormat="false" ht="22.5" hidden="false" customHeight="true" outlineLevel="0" collapsed="false">
      <c r="A40" s="7" t="n">
        <v>27</v>
      </c>
      <c r="B40" s="8" t="n">
        <v>2507.63</v>
      </c>
      <c r="C40" s="8" t="n">
        <v>2449</v>
      </c>
      <c r="D40" s="8" t="n">
        <v>2390.37</v>
      </c>
      <c r="E40" s="8" t="n">
        <v>2406.77</v>
      </c>
      <c r="F40" s="8" t="n">
        <v>2423.65</v>
      </c>
      <c r="G40" s="8" t="n">
        <v>2512.03</v>
      </c>
      <c r="H40" s="8" t="n">
        <v>2662.06</v>
      </c>
      <c r="I40" s="8" t="n">
        <v>2888.54</v>
      </c>
      <c r="J40" s="8" t="n">
        <v>2957.78</v>
      </c>
      <c r="K40" s="8" t="n">
        <v>3009.15</v>
      </c>
      <c r="L40" s="8" t="n">
        <v>3032.89</v>
      </c>
      <c r="M40" s="8" t="n">
        <v>3091.35</v>
      </c>
      <c r="N40" s="8" t="n">
        <v>3014.53</v>
      </c>
      <c r="O40" s="8" t="n">
        <v>3076.71</v>
      </c>
      <c r="P40" s="8" t="n">
        <v>2975.13</v>
      </c>
      <c r="Q40" s="8" t="n">
        <v>2957.66</v>
      </c>
      <c r="R40" s="8" t="n">
        <v>3002.73</v>
      </c>
      <c r="S40" s="8" t="n">
        <v>3041.33</v>
      </c>
      <c r="T40" s="8" t="n">
        <v>2976.42</v>
      </c>
      <c r="U40" s="8" t="n">
        <v>2954.82</v>
      </c>
      <c r="V40" s="8" t="n">
        <v>2944.11</v>
      </c>
      <c r="W40" s="8" t="n">
        <v>2816.8</v>
      </c>
      <c r="X40" s="8" t="n">
        <v>2663.74</v>
      </c>
      <c r="Y40" s="8" t="n">
        <v>2538.8</v>
      </c>
    </row>
    <row r="41" customFormat="false" ht="22.5" hidden="false" customHeight="true" outlineLevel="0" collapsed="false">
      <c r="A41" s="7" t="n">
        <v>28</v>
      </c>
      <c r="B41" s="8" t="n">
        <v>2644.66</v>
      </c>
      <c r="C41" s="8" t="n">
        <v>2594.39</v>
      </c>
      <c r="D41" s="8" t="n">
        <v>2572.43</v>
      </c>
      <c r="E41" s="8" t="n">
        <v>2549.15</v>
      </c>
      <c r="F41" s="8" t="n">
        <v>2562.74</v>
      </c>
      <c r="G41" s="8" t="n">
        <v>2616.37</v>
      </c>
      <c r="H41" s="8" t="n">
        <v>2701.46</v>
      </c>
      <c r="I41" s="8" t="n">
        <v>2847.67</v>
      </c>
      <c r="J41" s="8" t="n">
        <v>2949.72</v>
      </c>
      <c r="K41" s="8" t="n">
        <v>3045.52</v>
      </c>
      <c r="L41" s="8" t="n">
        <v>3050.47</v>
      </c>
      <c r="M41" s="8" t="n">
        <v>3049.83</v>
      </c>
      <c r="N41" s="8" t="n">
        <v>3048.54</v>
      </c>
      <c r="O41" s="8" t="n">
        <v>3048.6</v>
      </c>
      <c r="P41" s="8" t="n">
        <v>3049.66</v>
      </c>
      <c r="Q41" s="8" t="n">
        <v>3047.8</v>
      </c>
      <c r="R41" s="8" t="n">
        <v>3088.58</v>
      </c>
      <c r="S41" s="8" t="n">
        <v>3209.9</v>
      </c>
      <c r="T41" s="8" t="n">
        <v>3190.98</v>
      </c>
      <c r="U41" s="8" t="n">
        <v>3108.31</v>
      </c>
      <c r="V41" s="8" t="n">
        <v>3054</v>
      </c>
      <c r="W41" s="8" t="n">
        <v>2991.59</v>
      </c>
      <c r="X41" s="8" t="n">
        <v>2776.59</v>
      </c>
      <c r="Y41" s="8" t="n">
        <v>2596.53</v>
      </c>
    </row>
    <row r="42" customFormat="false" ht="23.45" hidden="false" customHeight="true" outlineLevel="0" collapsed="false">
      <c r="A42" s="7" t="n">
        <v>29</v>
      </c>
      <c r="B42" s="8" t="n">
        <v>2581.57</v>
      </c>
      <c r="C42" s="8" t="n">
        <v>2549.17</v>
      </c>
      <c r="D42" s="8" t="n">
        <v>2541.26</v>
      </c>
      <c r="E42" s="8" t="n">
        <v>2529.44</v>
      </c>
      <c r="F42" s="8" t="n">
        <v>2526.22</v>
      </c>
      <c r="G42" s="8" t="n">
        <v>2542.28</v>
      </c>
      <c r="H42" s="8" t="n">
        <v>2589.39</v>
      </c>
      <c r="I42" s="8" t="n">
        <v>2647.37</v>
      </c>
      <c r="J42" s="8" t="n">
        <v>2667.02</v>
      </c>
      <c r="K42" s="8" t="n">
        <v>2779.66</v>
      </c>
      <c r="L42" s="8" t="n">
        <v>2798.71</v>
      </c>
      <c r="M42" s="8" t="n">
        <v>2799.49</v>
      </c>
      <c r="N42" s="8" t="n">
        <v>2798.52</v>
      </c>
      <c r="O42" s="8" t="n">
        <v>2800.67</v>
      </c>
      <c r="P42" s="8" t="n">
        <v>2802.9</v>
      </c>
      <c r="Q42" s="8" t="n">
        <v>2806.41</v>
      </c>
      <c r="R42" s="8" t="n">
        <v>2868.97</v>
      </c>
      <c r="S42" s="8" t="n">
        <v>3037.12</v>
      </c>
      <c r="T42" s="8" t="n">
        <v>2982.91</v>
      </c>
      <c r="U42" s="8" t="n">
        <v>2949.82</v>
      </c>
      <c r="V42" s="8" t="n">
        <v>2821.78</v>
      </c>
      <c r="W42" s="8" t="n">
        <v>2790.32</v>
      </c>
      <c r="X42" s="8" t="n">
        <v>2648.42</v>
      </c>
      <c r="Y42" s="8" t="n">
        <v>2549.47</v>
      </c>
    </row>
    <row r="43" customFormat="false" ht="19.5" hidden="false" customHeight="true" outlineLevel="0" collapsed="false">
      <c r="A43" s="7" t="n">
        <v>30</v>
      </c>
      <c r="B43" s="8" t="n">
        <v>2477.66</v>
      </c>
      <c r="C43" s="8" t="n">
        <v>2399.73</v>
      </c>
      <c r="D43" s="8" t="n">
        <v>2313.19</v>
      </c>
      <c r="E43" s="8" t="n">
        <v>2331.77</v>
      </c>
      <c r="F43" s="8" t="n">
        <v>2417.37</v>
      </c>
      <c r="G43" s="8" t="n">
        <v>2497.68</v>
      </c>
      <c r="H43" s="8" t="n">
        <v>2610.57</v>
      </c>
      <c r="I43" s="8" t="n">
        <v>2738.95</v>
      </c>
      <c r="J43" s="8" t="n">
        <v>2774.19</v>
      </c>
      <c r="K43" s="8" t="n">
        <v>2889.3</v>
      </c>
      <c r="L43" s="8" t="n">
        <v>2904.57</v>
      </c>
      <c r="M43" s="8" t="n">
        <v>2963.08</v>
      </c>
      <c r="N43" s="8" t="n">
        <v>2940.3</v>
      </c>
      <c r="O43" s="8" t="n">
        <v>2960.1</v>
      </c>
      <c r="P43" s="8" t="n">
        <v>2893.78</v>
      </c>
      <c r="Q43" s="8" t="n">
        <v>2774.46</v>
      </c>
      <c r="R43" s="8" t="n">
        <v>2795.87</v>
      </c>
      <c r="S43" s="8" t="n">
        <v>2835.22</v>
      </c>
      <c r="T43" s="8" t="n">
        <v>2826.45</v>
      </c>
      <c r="U43" s="8" t="n">
        <v>2774.91</v>
      </c>
      <c r="V43" s="8" t="n">
        <v>2721.06</v>
      </c>
      <c r="W43" s="8" t="n">
        <v>2632.34</v>
      </c>
      <c r="X43" s="8" t="n">
        <v>2458.16</v>
      </c>
      <c r="Y43" s="8" t="n">
        <v>2287.98</v>
      </c>
    </row>
    <row r="44" s="28" customFormat="true" ht="19.9" hidden="false" customHeight="true" outlineLevel="0" collapsed="false"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894491.46</v>
      </c>
      <c r="P47" s="41"/>
      <c r="Q47" s="28" t="s">
        <v>33</v>
      </c>
      <c r="R47" s="28"/>
      <c r="S47" s="28"/>
      <c r="T47" s="28"/>
      <c r="U47" s="28"/>
      <c r="V47" s="28"/>
      <c r="W47" s="28"/>
      <c r="X47" s="28"/>
      <c r="Y47" s="28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5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72721.45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: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1"/>
      <c r="F1" s="21" t="s">
        <v>56</v>
      </c>
    </row>
    <row r="2" customFormat="false" ht="22.5" hidden="false" customHeight="true" outlineLevel="0" collapsed="false">
      <c r="E2" s="21"/>
      <c r="F2" s="21" t="s">
        <v>41</v>
      </c>
    </row>
    <row r="3" customFormat="false" ht="22.15" hidden="false" customHeight="true" outlineLevel="0" collapsed="false">
      <c r="E3" s="21"/>
      <c r="F3" s="22" t="s">
        <v>57</v>
      </c>
      <c r="G3" s="22"/>
      <c r="H3" s="22"/>
      <c r="I3" s="22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0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0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0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0" customFormat="true" ht="15.75" hidden="false" customHeight="false" outlineLevel="0" collapsed="false"/>
    <row r="12" s="20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0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0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0" customFormat="true" ht="33.6" hidden="false" customHeight="true" outlineLevel="0" collapsed="false">
      <c r="A15" s="54"/>
      <c r="B15" s="55" t="s">
        <v>67</v>
      </c>
      <c r="C15" s="56" t="n">
        <v>4571.8</v>
      </c>
      <c r="D15" s="56" t="n">
        <v>5163.47</v>
      </c>
      <c r="E15" s="56" t="n">
        <v>6592.18</v>
      </c>
      <c r="F15" s="56" t="n">
        <v>8262.28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3253.52</v>
      </c>
      <c r="D21" s="56" t="n">
        <v>3253.52</v>
      </c>
      <c r="E21" s="56" t="n">
        <v>3253.52</v>
      </c>
      <c r="F21" s="56" t="n">
        <v>3253.52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4" t="s">
        <v>70</v>
      </c>
      <c r="C25" s="24"/>
      <c r="D25" s="24"/>
      <c r="E25" s="24"/>
      <c r="F25" s="24"/>
    </row>
    <row r="26" customFormat="false" ht="31.15" hidden="false" customHeight="true" outlineLevel="0" collapsed="false">
      <c r="A26" s="66"/>
      <c r="B26" s="24" t="s">
        <v>71</v>
      </c>
      <c r="C26" s="24"/>
      <c r="D26" s="24"/>
      <c r="E26" s="24"/>
      <c r="F26" s="24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5</v>
      </c>
      <c r="D31" s="53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2676.27</v>
      </c>
      <c r="D32" s="56" t="n">
        <v>3267.94</v>
      </c>
      <c r="E32" s="56" t="n">
        <v>4696.65</v>
      </c>
      <c r="F32" s="56" t="n">
        <v>6366.75</v>
      </c>
    </row>
    <row r="33" customFormat="false" ht="15.75" hidden="false" customHeight="true" outlineLevel="0" collapsed="false">
      <c r="A33" s="72"/>
      <c r="B33" s="73" t="s">
        <v>76</v>
      </c>
      <c r="C33" s="56" t="n">
        <v>4511.39</v>
      </c>
      <c r="D33" s="56" t="n">
        <v>5103.06</v>
      </c>
      <c r="E33" s="56" t="n">
        <v>6531.77</v>
      </c>
      <c r="F33" s="56" t="n">
        <v>8201.87</v>
      </c>
    </row>
    <row r="34" customFormat="false" ht="15.75" hidden="false" customHeight="false" outlineLevel="0" collapsed="false">
      <c r="A34" s="72"/>
      <c r="B34" s="73" t="s">
        <v>77</v>
      </c>
      <c r="C34" s="56" t="n">
        <v>12691.09</v>
      </c>
      <c r="D34" s="56" t="n">
        <v>13282.76</v>
      </c>
      <c r="E34" s="56" t="n">
        <v>14711.47</v>
      </c>
      <c r="F34" s="56" t="n">
        <v>16381.57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9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Давыдова Наталия Алексеевна</cp:lastModifiedBy>
  <cp:lastPrinted>2020-12-11T05:41:19Z</cp:lastPrinted>
  <dcterms:modified xsi:type="dcterms:W3CDTF">2020-12-11T05:41:21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