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3"/>
  </bookViews>
  <sheets>
    <sheet name="3 ЦК ВН" sheetId="1" state="visible" r:id="rId2"/>
    <sheet name="3 ЦК СН2" sheetId="2" state="visible" r:id="rId3"/>
    <sheet name="4 ЦК " sheetId="3" state="visible" r:id="rId4"/>
    <sheet name="4 ЦК менее 670 СН -2" sheetId="4" state="visible" r:id="rId5"/>
    <sheet name="4 ЦК менее 670 НН" sheetId="5" state="visible" r:id="rId6"/>
    <sheet name="1 и 2 ЦК по по новым" sheetId="6" state="visible" r:id="rId7"/>
    <sheet name="1 и 2 ЦК 0,12999 к" sheetId="7" state="visible" r:id="rId8"/>
    <sheet name="1 ЦК 11 коп по новым" sheetId="8" state="visible" r:id="rId9"/>
    <sheet name="1 и 2 ЦК 0,12712" sheetId="9" state="visible" r:id="rId10"/>
    <sheet name="1и 2 ЦК 0,17801" sheetId="10" state="visible" r:id="rId11"/>
    <sheet name="1 ЦК 0,24076" sheetId="11" state="visible" r:id="rId12"/>
    <sheet name="1 ЦК 0,25638" sheetId="12" state="visible" r:id="rId13"/>
  </sheets>
  <externalReferences>
    <externalReference r:id="rId14"/>
  </externalReferences>
  <definedNames>
    <definedName function="false" hidden="false" localSheetId="8" name="_xlnm.Print_Area" vbProcedure="false">'1 и 2 ЦК 0,12712'!$A$1:$AD$16</definedName>
    <definedName function="false" hidden="false" localSheetId="6" name="_xlnm.Print_Area" vbProcedure="false">'1 и 2 ЦК 0,12999 к'!$B$5:$AD$43</definedName>
    <definedName function="false" hidden="false" localSheetId="10" name="_xlnm.Print_Area" vbProcedure="false">'1 ЦК 0,24076'!$A$1:$AD$19</definedName>
    <definedName function="false" hidden="false" localSheetId="11" name="_xlnm.Print_Area" vbProcedure="false">'1 ЦК 0,25638'!$A$1:$AD$19</definedName>
    <definedName function="false" hidden="false" localSheetId="7" name="_xlnm.Print_Area" vbProcedure="false">'1 ЦК 11 коп по новым'!$B$4:$W$28</definedName>
    <definedName function="false" hidden="false" localSheetId="9" name="_xlnm.Print_Area" vbProcedure="false">'1и 2 ЦК 0,17801'!$A$1:$AD$15</definedName>
    <definedName function="false" hidden="false" name="ДСОктНОЯ" vbProcedure="false">[1]зарпл!$CF$84</definedName>
    <definedName function="false" hidden="false" name="ед_изм" vbProcedure="false">[1]мес!$F$43</definedName>
    <definedName function="false" hidden="false" name="ппппппппп" vbProcedure="false">[1]зарпл!$CF$84</definedName>
    <definedName function="false" hidden="false" name="янв00" vbProcedure="false">'[1]дох (вкл НДС)'!$F$42</definedName>
    <definedName function="false" hidden="false" localSheetId="2" name="ДСОктНОЯ" vbProcedure="false">[1]зарпл!$CF$84</definedName>
    <definedName function="false" hidden="false" localSheetId="2" name="ед_изм" vbProcedure="false">[1]мес!$F$43</definedName>
    <definedName function="false" hidden="false" localSheetId="2" name="ппппппппп" vbProcedure="false">[1]зарпл!$CF$84</definedName>
    <definedName function="false" hidden="false" localSheetId="2" name="янв00" vbProcedure="false">'[1]дох (вкл НДС)'!$F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4" uniqueCount="107">
  <si>
    <t xml:space="preserve">III. Третья ценовая категория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электрической энергии определяется по цене услуг в одноставочном исчислении)</t>
  </si>
  <si>
    <t xml:space="preserve">Для объемов покупки электроэнергии (мощности) по договорам купли-продажи без учета услуг по передаче.</t>
  </si>
  <si>
    <t xml:space="preserve"> Ставка за электрическую энергию предельного уровня нерегулируемой цены.</t>
  </si>
  <si>
    <t xml:space="preserve">Подгруппа: Потребители с максимальной мощностью энергопринимающих устройств от 670 кВт до 10 МВт</t>
  </si>
  <si>
    <t xml:space="preserve">Волгоградэнергосбыт</t>
  </si>
  <si>
    <t xml:space="preserve">Дата</t>
  </si>
  <si>
    <r>
      <rPr>
        <sz val="12"/>
        <color rgb="FF000000"/>
        <rFont val="Times New Roman"/>
        <family val="1"/>
        <charset val="204"/>
      </rPr>
      <t xml:space="preserve">Ставка, применяемая к фактическому почасовому объему покупки электрической энергии, отпущенному на уровнях напряжения </t>
    </r>
    <r>
      <rPr>
        <b val="true"/>
        <u val="single"/>
        <sz val="12"/>
        <color rgb="FF000000"/>
        <rFont val="Times New Roman"/>
        <family val="1"/>
        <charset val="204"/>
      </rPr>
      <t xml:space="preserve">ВН, СН1, СН2, НН</t>
    </r>
    <r>
      <rPr>
        <sz val="12"/>
        <color rgb="FF000000"/>
        <rFont val="Times New Roman"/>
        <family val="1"/>
        <charset val="204"/>
      </rPr>
      <t xml:space="preserve"> (рублей/МВт*ч без НДС)</t>
    </r>
  </si>
  <si>
    <r>
      <rPr>
        <sz val="12"/>
        <color rgb="FF000000"/>
        <rFont val="Times New Roman"/>
        <family val="1"/>
        <charset val="204"/>
      </rPr>
      <t xml:space="preserve">Ставка, применяемая к фактическому почасовому объему покупки электрической энергии, отпущенному на уровне напряжения </t>
    </r>
    <r>
      <rPr>
        <b val="true"/>
        <u val="single"/>
        <sz val="12"/>
        <color rgb="FF000000"/>
        <rFont val="Times New Roman"/>
        <family val="1"/>
        <charset val="204"/>
      </rPr>
      <t xml:space="preserve">ВН</t>
    </r>
    <r>
      <rPr>
        <sz val="12"/>
        <color rgb="FF000000"/>
        <rFont val="Times New Roman"/>
        <family val="1"/>
        <charset val="204"/>
      </rPr>
      <t xml:space="preserve"> (рублей/МВт*ч без НДС)</t>
    </r>
  </si>
  <si>
    <t xml:space="preserve">Сбытовая надбавка ООО "ВОЭС" (рублей/МВт*ч без НДС) </t>
  </si>
  <si>
    <t xml:space="preserve">0:00- 1:00</t>
  </si>
  <si>
    <t xml:space="preserve">1:00- 2:00</t>
  </si>
  <si>
    <t xml:space="preserve">2:00- 3:00</t>
  </si>
  <si>
    <t xml:space="preserve">3:00- 4:00</t>
  </si>
  <si>
    <t xml:space="preserve">4:00- 5:00</t>
  </si>
  <si>
    <t xml:space="preserve">5:00- 6:00</t>
  </si>
  <si>
    <t xml:space="preserve">6:00- 7:00</t>
  </si>
  <si>
    <t xml:space="preserve">7:00- 8:00</t>
  </si>
  <si>
    <t xml:space="preserve">8:00- 9:00</t>
  </si>
  <si>
    <t xml:space="preserve">9:00- 10:00</t>
  </si>
  <si>
    <t xml:space="preserve">10:00- 11:00</t>
  </si>
  <si>
    <t xml:space="preserve">11:00- 12:00</t>
  </si>
  <si>
    <t xml:space="preserve">12:00- 13:00</t>
  </si>
  <si>
    <t xml:space="preserve">13:00- 14:00</t>
  </si>
  <si>
    <t xml:space="preserve">14:00- 15:00</t>
  </si>
  <si>
    <t xml:space="preserve">15:00- 16:00</t>
  </si>
  <si>
    <t xml:space="preserve">16:00- 17:00</t>
  </si>
  <si>
    <t xml:space="preserve">17:00- 18:00</t>
  </si>
  <si>
    <t xml:space="preserve">18:00- 19:00</t>
  </si>
  <si>
    <t xml:space="preserve">19:00- 20:00</t>
  </si>
  <si>
    <t xml:space="preserve">20:00- 21:00</t>
  </si>
  <si>
    <t xml:space="preserve">21:00- 22:00</t>
  </si>
  <si>
    <t xml:space="preserve">22:00- 23:00</t>
  </si>
  <si>
    <t xml:space="preserve">23:00- 0:00</t>
  </si>
  <si>
    <t xml:space="preserve">1.2. Ставка за мощность  предельного уровня нерегулируемой цены.</t>
  </si>
  <si>
    <t xml:space="preserve">Подгруппа</t>
  </si>
  <si>
    <t xml:space="preserve">рублей/МВт в месяц без НДС.</t>
  </si>
  <si>
    <t xml:space="preserve">потребители с макс.мощ. от 670 кВт до 10 МВт</t>
  </si>
  <si>
    <t xml:space="preserve">Ведущий экономист</t>
  </si>
  <si>
    <t xml:space="preserve">Н.А. Давыдова</t>
  </si>
  <si>
    <t xml:space="preserve">1. Для объемов покупки электроэнергии (мощности) по договорам энергоснабжения (купли-продажи).</t>
  </si>
  <si>
    <t xml:space="preserve">1.1. Ставка за электрическую энергию предельного уровня нерегулируемой цены.</t>
  </si>
  <si>
    <r>
      <rPr>
        <sz val="12"/>
        <color rgb="FF000000"/>
        <rFont val="Times New Roman"/>
        <family val="1"/>
        <charset val="204"/>
      </rPr>
      <t xml:space="preserve">Свободная цена (ставка), применяемая к фактическому почасовому объему покупки электрической энергии, отпущенному на уровне напряжения </t>
    </r>
    <r>
      <rPr>
        <b val="true"/>
        <u val="single"/>
        <sz val="12"/>
        <color rgb="FF000000"/>
        <rFont val="Times New Roman"/>
        <family val="1"/>
        <charset val="204"/>
      </rPr>
      <t xml:space="preserve">СН2</t>
    </r>
    <r>
      <rPr>
        <sz val="12"/>
        <color rgb="FF000000"/>
        <rFont val="Times New Roman"/>
        <family val="1"/>
        <charset val="204"/>
      </rPr>
      <t xml:space="preserve"> потребителям ООО "ВОЭС"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(рублей/МВт*ч без НДС)</t>
    </r>
  </si>
  <si>
    <r>
      <rPr>
        <sz val="12"/>
        <color rgb="FF000000"/>
        <rFont val="Times New Roman"/>
        <family val="1"/>
        <charset val="204"/>
      </rPr>
      <t xml:space="preserve">Ставка, применяемая к фактическому почасовому объему покупки электрической энергии, отпущенному на уровне напряжения </t>
    </r>
    <r>
      <rPr>
        <b val="true"/>
        <u val="single"/>
        <sz val="12"/>
        <color rgb="FF000000"/>
        <rFont val="Times New Roman"/>
        <family val="1"/>
        <charset val="204"/>
      </rPr>
      <t xml:space="preserve">СН2</t>
    </r>
    <r>
      <rPr>
        <sz val="12"/>
        <color rgb="FF000000"/>
        <rFont val="Times New Roman"/>
        <family val="1"/>
        <charset val="204"/>
      </rPr>
      <t xml:space="preserve"> (рублей/МВт*ч без НДС)</t>
    </r>
  </si>
  <si>
    <t xml:space="preserve">продолжение Приложения №1 к распоряжению</t>
  </si>
  <si>
    <t xml:space="preserve">генерального директора ООО "ВОЭС"</t>
  </si>
  <si>
    <t xml:space="preserve">от   "12" октября 2020 г.  № </t>
  </si>
  <si>
    <t xml:space="preserve">IV. Четвертая ценовая категория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электрической энергии определяется по цене услуг в двухставочном исчислении)</t>
  </si>
  <si>
    <t xml:space="preserve">1.1. Свободная цена (ставка) на электрическую энергию.</t>
  </si>
  <si>
    <r>
      <rPr>
        <sz val="12"/>
        <color rgb="FF000000"/>
        <rFont val="Times New Roman"/>
        <family val="1"/>
        <charset val="204"/>
      </rPr>
      <t xml:space="preserve">Ставка, применяемая к фактическому почасовому объему покупки электрической энергии, отпущенному на уровне напряжения СН2, </t>
    </r>
    <r>
      <rPr>
        <b val="true"/>
        <sz val="12"/>
        <color rgb="FF000000"/>
        <rFont val="Times New Roman"/>
        <family val="1"/>
        <charset val="204"/>
      </rPr>
      <t xml:space="preserve">ОАО "Волгоградэнергосбыт" </t>
    </r>
    <r>
      <rPr>
        <sz val="12"/>
        <color rgb="FF000000"/>
        <rFont val="Times New Roman"/>
        <family val="1"/>
        <charset val="204"/>
      </rPr>
      <t xml:space="preserve">(рублей/МВт*ч без НДС)</t>
    </r>
  </si>
  <si>
    <t xml:space="preserve">1.2. Свободная цена (ставка) на мощность (потребители с макс.мощ. от 670 кВт до 10 МВт) - </t>
  </si>
  <si>
    <t xml:space="preserve">1.3. Ставка тарифа на услуги по передаче электрической энергии за содержание электрических сетей предельного уровня нерегулируемых цен:</t>
  </si>
  <si>
    <t xml:space="preserve">для потребителей ООО "ВОЭС" (рублей/МВт в месяц без НДС)</t>
  </si>
  <si>
    <t xml:space="preserve">Уровень напряжения</t>
  </si>
  <si>
    <t xml:space="preserve">СН2</t>
  </si>
  <si>
    <t xml:space="preserve">Подгруппа: Потребители с максимальной мощностью энергопринимающих устройств менее 670 кВт</t>
  </si>
  <si>
    <t xml:space="preserve">1.2. Свободная цена (ставка) на мощность (потребители с макс.мощ. менее 670 кВт) - </t>
  </si>
  <si>
    <r>
      <rPr>
        <sz val="12"/>
        <color rgb="FF000000"/>
        <rFont val="Times New Roman"/>
        <family val="1"/>
        <charset val="204"/>
      </rPr>
      <t xml:space="preserve">Ставка, применяемая к фактическому почасовому объему покупки электрической энергии, отпущенному на уровне напряжения </t>
    </r>
    <r>
      <rPr>
        <b val="true"/>
        <u val="single"/>
        <sz val="12"/>
        <color rgb="FF000000"/>
        <rFont val="Times New Roman"/>
        <family val="1"/>
        <charset val="204"/>
      </rPr>
      <t xml:space="preserve">НН</t>
    </r>
    <r>
      <rPr>
        <sz val="12"/>
        <color rgb="FF000000"/>
        <rFont val="Times New Roman"/>
        <family val="1"/>
        <charset val="204"/>
      </rPr>
      <t xml:space="preserve"> (рублей/МВт*ч без НДС)</t>
    </r>
  </si>
  <si>
    <t xml:space="preserve">НН</t>
  </si>
  <si>
    <t xml:space="preserve">Приложение №1 к распоряжению</t>
  </si>
  <si>
    <t xml:space="preserve">от   "12" октября 2020 г.  №</t>
  </si>
  <si>
    <t xml:space="preserve">Свободные цены на электрическую энергию (мощность), поставляемую покупателям (потребителям) ООО "ВОЭС"</t>
  </si>
  <si>
    <r>
      <rPr>
        <sz val="14"/>
        <color rgb="FF000000"/>
        <rFont val="Times New Roman"/>
        <family val="1"/>
        <charset val="204"/>
      </rPr>
      <t xml:space="preserve">в сентябре</t>
    </r>
    <r>
      <rPr>
        <b val="true"/>
        <sz val="14"/>
        <color rgb="FF000000"/>
        <rFont val="Times New Roman"/>
        <family val="1"/>
        <charset val="204"/>
      </rPr>
      <t xml:space="preserve"> 2020</t>
    </r>
    <r>
      <rPr>
        <sz val="14"/>
        <color rgb="FF000000"/>
        <rFont val="Times New Roman"/>
        <family val="1"/>
        <charset val="204"/>
      </rPr>
      <t xml:space="preserve"> года </t>
    </r>
  </si>
  <si>
    <t xml:space="preserve">I. Первая ценовая категория</t>
  </si>
  <si>
    <t xml:space="preserve">(для объемов покупки электрической энергии (мощности), учет которых осуществляется в целом за расчетный период)</t>
  </si>
  <si>
    <r>
      <rPr>
        <sz val="12"/>
        <rFont val="Times New Roman"/>
        <family val="1"/>
        <charset val="204"/>
      </rPr>
      <t xml:space="preserve">1.Свободные цены для договоров энергоснабжения (купли-продажи) </t>
    </r>
    <r>
      <rPr>
        <b val="true"/>
        <sz val="12"/>
        <rFont val="Times New Roman"/>
        <family val="1"/>
        <charset val="204"/>
      </rPr>
      <t xml:space="preserve">с учетом услуг по передаче</t>
    </r>
    <r>
      <rPr>
        <sz val="12"/>
        <rFont val="Times New Roman"/>
        <family val="1"/>
        <charset val="204"/>
      </rPr>
      <t xml:space="preserve">.</t>
    </r>
  </si>
  <si>
    <t xml:space="preserve">Свободные цены для потребителей ООО "ВОЭС"  (рублей/МВт*ч без НДС) </t>
  </si>
  <si>
    <t xml:space="preserve">Уровни напряжения</t>
  </si>
  <si>
    <t xml:space="preserve">ВН</t>
  </si>
  <si>
    <t xml:space="preserve">СН1</t>
  </si>
  <si>
    <t xml:space="preserve">потребители с максимальной мощностью менее 670 кВт</t>
  </si>
  <si>
    <r>
      <rPr>
        <sz val="14"/>
        <color rgb="FF000000"/>
        <rFont val="Times New Roman"/>
        <family val="1"/>
        <charset val="204"/>
      </rPr>
      <t xml:space="preserve">2. Свободные цены для договоров купли-продажи </t>
    </r>
    <r>
      <rPr>
        <b val="true"/>
        <sz val="14"/>
        <color rgb="FF000000"/>
        <rFont val="Times New Roman"/>
        <family val="1"/>
        <charset val="204"/>
      </rPr>
      <t xml:space="preserve">без учета услуг по передаче.</t>
    </r>
  </si>
  <si>
    <t xml:space="preserve">II. Вторая ценовая категория</t>
  </si>
  <si>
    <t xml:space="preserve">(для объемов покупки электрической энергии (мощности), учет которых осуществляется по зонам суток расчетного периода)</t>
  </si>
  <si>
    <r>
      <rPr>
        <sz val="12"/>
        <color rgb="FF000000"/>
        <rFont val="Times New Roman"/>
        <family val="1"/>
        <charset val="204"/>
      </rPr>
      <t xml:space="preserve">1. Для объемов покупки электроэнергии (мощности) по договорам энергоснабжения (купли-продажи)</t>
    </r>
    <r>
      <rPr>
        <b val="true"/>
        <sz val="12"/>
        <color rgb="FF000000"/>
        <rFont val="Times New Roman"/>
        <family val="1"/>
        <charset val="204"/>
      </rPr>
      <t xml:space="preserve"> с учетом услуг по передаче.</t>
    </r>
  </si>
  <si>
    <t xml:space="preserve">1.1. Свободные цены для 3 зон суток.</t>
  </si>
  <si>
    <t xml:space="preserve">Зоны суток</t>
  </si>
  <si>
    <t xml:space="preserve">Свободные цены для потребителей ООО "ВОЭС" (рублей/МВт*ч без НДС)</t>
  </si>
  <si>
    <t xml:space="preserve">Ночь</t>
  </si>
  <si>
    <t xml:space="preserve">Полупик</t>
  </si>
  <si>
    <t xml:space="preserve">Пик</t>
  </si>
  <si>
    <t xml:space="preserve">Свободные цены на электрическую энергию (мощность), поставляемую покупателям (потребителям)</t>
  </si>
  <si>
    <t xml:space="preserve">ООО "ВОЭС" в сентябре 2020 года</t>
  </si>
  <si>
    <t xml:space="preserve">проверка</t>
  </si>
  <si>
    <t xml:space="preserve">средневзвешенная нерегулируемая цена на электрическую энергию (мощность), используемая для расчета предельного уровня нерегулируемой цены по первой ценовой категории  ОАО "Волгоградэнергосбыт" </t>
  </si>
  <si>
    <t xml:space="preserve">Плата ОАО "Волгоградэнергосбыт" за иные услуги, оказание которых является неотъемлемой частью процесса поставки электроэнергии потребителям, по приказам ФСТ</t>
  </si>
  <si>
    <t xml:space="preserve">Единые котловые тарифы на передачу ОАО "Волгоградэнергосбыт"</t>
  </si>
  <si>
    <t xml:space="preserve">Сбытовая надбавка ОАО "Волгоградэнергосбыт"(рублей/МВт*ч без НДС) </t>
  </si>
  <si>
    <t xml:space="preserve">Сбытовая надбавка (рублей/МВт*ч без НДС) ООО "ВОЭС"</t>
  </si>
  <si>
    <t xml:space="preserve">Покупная у ОАО Волгоградэнергосбыт (без услуг на передачу, инфраструктуры)</t>
  </si>
  <si>
    <t xml:space="preserve">цена Волгоградэнергосбыт</t>
  </si>
  <si>
    <t xml:space="preserve">цена Волгоградоблэлектросбыт</t>
  </si>
  <si>
    <r>
      <rPr>
        <sz val="14"/>
        <rFont val="Times New Roman"/>
        <family val="1"/>
        <charset val="204"/>
      </rPr>
      <t xml:space="preserve">2. Свободные цены для договоров купли-продажи </t>
    </r>
    <r>
      <rPr>
        <b val="true"/>
        <sz val="14"/>
        <rFont val="Times New Roman"/>
        <family val="1"/>
        <charset val="204"/>
      </rPr>
      <t xml:space="preserve">без учета услуг по передаче.</t>
    </r>
  </si>
  <si>
    <t xml:space="preserve">Сбытовая надбавка ОАО "Волгоградэнергосбыт" (рублей/МВт*ч без НДС) </t>
  </si>
  <si>
    <r>
      <rPr>
        <sz val="12"/>
        <rFont val="Times New Roman"/>
        <family val="1"/>
        <charset val="204"/>
      </rPr>
      <t xml:space="preserve">1. Для объемов покупки электроэнергии (мощности) по договорам энергоснабжения (купли-продажи)</t>
    </r>
    <r>
      <rPr>
        <b val="true"/>
        <sz val="12"/>
        <rFont val="Times New Roman"/>
        <family val="1"/>
        <charset val="204"/>
      </rPr>
      <t xml:space="preserve"> с учетом услуг по передаче.</t>
    </r>
  </si>
  <si>
    <t xml:space="preserve">Предельный уровень нерегулируемых цен на оптовом рынке для ОАО "Волгоградэнергосбыт" по факту </t>
  </si>
  <si>
    <t xml:space="preserve">Плата ОАО "Волгоградэнергосбыт" за иные услуги, оказание которых является неотъемлемой частью процесса поставки электроэнергии потребителям</t>
  </si>
  <si>
    <t xml:space="preserve">Сбытовая надбавка ОАО "Волгоградэнергосбыт" для потребителей с макс мощностью менее 150 кВт (рублей/МВт*ч без НДС) </t>
  </si>
  <si>
    <t xml:space="preserve">Цена Волгоградэнергосбыта    </t>
  </si>
  <si>
    <t xml:space="preserve">наша цена</t>
  </si>
  <si>
    <t xml:space="preserve">внести данные</t>
  </si>
  <si>
    <t xml:space="preserve">Индивидуальные  цены на электрическую энергию (мощность), поставляемую покупателям (потребителям)</t>
  </si>
  <si>
    <t xml:space="preserve">I. Первая ценовая категория (0,07997)</t>
  </si>
  <si>
    <t xml:space="preserve">потребители с максимальной мощностью менее 150 кВт</t>
  </si>
  <si>
    <t xml:space="preserve">потребители с максимальной мощностью от 150 кВт до 670 кВт</t>
  </si>
  <si>
    <t xml:space="preserve">I. Первая ценовая категория (0,11054)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_$_-;\-* #,##0_$_-;_-* \-_$_-;_-@_-"/>
    <numFmt numFmtId="166" formatCode="#,##0"/>
    <numFmt numFmtId="167" formatCode="_-* #,##0.00_$_-;\-* #,##0.00_$_-;_-* \-??_$_-;_-@_-"/>
    <numFmt numFmtId="168" formatCode="\$#,##0_);[RED]&quot;($&quot;#,##0\)"/>
    <numFmt numFmtId="169" formatCode="\$#,##0\ ;&quot;($&quot;#,##0\)"/>
    <numFmt numFmtId="170" formatCode="_-* #,##0.00\$_-;\-* #,##0.00\$_-;_-* \-??\$_-;_-@_-"/>
    <numFmt numFmtId="171" formatCode="0.00"/>
    <numFmt numFmtId="172" formatCode="_-* #,##0.00&quot;р.&quot;_-;\-* #,##0.00&quot;р.&quot;_-;_-* \-??&quot;р.&quot;_-;_-@_-"/>
    <numFmt numFmtId="173" formatCode="General_)"/>
    <numFmt numFmtId="174" formatCode="#,##0.00"/>
    <numFmt numFmtId="175" formatCode="@"/>
    <numFmt numFmtId="176" formatCode="0%"/>
    <numFmt numFmtId="177" formatCode="_(* #,##0_);_(* \(#,##0\);_(* \-_);_(@_)"/>
    <numFmt numFmtId="178" formatCode="_(* #,##0.00_);_(* \(#,##0.00\);_(* \-??_);_(@_)"/>
    <numFmt numFmtId="179" formatCode="_-* #,##0.00\ _₽_-;\-* #,##0.00\ _₽_-;_-* \-??\ _₽_-;_-@_-"/>
    <numFmt numFmtId="180" formatCode="_-* #,##0.00_р_._-;\-* #,##0.00_р_._-;_-* \-??_р_._-;_-@_-"/>
    <numFmt numFmtId="181" formatCode="_-* #,##0_р_._-;\-* #,##0_р_._-;_-* \-_р_._-;_-@_-"/>
    <numFmt numFmtId="182" formatCode="#,##0.000000"/>
  </numFmts>
  <fonts count="7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Arial"/>
      <family val="0"/>
      <charset val="204"/>
    </font>
    <font>
      <b val="true"/>
      <sz val="18"/>
      <color rgb="FF9999FF"/>
      <name val="Arial"/>
      <family val="2"/>
      <charset val="204"/>
    </font>
    <font>
      <b val="true"/>
      <sz val="12"/>
      <color rgb="FF9999FF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0"/>
    </font>
    <font>
      <sz val="8"/>
      <name val="Arial"/>
      <family val="0"/>
    </font>
    <font>
      <b val="true"/>
      <sz val="8"/>
      <color rgb="FF000000"/>
      <name val="MS Sans Serif"/>
      <family val="2"/>
      <charset val="204"/>
    </font>
    <font>
      <sz val="8"/>
      <color rgb="FF000000"/>
      <name val="MS Sans Serif"/>
      <family val="2"/>
      <charset val="204"/>
    </font>
    <font>
      <sz val="10"/>
      <color rgb="FF000000"/>
      <name val="Arial"/>
      <family val="2"/>
      <charset val="204"/>
    </font>
    <font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sz val="10"/>
      <name val="Arial Cyr"/>
      <family val="2"/>
      <charset val="204"/>
    </font>
    <font>
      <u val="single"/>
      <sz val="9.35"/>
      <color rgb="FF0000FF"/>
      <name val="Arial Cyr"/>
      <family val="0"/>
    </font>
    <font>
      <u val="single"/>
      <sz val="11"/>
      <color rgb="FF0000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sz val="11"/>
      <name val="Arial Cyr"/>
      <family val="0"/>
    </font>
    <font>
      <sz val="10"/>
      <name val="Tahoma"/>
      <family val="2"/>
      <charset val="204"/>
    </font>
    <font>
      <sz val="12"/>
      <name val="Arial Cyr"/>
      <family val="0"/>
      <charset val="204"/>
    </font>
    <font>
      <sz val="12"/>
      <color rgb="FF9999FF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color rgb="FFFF0000"/>
      <name val="Arial Cyr"/>
      <family val="2"/>
      <charset val="204"/>
    </font>
    <font>
      <b val="true"/>
      <sz val="12"/>
      <color rgb="FF9933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66CC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u val="single"/>
      <sz val="12"/>
      <color rgb="FF0066CC"/>
      <name val="Times New Roman"/>
      <family val="1"/>
      <charset val="204"/>
    </font>
    <font>
      <b val="true"/>
      <u val="single"/>
      <sz val="12"/>
      <color rgb="FF0066CC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4"/>
      <name val="Times New Roman"/>
      <family val="1"/>
      <charset val="204"/>
    </font>
    <font>
      <sz val="48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4"/>
      <color rgb="FFFF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sz val="16"/>
      <name val="Times New Roman"/>
      <family val="1"/>
      <charset val="204"/>
    </font>
    <font>
      <b val="true"/>
      <sz val="18"/>
      <color rgb="FF0066CC"/>
      <name val="Calibri"/>
      <family val="2"/>
      <charset val="204"/>
    </font>
    <font>
      <sz val="16"/>
      <color rgb="FF0066CC"/>
      <name val="Calibri"/>
      <family val="2"/>
      <charset val="204"/>
    </font>
    <font>
      <b val="true"/>
      <sz val="12"/>
      <name val="Times New Roman Cyr"/>
      <family val="1"/>
      <charset val="204"/>
    </font>
    <font>
      <sz val="11"/>
      <name val="Calibri"/>
      <family val="2"/>
      <charset val="204"/>
    </font>
    <font>
      <b val="true"/>
      <sz val="11"/>
      <color rgb="FF0066CC"/>
      <name val="Calibri"/>
      <family val="2"/>
      <charset val="204"/>
    </font>
    <font>
      <sz val="18"/>
      <name val="Times New Roman"/>
      <family val="1"/>
      <charset val="204"/>
    </font>
    <font>
      <b val="true"/>
      <sz val="20"/>
      <color rgb="FFFF0000"/>
      <name val="Calibri"/>
      <family val="2"/>
      <charset val="204"/>
    </font>
    <font>
      <b val="true"/>
      <sz val="20"/>
      <color rgb="FFFF6600"/>
      <name val="Calibri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7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23" fillId="3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4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4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24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4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4" fontId="24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24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4" applyFont="true" applyBorder="true" applyAlignment="false" applyProtection="false"/>
    <xf numFmtId="164" fontId="33" fillId="7" borderId="0" applyFont="true" applyBorder="false" applyAlignment="false" applyProtection="false"/>
    <xf numFmtId="164" fontId="34" fillId="6" borderId="5" applyFont="true" applyBorder="true" applyAlignment="false" applyProtection="false"/>
    <xf numFmtId="164" fontId="35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0" borderId="0" applyFont="true" applyBorder="false" applyAlignment="false" applyProtection="false"/>
    <xf numFmtId="164" fontId="0" fillId="9" borderId="6" applyFont="true" applyBorder="true" applyAlignment="false" applyProtection="false"/>
    <xf numFmtId="164" fontId="0" fillId="9" borderId="6" applyFont="true" applyBorder="true" applyAlignment="false" applyProtection="false"/>
    <xf numFmtId="164" fontId="0" fillId="9" borderId="6" applyFont="true" applyBorder="true" applyAlignment="false" applyProtection="false"/>
    <xf numFmtId="164" fontId="0" fillId="9" borderId="6" applyFont="true" applyBorder="true" applyAlignment="false" applyProtection="false"/>
    <xf numFmtId="164" fontId="36" fillId="1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7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8" applyFont="true" applyBorder="true" applyAlignment="false" applyProtection="false"/>
    <xf numFmtId="164" fontId="40" fillId="0" borderId="9" applyFont="true" applyBorder="true" applyAlignment="false" applyProtection="false"/>
    <xf numFmtId="164" fontId="41" fillId="11" borderId="10" applyFont="true" applyBorder="true" applyAlignment="false" applyProtection="false"/>
    <xf numFmtId="164" fontId="42" fillId="0" borderId="0" applyFont="true" applyBorder="false" applyAlignment="false" applyProtection="false"/>
    <xf numFmtId="164" fontId="43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64" fontId="40" fillId="0" borderId="9" applyFont="true" applyBorder="true" applyAlignment="false" applyProtection="false"/>
    <xf numFmtId="164" fontId="41" fillId="11" borderId="10" applyFont="true" applyBorder="true" applyAlignment="false" applyProtection="false"/>
    <xf numFmtId="164" fontId="42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51" fillId="1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2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5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4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5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4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2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1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2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6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6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5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9" fillId="1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8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2" fillId="1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2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5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8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8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3" fillId="1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8" fillId="1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2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7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52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2" fillId="1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2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5" fillId="1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6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68" fillId="1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6" fillId="1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7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5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1"/>
    <cellStyle name="? 2" xfId="22"/>
    <cellStyle name="? 3" xfId="23"/>
    <cellStyle name="_Анализ Долговой позиции на 2005 г" xfId="24"/>
    <cellStyle name="_Анализ потребления" xfId="25"/>
    <cellStyle name="_БП-2005 КЭГ" xfId="26"/>
    <cellStyle name="_Выплаты соцхарактера" xfId="27"/>
    <cellStyle name="_КЭС-2009-сбыт (измн.) 03.12.2008год" xfId="28"/>
    <cellStyle name="_КЭС_БП_отчет_за_4кв.2009г." xfId="29"/>
    <cellStyle name="_КЭС_Табл.к ФР_Апрель" xfId="30"/>
    <cellStyle name="_КасПлан_за 2009г." xfId="31"/>
    <cellStyle name="_Книга1" xfId="32"/>
    <cellStyle name="_Копия ПОКУПКА - ПРОДАЖА 2010 Грень" xfId="33"/>
    <cellStyle name="_Приложение 1 ИП на 2005" xfId="34"/>
    <cellStyle name="_Приложение 8 ИП на 2005 для РАО ОКС" xfId="35"/>
    <cellStyle name="_Социалка" xfId="36"/>
    <cellStyle name="_Ф13" xfId="37"/>
    <cellStyle name="_бизнес-план на 2005 год" xfId="38"/>
    <cellStyle name="_бюджет КЭС на 2009г" xfId="39"/>
    <cellStyle name="_соц для ФР-2010" xfId="40"/>
    <cellStyle name="_т 14" xfId="41"/>
    <cellStyle name="Comma [0]_laroux" xfId="42"/>
    <cellStyle name="Comma0" xfId="43"/>
    <cellStyle name="Comma_laroux" xfId="44"/>
    <cellStyle name="Currency [0]" xfId="45"/>
    <cellStyle name="Currency0" xfId="46"/>
    <cellStyle name="Currency_laroux" xfId="47"/>
    <cellStyle name="Date" xfId="48"/>
    <cellStyle name="Fixed" xfId="49"/>
    <cellStyle name="Heading 1 1" xfId="50"/>
    <cellStyle name="Heading 2 1" xfId="51"/>
    <cellStyle name="Normal1" xfId="52"/>
    <cellStyle name="Normal_ASUS" xfId="53"/>
    <cellStyle name="Price_Body" xfId="54"/>
    <cellStyle name="S0" xfId="55"/>
    <cellStyle name="S1" xfId="56"/>
    <cellStyle name="S10" xfId="57"/>
    <cellStyle name="S11" xfId="58"/>
    <cellStyle name="S2" xfId="59"/>
    <cellStyle name="S3" xfId="60"/>
    <cellStyle name="S4" xfId="61"/>
    <cellStyle name="S5" xfId="62"/>
    <cellStyle name="S6" xfId="63"/>
    <cellStyle name="S7" xfId="64"/>
    <cellStyle name="S8" xfId="65"/>
    <cellStyle name="S9" xfId="66"/>
    <cellStyle name="Total" xfId="67"/>
    <cellStyle name="" xfId="68"/>
    <cellStyle name="_06 Соб_пот_Мурманская_ обл_почасовые нагр_июнь" xfId="69"/>
    <cellStyle name="_Kol_dek2008" xfId="70"/>
    <cellStyle name="_Акт перетоков Колl_янв2009" xfId="71"/>
    <cellStyle name="_Новгород с БетЭлТранс декабрь" xfId="72"/>
    <cellStyle name="1" xfId="73"/>
    <cellStyle name="2" xfId="74"/>
    <cellStyle name="" xfId="75"/>
    <cellStyle name="_06 Соб_пот_Мурманская_ обл_почасовые нагр_июнь" xfId="76"/>
    <cellStyle name="_Kol_dek2008" xfId="77"/>
    <cellStyle name="_Акт перетоков Колl_янв2009" xfId="78"/>
    <cellStyle name="_Новгород с БетЭлТранс декабрь" xfId="79"/>
    <cellStyle name="’ћѓћ‚›‰" xfId="80"/>
    <cellStyle name="" xfId="81"/>
    <cellStyle name="_06 Соб_пот_Мурманская_ обл_почасовые нагр_июнь" xfId="82"/>
    <cellStyle name="_Kol_dek2008" xfId="83"/>
    <cellStyle name="_Акт перетоков Колl_янв2009" xfId="84"/>
    <cellStyle name="_Новгород с БетЭлТранс декабрь" xfId="85"/>
    <cellStyle name="" xfId="86"/>
    <cellStyle name="" xfId="87"/>
    <cellStyle name="_06 Соб_пот_Мурманская_ обл_почасовые нагр_июнь" xfId="88"/>
    <cellStyle name="_Kol_dek2008" xfId="89"/>
    <cellStyle name="_Акт перетоков Колl_янв2009" xfId="90"/>
    <cellStyle name="_Новгород с БетЭлТранс декабрь" xfId="91"/>
    <cellStyle name="Џђћ–…ќ’ќ›‰" xfId="92"/>
    <cellStyle name="Беззащитный" xfId="93"/>
    <cellStyle name="Гиперссылка 2" xfId="94"/>
    <cellStyle name="Гиперссылка 2 2" xfId="95"/>
    <cellStyle name="Гиперссылка 3" xfId="96"/>
    <cellStyle name="Заголовок" xfId="97"/>
    <cellStyle name="ЗаголовокСтолбца" xfId="98"/>
    <cellStyle name="Защитный" xfId="99"/>
    <cellStyle name="Значение" xfId="100"/>
    <cellStyle name="Мои наименования показателей" xfId="101"/>
    <cellStyle name="Мой заголовок" xfId="102"/>
    <cellStyle name="Мой заголовок листа" xfId="103"/>
    <cellStyle name="Обычный 2" xfId="104"/>
    <cellStyle name="Обычный 2 10" xfId="105"/>
    <cellStyle name="Обычный 2 2" xfId="106"/>
    <cellStyle name="Обычный 2 2 2" xfId="107"/>
    <cellStyle name="Обычный 2 2 2 2" xfId="108"/>
    <cellStyle name="Обычный 2 2 2 2 2" xfId="109"/>
    <cellStyle name="Обычный 2 2 2 2 2 2" xfId="110"/>
    <cellStyle name="Обычный 2 2 2 2 2 2 2" xfId="111"/>
    <cellStyle name="Обычный 2 2 2 2 2 2 3" xfId="112"/>
    <cellStyle name="Обычный 2 2 2 2 2 3" xfId="113"/>
    <cellStyle name="Обычный 2 2 2 2 2_Доп.доход КЭС с 01.06.10" xfId="114"/>
    <cellStyle name="Обычный 2 2 2 2 3" xfId="115"/>
    <cellStyle name="Обычный 2 2 2 2 4" xfId="116"/>
    <cellStyle name="Обычный 2 2 2 3" xfId="117"/>
    <cellStyle name="Обычный 2 2 2 4" xfId="118"/>
    <cellStyle name="Обычный 2 2 2_Доп.доход КЭС с 01.06.10" xfId="119"/>
    <cellStyle name="Обычный 2 2 3" xfId="120"/>
    <cellStyle name="Обычный 2 2 4" xfId="121"/>
    <cellStyle name="Обычный 2 2 5" xfId="122"/>
    <cellStyle name="Обычный 2 3" xfId="123"/>
    <cellStyle name="Обычный 2 4" xfId="124"/>
    <cellStyle name="Обычный 2 5" xfId="125"/>
    <cellStyle name="Обычный 2 6" xfId="126"/>
    <cellStyle name="Обычный 2 7" xfId="127"/>
    <cellStyle name="Обычный 2 8" xfId="128"/>
    <cellStyle name="Обычный 2 9" xfId="129"/>
    <cellStyle name="Обычный 2_бддс ФОРМАТ" xfId="130"/>
    <cellStyle name="Обычный 3" xfId="131"/>
    <cellStyle name="Обычный 3 2" xfId="132"/>
    <cellStyle name="Обычный 3 3" xfId="133"/>
    <cellStyle name="Обычный 3 4" xfId="134"/>
    <cellStyle name="Обычный 3 5" xfId="135"/>
    <cellStyle name="Обычный 3 6" xfId="136"/>
    <cellStyle name="Обычный 3_Доп.доход КЭС с 01.06.10" xfId="137"/>
    <cellStyle name="Обычный 4" xfId="138"/>
    <cellStyle name="Обычный 4 2" xfId="139"/>
    <cellStyle name="Обычный 4 3" xfId="140"/>
    <cellStyle name="Обычный 4 4" xfId="141"/>
    <cellStyle name="Обычный 4_Доп.доход КЭС с 01.06.10" xfId="142"/>
    <cellStyle name="Обычный 5" xfId="143"/>
    <cellStyle name="Обычный 5 2" xfId="144"/>
    <cellStyle name="Обычный 5 3" xfId="145"/>
    <cellStyle name="Обычный 5_Доп.доход КЭС с 01.06.10" xfId="146"/>
    <cellStyle name="Обычный 6" xfId="147"/>
    <cellStyle name="Обычный 6 2" xfId="148"/>
    <cellStyle name="Обычный 6_Доп.доход КЭС с 01.06.10" xfId="149"/>
    <cellStyle name="Обычный 7" xfId="150"/>
    <cellStyle name="Обычный 8" xfId="151"/>
    <cellStyle name="Процентный 2" xfId="152"/>
    <cellStyle name="Процентный 3" xfId="153"/>
    <cellStyle name="Процентный 4" xfId="154"/>
    <cellStyle name="Стиль 1" xfId="155"/>
    <cellStyle name="ТЕКСТ" xfId="156"/>
    <cellStyle name="Текстовый" xfId="157"/>
    <cellStyle name="Тысячи [0]_20 ноября" xfId="158"/>
    <cellStyle name="Тысячи_20 ноября" xfId="159"/>
    <cellStyle name="Финансовый 2" xfId="160"/>
    <cellStyle name="Финансовый 2 2" xfId="161"/>
    <cellStyle name="Финансовый 2 3" xfId="162"/>
    <cellStyle name="Финансовый 2 4" xfId="163"/>
    <cellStyle name="Финансовый 3" xfId="164"/>
    <cellStyle name="Финансовый 4" xfId="165"/>
    <cellStyle name="Финансовый 5" xfId="166"/>
    <cellStyle name="Финансовый [0] 2" xfId="167"/>
    <cellStyle name="Формула" xfId="168"/>
    <cellStyle name="ФормулаВБ" xfId="169"/>
    <cellStyle name="ФормулаНаКонтроль" xfId="170"/>
    <cellStyle name="”љ‘ђћ‚ђќќ›‰" xfId="171"/>
    <cellStyle name="”ќђќ‘ћ‚›‰" xfId="172"/>
    <cellStyle name="„…ќ…†ќ›‰" xfId="173"/>
    <cellStyle name="‡ђѓћ‹ћ‚ћљ1" xfId="174"/>
    <cellStyle name="‡ђѓћ‹ћ‚ћљ2" xfId="175"/>
    <cellStyle name="㼿" xfId="176"/>
    <cellStyle name="㼿?" xfId="177"/>
    <cellStyle name="㼿? 2" xfId="178"/>
    <cellStyle name="㼿㼿" xfId="179"/>
    <cellStyle name="㼿㼿 2" xfId="180"/>
    <cellStyle name="㼿㼿 3" xfId="181"/>
    <cellStyle name="㼿㼿?" xfId="182"/>
    <cellStyle name="㼿㼿? 2" xfId="183"/>
    <cellStyle name="㼿㼿? 2 2" xfId="184"/>
    <cellStyle name="㼿㼿? 3" xfId="185"/>
    <cellStyle name="㼿㼿_План окт-дек11с план ценами для прогноза 4кв(04 10 11)_готовый для отправки" xfId="186"/>
    <cellStyle name="㼿㼿㼿" xfId="187"/>
    <cellStyle name="㼿㼿㼿 2" xfId="188"/>
    <cellStyle name="㼿㼿㼿 3" xfId="189"/>
    <cellStyle name="㼿㼿㼿?" xfId="190"/>
    <cellStyle name="㼿㼿㼿? 2" xfId="191"/>
    <cellStyle name="㼿㼿㼿? 2 2" xfId="192"/>
    <cellStyle name="㼿㼿㼿? 3" xfId="193"/>
    <cellStyle name="㼿㼿㼿_План окт-дек11с план ценами для прогноза 4кв(04 10 11)_готовый для отправки" xfId="194"/>
    <cellStyle name="㼿㼿㼿㼿" xfId="195"/>
    <cellStyle name="㼿㼿㼿㼿?" xfId="196"/>
    <cellStyle name="㼿㼿㼿㼿㼿" xfId="197"/>
    <cellStyle name="㼿㼿㼿㼿㼿?" xfId="198"/>
    <cellStyle name="㼿㼿㼿㼿㼿㼿" xfId="199"/>
    <cellStyle name="㼿㼿㼿㼿㼿㼿?" xfId="200"/>
    <cellStyle name="㼿㼿㼿㼿㼿㼿㼿" xfId="201"/>
    <cellStyle name="㼿㼿㼿㼿㼿㼿㼿㼿" xfId="202"/>
    <cellStyle name="㼿㼿㼿㼿㼿㼿㼿㼿㼿" xfId="203"/>
    <cellStyle name="㼿㼿㼿㼿㼿㼿㼿㼿㼿㼿" xfId="20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onomareva/Local%20Settings/Temporary%20Internet%20Files/OLK2/&#1057;&#1087;&#1088;&#1072;&#1074;&#1082;&#1080;&#1055;&#1088;141/&#1048;&#1074;&#1077;&#1089;&#1090;&#105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вестН"/>
      <sheetName val="мес"/>
      <sheetName val="#ССЫЛКА"/>
      <sheetName val="дох (вкл НДС)"/>
      <sheetName val="зарпл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U50"/>
  <sheetViews>
    <sheetView showFormulas="false" showGridLines="true" showRowColHeaders="true" showZeros="true" rightToLeft="false" tabSelected="false" showOutlineSymbols="true" defaultGridColor="true" view="normal" topLeftCell="J2" colorId="64" zoomScale="70" zoomScaleNormal="70" zoomScalePageLayoutView="100" workbookViewId="0">
      <selection pane="topLeft" activeCell="Z11" activeCellId="0" sqref="Z11:AW40"/>
    </sheetView>
  </sheetViews>
  <sheetFormatPr defaultColWidth="8.96484375" defaultRowHeight="15" zeroHeight="false" outlineLevelRow="0" outlineLevelCol="0"/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15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</row>
    <row r="6" customFormat="false" ht="15.7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AA6" s="5" t="s">
        <v>5</v>
      </c>
      <c r="AB6" s="5"/>
      <c r="AC6" s="5"/>
      <c r="AD6" s="5"/>
      <c r="AE6" s="5"/>
      <c r="AF6" s="5"/>
      <c r="AG6" s="5"/>
    </row>
    <row r="7" customFormat="false" ht="16.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</row>
    <row r="8" customFormat="false" ht="15" hidden="false" customHeight="true" outlineLevel="0" collapsed="false">
      <c r="A8" s="6" t="s">
        <v>6</v>
      </c>
      <c r="B8" s="7" t="s">
        <v>7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8" t="s">
        <v>8</v>
      </c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9" t="s">
        <v>9</v>
      </c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</row>
    <row r="9" customFormat="false" ht="15" hidden="false" customHeight="true" outlineLevel="0" collapsed="false">
      <c r="A9" s="6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</row>
    <row r="10" customFormat="false" ht="54" hidden="false" customHeight="true" outlineLevel="0" collapsed="false">
      <c r="A10" s="6"/>
      <c r="B10" s="10" t="s">
        <v>10</v>
      </c>
      <c r="C10" s="10" t="s">
        <v>11</v>
      </c>
      <c r="D10" s="10" t="s">
        <v>12</v>
      </c>
      <c r="E10" s="10" t="s">
        <v>13</v>
      </c>
      <c r="F10" s="10" t="s">
        <v>14</v>
      </c>
      <c r="G10" s="10" t="s">
        <v>15</v>
      </c>
      <c r="H10" s="10" t="s">
        <v>16</v>
      </c>
      <c r="I10" s="10" t="s">
        <v>17</v>
      </c>
      <c r="J10" s="10" t="s">
        <v>18</v>
      </c>
      <c r="K10" s="10" t="s">
        <v>19</v>
      </c>
      <c r="L10" s="10" t="s">
        <v>20</v>
      </c>
      <c r="M10" s="10" t="s">
        <v>21</v>
      </c>
      <c r="N10" s="10" t="s">
        <v>22</v>
      </c>
      <c r="O10" s="10" t="s">
        <v>23</v>
      </c>
      <c r="P10" s="10" t="s">
        <v>24</v>
      </c>
      <c r="Q10" s="10" t="s">
        <v>25</v>
      </c>
      <c r="R10" s="10" t="s">
        <v>26</v>
      </c>
      <c r="S10" s="10" t="s">
        <v>27</v>
      </c>
      <c r="T10" s="10" t="s">
        <v>28</v>
      </c>
      <c r="U10" s="10" t="s">
        <v>29</v>
      </c>
      <c r="V10" s="10" t="s">
        <v>30</v>
      </c>
      <c r="W10" s="10" t="s">
        <v>31</v>
      </c>
      <c r="X10" s="10" t="s">
        <v>32</v>
      </c>
      <c r="Y10" s="10" t="s">
        <v>33</v>
      </c>
      <c r="Z10" s="11" t="s">
        <v>10</v>
      </c>
      <c r="AA10" s="10" t="s">
        <v>11</v>
      </c>
      <c r="AB10" s="10" t="s">
        <v>12</v>
      </c>
      <c r="AC10" s="10" t="s">
        <v>13</v>
      </c>
      <c r="AD10" s="10" t="s">
        <v>14</v>
      </c>
      <c r="AE10" s="10" t="s">
        <v>15</v>
      </c>
      <c r="AF10" s="10" t="s">
        <v>16</v>
      </c>
      <c r="AG10" s="10" t="s">
        <v>17</v>
      </c>
      <c r="AH10" s="10" t="s">
        <v>18</v>
      </c>
      <c r="AI10" s="10" t="s">
        <v>19</v>
      </c>
      <c r="AJ10" s="10" t="s">
        <v>20</v>
      </c>
      <c r="AK10" s="10" t="s">
        <v>21</v>
      </c>
      <c r="AL10" s="10" t="s">
        <v>22</v>
      </c>
      <c r="AM10" s="10" t="s">
        <v>23</v>
      </c>
      <c r="AN10" s="10" t="s">
        <v>24</v>
      </c>
      <c r="AO10" s="10" t="s">
        <v>25</v>
      </c>
      <c r="AP10" s="10" t="s">
        <v>26</v>
      </c>
      <c r="AQ10" s="10" t="s">
        <v>27</v>
      </c>
      <c r="AR10" s="10" t="s">
        <v>28</v>
      </c>
      <c r="AS10" s="10" t="s">
        <v>29</v>
      </c>
      <c r="AT10" s="10" t="s">
        <v>30</v>
      </c>
      <c r="AU10" s="10" t="s">
        <v>31</v>
      </c>
      <c r="AV10" s="10" t="s">
        <v>32</v>
      </c>
      <c r="AW10" s="10" t="s">
        <v>33</v>
      </c>
      <c r="AX10" s="12" t="s">
        <v>10</v>
      </c>
      <c r="AY10" s="13" t="s">
        <v>11</v>
      </c>
      <c r="AZ10" s="13" t="s">
        <v>12</v>
      </c>
      <c r="BA10" s="13" t="s">
        <v>13</v>
      </c>
      <c r="BB10" s="13" t="s">
        <v>14</v>
      </c>
      <c r="BC10" s="13" t="s">
        <v>15</v>
      </c>
      <c r="BD10" s="13" t="s">
        <v>16</v>
      </c>
      <c r="BE10" s="13" t="s">
        <v>17</v>
      </c>
      <c r="BF10" s="13" t="s">
        <v>18</v>
      </c>
      <c r="BG10" s="13" t="s">
        <v>19</v>
      </c>
      <c r="BH10" s="13" t="s">
        <v>20</v>
      </c>
      <c r="BI10" s="13" t="s">
        <v>21</v>
      </c>
      <c r="BJ10" s="13" t="s">
        <v>22</v>
      </c>
      <c r="BK10" s="13" t="s">
        <v>23</v>
      </c>
      <c r="BL10" s="13" t="s">
        <v>24</v>
      </c>
      <c r="BM10" s="13" t="s">
        <v>25</v>
      </c>
      <c r="BN10" s="13" t="s">
        <v>26</v>
      </c>
      <c r="BO10" s="13" t="s">
        <v>27</v>
      </c>
      <c r="BP10" s="13" t="s">
        <v>28</v>
      </c>
      <c r="BQ10" s="13" t="s">
        <v>29</v>
      </c>
      <c r="BR10" s="13" t="s">
        <v>30</v>
      </c>
      <c r="BS10" s="13" t="s">
        <v>31</v>
      </c>
      <c r="BT10" s="13" t="s">
        <v>32</v>
      </c>
      <c r="BU10" s="14" t="s">
        <v>33</v>
      </c>
    </row>
    <row r="11" customFormat="false" ht="15.75" hidden="false" customHeight="false" outlineLevel="0" collapsed="false">
      <c r="A11" s="15" t="n">
        <v>1</v>
      </c>
      <c r="B11" s="16" t="n">
        <f aca="false">Z11+AX11</f>
        <v>1265.91</v>
      </c>
      <c r="C11" s="16" t="n">
        <f aca="false">AA11+AY11</f>
        <v>1170.26</v>
      </c>
      <c r="D11" s="16" t="n">
        <f aca="false">AB11+AZ11</f>
        <v>1161.17</v>
      </c>
      <c r="E11" s="16" t="n">
        <f aca="false">AC11+BA11</f>
        <v>1153.51</v>
      </c>
      <c r="F11" s="16" t="n">
        <f aca="false">AD11+BB11</f>
        <v>1157.93</v>
      </c>
      <c r="G11" s="16" t="n">
        <f aca="false">AE11+BC11</f>
        <v>1201.67</v>
      </c>
      <c r="H11" s="16" t="n">
        <f aca="false">AF11+BD11</f>
        <v>1279.48</v>
      </c>
      <c r="I11" s="16" t="n">
        <f aca="false">AG11+BE11</f>
        <v>1367.16</v>
      </c>
      <c r="J11" s="16" t="n">
        <f aca="false">AH11+BF11</f>
        <v>1628.44</v>
      </c>
      <c r="K11" s="16" t="n">
        <f aca="false">AI11+BG11</f>
        <v>1874.83</v>
      </c>
      <c r="L11" s="16" t="n">
        <f aca="false">AJ11+BH11</f>
        <v>1896.74</v>
      </c>
      <c r="M11" s="16" t="n">
        <f aca="false">AK11+BI11</f>
        <v>1901.66</v>
      </c>
      <c r="N11" s="16" t="n">
        <f aca="false">AL11+BJ11</f>
        <v>1899.19</v>
      </c>
      <c r="O11" s="16" t="n">
        <f aca="false">AM11+BK11</f>
        <v>1916.3</v>
      </c>
      <c r="P11" s="16" t="n">
        <f aca="false">AN11+BL11</f>
        <v>1915.82</v>
      </c>
      <c r="Q11" s="16" t="n">
        <f aca="false">AO11+BM11</f>
        <v>1942.77</v>
      </c>
      <c r="R11" s="16" t="n">
        <f aca="false">AP11+BN11</f>
        <v>1916.53</v>
      </c>
      <c r="S11" s="16" t="n">
        <f aca="false">AQ11+BO11</f>
        <v>1915.98</v>
      </c>
      <c r="T11" s="16" t="n">
        <f aca="false">AR11+BP11</f>
        <v>1904.34</v>
      </c>
      <c r="U11" s="16" t="n">
        <f aca="false">AS11+BQ11</f>
        <v>1917.1</v>
      </c>
      <c r="V11" s="16" t="n">
        <f aca="false">AT11+BR11</f>
        <v>1914.83</v>
      </c>
      <c r="W11" s="16" t="n">
        <f aca="false">AU11+BS11</f>
        <v>1910.28</v>
      </c>
      <c r="X11" s="16" t="n">
        <f aca="false">AV11+BT11</f>
        <v>1749.04</v>
      </c>
      <c r="Y11" s="16" t="n">
        <f aca="false">AW11+BU11</f>
        <v>1322.23</v>
      </c>
      <c r="Z11" s="17" t="n">
        <v>1135.92</v>
      </c>
      <c r="AA11" s="17" t="n">
        <v>1040.27</v>
      </c>
      <c r="AB11" s="17" t="n">
        <v>1031.18</v>
      </c>
      <c r="AC11" s="17" t="n">
        <v>1023.52</v>
      </c>
      <c r="AD11" s="17" t="n">
        <v>1027.94</v>
      </c>
      <c r="AE11" s="17" t="n">
        <v>1071.68</v>
      </c>
      <c r="AF11" s="17" t="n">
        <v>1149.49</v>
      </c>
      <c r="AG11" s="17" t="n">
        <v>1237.17</v>
      </c>
      <c r="AH11" s="17" t="n">
        <v>1498.45</v>
      </c>
      <c r="AI11" s="17" t="n">
        <v>1744.84</v>
      </c>
      <c r="AJ11" s="17" t="n">
        <v>1766.75</v>
      </c>
      <c r="AK11" s="17" t="n">
        <v>1771.67</v>
      </c>
      <c r="AL11" s="17" t="n">
        <v>1769.2</v>
      </c>
      <c r="AM11" s="17" t="n">
        <v>1786.31</v>
      </c>
      <c r="AN11" s="17" t="n">
        <v>1785.83</v>
      </c>
      <c r="AO11" s="17" t="n">
        <v>1812.78</v>
      </c>
      <c r="AP11" s="17" t="n">
        <v>1786.54</v>
      </c>
      <c r="AQ11" s="17" t="n">
        <v>1785.99</v>
      </c>
      <c r="AR11" s="17" t="n">
        <v>1774.35</v>
      </c>
      <c r="AS11" s="17" t="n">
        <v>1787.11</v>
      </c>
      <c r="AT11" s="17" t="n">
        <v>1784.84</v>
      </c>
      <c r="AU11" s="17" t="n">
        <v>1780.29</v>
      </c>
      <c r="AV11" s="17" t="n">
        <v>1619.05</v>
      </c>
      <c r="AW11" s="17" t="n">
        <v>1192.24</v>
      </c>
      <c r="AX11" s="18" t="n">
        <v>129.99</v>
      </c>
      <c r="AY11" s="18" t="n">
        <v>129.99</v>
      </c>
      <c r="AZ11" s="18" t="n">
        <v>129.99</v>
      </c>
      <c r="BA11" s="18" t="n">
        <v>129.99</v>
      </c>
      <c r="BB11" s="18" t="n">
        <v>129.99</v>
      </c>
      <c r="BC11" s="18" t="n">
        <v>129.99</v>
      </c>
      <c r="BD11" s="18" t="n">
        <v>129.99</v>
      </c>
      <c r="BE11" s="18" t="n">
        <v>129.99</v>
      </c>
      <c r="BF11" s="18" t="n">
        <v>129.99</v>
      </c>
      <c r="BG11" s="18" t="n">
        <v>129.99</v>
      </c>
      <c r="BH11" s="18" t="n">
        <v>129.99</v>
      </c>
      <c r="BI11" s="18" t="n">
        <v>129.99</v>
      </c>
      <c r="BJ11" s="18" t="n">
        <v>129.99</v>
      </c>
      <c r="BK11" s="18" t="n">
        <v>129.99</v>
      </c>
      <c r="BL11" s="18" t="n">
        <v>129.99</v>
      </c>
      <c r="BM11" s="18" t="n">
        <v>129.99</v>
      </c>
      <c r="BN11" s="18" t="n">
        <v>129.99</v>
      </c>
      <c r="BO11" s="18" t="n">
        <v>129.99</v>
      </c>
      <c r="BP11" s="18" t="n">
        <v>129.99</v>
      </c>
      <c r="BQ11" s="18" t="n">
        <v>129.99</v>
      </c>
      <c r="BR11" s="18" t="n">
        <v>129.99</v>
      </c>
      <c r="BS11" s="18" t="n">
        <v>129.99</v>
      </c>
      <c r="BT11" s="18" t="n">
        <v>129.99</v>
      </c>
      <c r="BU11" s="19" t="n">
        <v>129.99</v>
      </c>
    </row>
    <row r="12" customFormat="false" ht="15.75" hidden="false" customHeight="false" outlineLevel="0" collapsed="false">
      <c r="A12" s="15" t="n">
        <v>2</v>
      </c>
      <c r="B12" s="16" t="n">
        <f aca="false">Z12+AX12</f>
        <v>1262.75</v>
      </c>
      <c r="C12" s="16" t="n">
        <f aca="false">AA12+AY12</f>
        <v>1180.86</v>
      </c>
      <c r="D12" s="16" t="n">
        <f aca="false">AB12+AZ12</f>
        <v>1162.23</v>
      </c>
      <c r="E12" s="16" t="n">
        <f aca="false">AC12+BA12</f>
        <v>1137.07</v>
      </c>
      <c r="F12" s="16" t="n">
        <f aca="false">AD12+BB12</f>
        <v>1156.56</v>
      </c>
      <c r="G12" s="16" t="n">
        <f aca="false">AE12+BC12</f>
        <v>1165.68</v>
      </c>
      <c r="H12" s="16" t="n">
        <f aca="false">AF12+BD12</f>
        <v>1304.41</v>
      </c>
      <c r="I12" s="16" t="n">
        <f aca="false">AG12+BE12</f>
        <v>1393.16</v>
      </c>
      <c r="J12" s="16" t="n">
        <f aca="false">AH12+BF12</f>
        <v>1604.33</v>
      </c>
      <c r="K12" s="16" t="n">
        <f aca="false">AI12+BG12</f>
        <v>1851.34</v>
      </c>
      <c r="L12" s="16" t="n">
        <f aca="false">AJ12+BH12</f>
        <v>1863.45</v>
      </c>
      <c r="M12" s="16" t="n">
        <f aca="false">AK12+BI12</f>
        <v>1864.52</v>
      </c>
      <c r="N12" s="16" t="n">
        <f aca="false">AL12+BJ12</f>
        <v>1872.8</v>
      </c>
      <c r="O12" s="16" t="n">
        <f aca="false">AM12+BK12</f>
        <v>1887.35</v>
      </c>
      <c r="P12" s="16" t="n">
        <f aca="false">AN12+BL12</f>
        <v>1886.44</v>
      </c>
      <c r="Q12" s="16" t="n">
        <f aca="false">AO12+BM12</f>
        <v>1890.45</v>
      </c>
      <c r="R12" s="16" t="n">
        <f aca="false">AP12+BN12</f>
        <v>1888.45</v>
      </c>
      <c r="S12" s="16" t="n">
        <f aca="false">AQ12+BO12</f>
        <v>1883.39</v>
      </c>
      <c r="T12" s="16" t="n">
        <f aca="false">AR12+BP12</f>
        <v>1879.02</v>
      </c>
      <c r="U12" s="16" t="n">
        <f aca="false">AS12+BQ12</f>
        <v>1885.18</v>
      </c>
      <c r="V12" s="16" t="n">
        <f aca="false">AT12+BR12</f>
        <v>1871.03</v>
      </c>
      <c r="W12" s="16" t="n">
        <f aca="false">AU12+BS12</f>
        <v>1873.41</v>
      </c>
      <c r="X12" s="16" t="n">
        <f aca="false">AV12+BT12</f>
        <v>1635.22</v>
      </c>
      <c r="Y12" s="16" t="n">
        <f aca="false">AW12+BU12</f>
        <v>1410.27</v>
      </c>
      <c r="Z12" s="17" t="n">
        <v>1132.76</v>
      </c>
      <c r="AA12" s="17" t="n">
        <v>1050.87</v>
      </c>
      <c r="AB12" s="17" t="n">
        <v>1032.24</v>
      </c>
      <c r="AC12" s="17" t="n">
        <v>1007.08</v>
      </c>
      <c r="AD12" s="17" t="n">
        <v>1026.57</v>
      </c>
      <c r="AE12" s="17" t="n">
        <v>1035.69</v>
      </c>
      <c r="AF12" s="17" t="n">
        <v>1174.42</v>
      </c>
      <c r="AG12" s="17" t="n">
        <v>1263.17</v>
      </c>
      <c r="AH12" s="17" t="n">
        <v>1474.34</v>
      </c>
      <c r="AI12" s="17" t="n">
        <v>1721.35</v>
      </c>
      <c r="AJ12" s="17" t="n">
        <v>1733.46</v>
      </c>
      <c r="AK12" s="17" t="n">
        <v>1734.53</v>
      </c>
      <c r="AL12" s="17" t="n">
        <v>1742.81</v>
      </c>
      <c r="AM12" s="17" t="n">
        <v>1757.36</v>
      </c>
      <c r="AN12" s="17" t="n">
        <v>1756.45</v>
      </c>
      <c r="AO12" s="17" t="n">
        <v>1760.46</v>
      </c>
      <c r="AP12" s="17" t="n">
        <v>1758.46</v>
      </c>
      <c r="AQ12" s="17" t="n">
        <v>1753.4</v>
      </c>
      <c r="AR12" s="17" t="n">
        <v>1749.03</v>
      </c>
      <c r="AS12" s="17" t="n">
        <v>1755.19</v>
      </c>
      <c r="AT12" s="17" t="n">
        <v>1741.04</v>
      </c>
      <c r="AU12" s="17" t="n">
        <v>1743.42</v>
      </c>
      <c r="AV12" s="17" t="n">
        <v>1505.23</v>
      </c>
      <c r="AW12" s="17" t="n">
        <v>1280.28</v>
      </c>
      <c r="AX12" s="18" t="n">
        <v>129.99</v>
      </c>
      <c r="AY12" s="18" t="n">
        <v>129.99</v>
      </c>
      <c r="AZ12" s="18" t="n">
        <v>129.99</v>
      </c>
      <c r="BA12" s="18" t="n">
        <v>129.99</v>
      </c>
      <c r="BB12" s="18" t="n">
        <v>129.99</v>
      </c>
      <c r="BC12" s="18" t="n">
        <v>129.99</v>
      </c>
      <c r="BD12" s="18" t="n">
        <v>129.99</v>
      </c>
      <c r="BE12" s="18" t="n">
        <v>129.99</v>
      </c>
      <c r="BF12" s="18" t="n">
        <v>129.99</v>
      </c>
      <c r="BG12" s="18" t="n">
        <v>129.99</v>
      </c>
      <c r="BH12" s="18" t="n">
        <v>129.99</v>
      </c>
      <c r="BI12" s="18" t="n">
        <v>129.99</v>
      </c>
      <c r="BJ12" s="18" t="n">
        <v>129.99</v>
      </c>
      <c r="BK12" s="18" t="n">
        <v>129.99</v>
      </c>
      <c r="BL12" s="18" t="n">
        <v>129.99</v>
      </c>
      <c r="BM12" s="18" t="n">
        <v>129.99</v>
      </c>
      <c r="BN12" s="18" t="n">
        <v>129.99</v>
      </c>
      <c r="BO12" s="18" t="n">
        <v>129.99</v>
      </c>
      <c r="BP12" s="18" t="n">
        <v>129.99</v>
      </c>
      <c r="BQ12" s="18" t="n">
        <v>129.99</v>
      </c>
      <c r="BR12" s="18" t="n">
        <v>129.99</v>
      </c>
      <c r="BS12" s="18" t="n">
        <v>129.99</v>
      </c>
      <c r="BT12" s="18" t="n">
        <v>129.99</v>
      </c>
      <c r="BU12" s="19" t="n">
        <v>129.99</v>
      </c>
    </row>
    <row r="13" customFormat="false" ht="15.75" hidden="false" customHeight="false" outlineLevel="0" collapsed="false">
      <c r="A13" s="15" t="n">
        <v>3</v>
      </c>
      <c r="B13" s="16" t="n">
        <f aca="false">Z13+AX13</f>
        <v>1264.59</v>
      </c>
      <c r="C13" s="16" t="n">
        <f aca="false">AA13+AY13</f>
        <v>1187.29</v>
      </c>
      <c r="D13" s="16" t="n">
        <f aca="false">AB13+AZ13</f>
        <v>1158.2</v>
      </c>
      <c r="E13" s="16" t="n">
        <f aca="false">AC13+BA13</f>
        <v>1144.87</v>
      </c>
      <c r="F13" s="16" t="n">
        <f aca="false">AD13+BB13</f>
        <v>1159.37</v>
      </c>
      <c r="G13" s="16" t="n">
        <f aca="false">AE13+BC13</f>
        <v>1159.52</v>
      </c>
      <c r="H13" s="16" t="n">
        <f aca="false">AF13+BD13</f>
        <v>1273.49</v>
      </c>
      <c r="I13" s="16" t="n">
        <f aca="false">AG13+BE13</f>
        <v>1378.91</v>
      </c>
      <c r="J13" s="16" t="n">
        <f aca="false">AH13+BF13</f>
        <v>1573.51</v>
      </c>
      <c r="K13" s="16" t="n">
        <f aca="false">AI13+BG13</f>
        <v>1699.79</v>
      </c>
      <c r="L13" s="16" t="n">
        <f aca="false">AJ13+BH13</f>
        <v>1748.01</v>
      </c>
      <c r="M13" s="16" t="n">
        <f aca="false">AK13+BI13</f>
        <v>1745.77</v>
      </c>
      <c r="N13" s="16" t="n">
        <f aca="false">AL13+BJ13</f>
        <v>1731.09</v>
      </c>
      <c r="O13" s="16" t="n">
        <f aca="false">AM13+BK13</f>
        <v>1727.23</v>
      </c>
      <c r="P13" s="16" t="n">
        <f aca="false">AN13+BL13</f>
        <v>1728.63</v>
      </c>
      <c r="Q13" s="16" t="n">
        <f aca="false">AO13+BM13</f>
        <v>1760.2</v>
      </c>
      <c r="R13" s="16" t="n">
        <f aca="false">AP13+BN13</f>
        <v>1754.62</v>
      </c>
      <c r="S13" s="16" t="n">
        <f aca="false">AQ13+BO13</f>
        <v>1745.98</v>
      </c>
      <c r="T13" s="16" t="n">
        <f aca="false">AR13+BP13</f>
        <v>1718.61</v>
      </c>
      <c r="U13" s="16" t="n">
        <f aca="false">AS13+BQ13</f>
        <v>1751.06</v>
      </c>
      <c r="V13" s="16" t="n">
        <f aca="false">AT13+BR13</f>
        <v>1747.02</v>
      </c>
      <c r="W13" s="16" t="n">
        <f aca="false">AU13+BS13</f>
        <v>1740.21</v>
      </c>
      <c r="X13" s="16" t="n">
        <f aca="false">AV13+BT13</f>
        <v>1595.85</v>
      </c>
      <c r="Y13" s="16" t="n">
        <f aca="false">AW13+BU13</f>
        <v>1318.6</v>
      </c>
      <c r="Z13" s="17" t="n">
        <v>1134.6</v>
      </c>
      <c r="AA13" s="17" t="n">
        <v>1057.3</v>
      </c>
      <c r="AB13" s="17" t="n">
        <v>1028.21</v>
      </c>
      <c r="AC13" s="17" t="n">
        <v>1014.88</v>
      </c>
      <c r="AD13" s="17" t="n">
        <v>1029.38</v>
      </c>
      <c r="AE13" s="17" t="n">
        <v>1029.53</v>
      </c>
      <c r="AF13" s="17" t="n">
        <v>1143.5</v>
      </c>
      <c r="AG13" s="17" t="n">
        <v>1248.92</v>
      </c>
      <c r="AH13" s="17" t="n">
        <v>1443.52</v>
      </c>
      <c r="AI13" s="17" t="n">
        <v>1569.8</v>
      </c>
      <c r="AJ13" s="17" t="n">
        <v>1618.02</v>
      </c>
      <c r="AK13" s="17" t="n">
        <v>1615.78</v>
      </c>
      <c r="AL13" s="17" t="n">
        <v>1601.1</v>
      </c>
      <c r="AM13" s="17" t="n">
        <v>1597.24</v>
      </c>
      <c r="AN13" s="17" t="n">
        <v>1598.64</v>
      </c>
      <c r="AO13" s="17" t="n">
        <v>1630.21</v>
      </c>
      <c r="AP13" s="17" t="n">
        <v>1624.63</v>
      </c>
      <c r="AQ13" s="17" t="n">
        <v>1615.99</v>
      </c>
      <c r="AR13" s="17" t="n">
        <v>1588.62</v>
      </c>
      <c r="AS13" s="17" t="n">
        <v>1621.07</v>
      </c>
      <c r="AT13" s="17" t="n">
        <v>1617.03</v>
      </c>
      <c r="AU13" s="17" t="n">
        <v>1610.22</v>
      </c>
      <c r="AV13" s="17" t="n">
        <v>1465.86</v>
      </c>
      <c r="AW13" s="17" t="n">
        <v>1188.61</v>
      </c>
      <c r="AX13" s="18" t="n">
        <v>129.99</v>
      </c>
      <c r="AY13" s="18" t="n">
        <v>129.99</v>
      </c>
      <c r="AZ13" s="18" t="n">
        <v>129.99</v>
      </c>
      <c r="BA13" s="18" t="n">
        <v>129.99</v>
      </c>
      <c r="BB13" s="18" t="n">
        <v>129.99</v>
      </c>
      <c r="BC13" s="18" t="n">
        <v>129.99</v>
      </c>
      <c r="BD13" s="18" t="n">
        <v>129.99</v>
      </c>
      <c r="BE13" s="18" t="n">
        <v>129.99</v>
      </c>
      <c r="BF13" s="18" t="n">
        <v>129.99</v>
      </c>
      <c r="BG13" s="18" t="n">
        <v>129.99</v>
      </c>
      <c r="BH13" s="18" t="n">
        <v>129.99</v>
      </c>
      <c r="BI13" s="18" t="n">
        <v>129.99</v>
      </c>
      <c r="BJ13" s="18" t="n">
        <v>129.99</v>
      </c>
      <c r="BK13" s="18" t="n">
        <v>129.99</v>
      </c>
      <c r="BL13" s="18" t="n">
        <v>129.99</v>
      </c>
      <c r="BM13" s="18" t="n">
        <v>129.99</v>
      </c>
      <c r="BN13" s="18" t="n">
        <v>129.99</v>
      </c>
      <c r="BO13" s="18" t="n">
        <v>129.99</v>
      </c>
      <c r="BP13" s="18" t="n">
        <v>129.99</v>
      </c>
      <c r="BQ13" s="18" t="n">
        <v>129.99</v>
      </c>
      <c r="BR13" s="18" t="n">
        <v>129.99</v>
      </c>
      <c r="BS13" s="18" t="n">
        <v>129.99</v>
      </c>
      <c r="BT13" s="18" t="n">
        <v>129.99</v>
      </c>
      <c r="BU13" s="19" t="n">
        <v>129.99</v>
      </c>
    </row>
    <row r="14" customFormat="false" ht="15.75" hidden="false" customHeight="false" outlineLevel="0" collapsed="false">
      <c r="A14" s="15" t="n">
        <v>4</v>
      </c>
      <c r="B14" s="16" t="n">
        <f aca="false">Z14+AX14</f>
        <v>1299.44</v>
      </c>
      <c r="C14" s="16" t="n">
        <f aca="false">AA14+AY14</f>
        <v>1219.37</v>
      </c>
      <c r="D14" s="16" t="n">
        <f aca="false">AB14+AZ14</f>
        <v>1194.8</v>
      </c>
      <c r="E14" s="16" t="n">
        <f aca="false">AC14+BA14</f>
        <v>1178.59</v>
      </c>
      <c r="F14" s="16" t="n">
        <f aca="false">AD14+BB14</f>
        <v>1215.97</v>
      </c>
      <c r="G14" s="16" t="n">
        <f aca="false">AE14+BC14</f>
        <v>1260.61</v>
      </c>
      <c r="H14" s="16" t="n">
        <f aca="false">AF14+BD14</f>
        <v>1340.85</v>
      </c>
      <c r="I14" s="16" t="n">
        <f aca="false">AG14+BE14</f>
        <v>1449.67</v>
      </c>
      <c r="J14" s="16" t="n">
        <f aca="false">AH14+BF14</f>
        <v>1620.75</v>
      </c>
      <c r="K14" s="16" t="n">
        <f aca="false">AI14+BG14</f>
        <v>1782.51</v>
      </c>
      <c r="L14" s="16" t="n">
        <f aca="false">AJ14+BH14</f>
        <v>1823.17</v>
      </c>
      <c r="M14" s="16" t="n">
        <f aca="false">AK14+BI14</f>
        <v>1823.52</v>
      </c>
      <c r="N14" s="16" t="n">
        <f aca="false">AL14+BJ14</f>
        <v>1823.35</v>
      </c>
      <c r="O14" s="16" t="n">
        <f aca="false">AM14+BK14</f>
        <v>1843.89</v>
      </c>
      <c r="P14" s="16" t="n">
        <f aca="false">AN14+BL14</f>
        <v>1847.99</v>
      </c>
      <c r="Q14" s="16" t="n">
        <f aca="false">AO14+BM14</f>
        <v>1848.26</v>
      </c>
      <c r="R14" s="16" t="n">
        <f aca="false">AP14+BN14</f>
        <v>1848.76</v>
      </c>
      <c r="S14" s="16" t="n">
        <f aca="false">AQ14+BO14</f>
        <v>1846.6</v>
      </c>
      <c r="T14" s="16" t="n">
        <f aca="false">AR14+BP14</f>
        <v>1844.36</v>
      </c>
      <c r="U14" s="16" t="n">
        <f aca="false">AS14+BQ14</f>
        <v>1847.85</v>
      </c>
      <c r="V14" s="16" t="n">
        <f aca="false">AT14+BR14</f>
        <v>1841.81</v>
      </c>
      <c r="W14" s="16" t="n">
        <f aca="false">AU14+BS14</f>
        <v>1838.95</v>
      </c>
      <c r="X14" s="16" t="n">
        <f aca="false">AV14+BT14</f>
        <v>1763.43</v>
      </c>
      <c r="Y14" s="16" t="n">
        <f aca="false">AW14+BU14</f>
        <v>1530.37</v>
      </c>
      <c r="Z14" s="17" t="n">
        <v>1169.45</v>
      </c>
      <c r="AA14" s="17" t="n">
        <v>1089.38</v>
      </c>
      <c r="AB14" s="17" t="n">
        <v>1064.81</v>
      </c>
      <c r="AC14" s="17" t="n">
        <v>1048.6</v>
      </c>
      <c r="AD14" s="17" t="n">
        <v>1085.98</v>
      </c>
      <c r="AE14" s="17" t="n">
        <v>1130.62</v>
      </c>
      <c r="AF14" s="17" t="n">
        <v>1210.86</v>
      </c>
      <c r="AG14" s="17" t="n">
        <v>1319.68</v>
      </c>
      <c r="AH14" s="17" t="n">
        <v>1490.76</v>
      </c>
      <c r="AI14" s="17" t="n">
        <v>1652.52</v>
      </c>
      <c r="AJ14" s="17" t="n">
        <v>1693.18</v>
      </c>
      <c r="AK14" s="17" t="n">
        <v>1693.53</v>
      </c>
      <c r="AL14" s="17" t="n">
        <v>1693.36</v>
      </c>
      <c r="AM14" s="17" t="n">
        <v>1713.9</v>
      </c>
      <c r="AN14" s="17" t="n">
        <v>1718</v>
      </c>
      <c r="AO14" s="17" t="n">
        <v>1718.27</v>
      </c>
      <c r="AP14" s="17" t="n">
        <v>1718.77</v>
      </c>
      <c r="AQ14" s="17" t="n">
        <v>1716.61</v>
      </c>
      <c r="AR14" s="17" t="n">
        <v>1714.37</v>
      </c>
      <c r="AS14" s="17" t="n">
        <v>1717.86</v>
      </c>
      <c r="AT14" s="17" t="n">
        <v>1711.82</v>
      </c>
      <c r="AU14" s="17" t="n">
        <v>1708.96</v>
      </c>
      <c r="AV14" s="17" t="n">
        <v>1633.44</v>
      </c>
      <c r="AW14" s="17" t="n">
        <v>1400.38</v>
      </c>
      <c r="AX14" s="18" t="n">
        <v>129.99</v>
      </c>
      <c r="AY14" s="18" t="n">
        <v>129.99</v>
      </c>
      <c r="AZ14" s="18" t="n">
        <v>129.99</v>
      </c>
      <c r="BA14" s="18" t="n">
        <v>129.99</v>
      </c>
      <c r="BB14" s="18" t="n">
        <v>129.99</v>
      </c>
      <c r="BC14" s="18" t="n">
        <v>129.99</v>
      </c>
      <c r="BD14" s="18" t="n">
        <v>129.99</v>
      </c>
      <c r="BE14" s="18" t="n">
        <v>129.99</v>
      </c>
      <c r="BF14" s="18" t="n">
        <v>129.99</v>
      </c>
      <c r="BG14" s="18" t="n">
        <v>129.99</v>
      </c>
      <c r="BH14" s="18" t="n">
        <v>129.99</v>
      </c>
      <c r="BI14" s="18" t="n">
        <v>129.99</v>
      </c>
      <c r="BJ14" s="18" t="n">
        <v>129.99</v>
      </c>
      <c r="BK14" s="18" t="n">
        <v>129.99</v>
      </c>
      <c r="BL14" s="18" t="n">
        <v>129.99</v>
      </c>
      <c r="BM14" s="18" t="n">
        <v>129.99</v>
      </c>
      <c r="BN14" s="18" t="n">
        <v>129.99</v>
      </c>
      <c r="BO14" s="18" t="n">
        <v>129.99</v>
      </c>
      <c r="BP14" s="18" t="n">
        <v>129.99</v>
      </c>
      <c r="BQ14" s="18" t="n">
        <v>129.99</v>
      </c>
      <c r="BR14" s="18" t="n">
        <v>129.99</v>
      </c>
      <c r="BS14" s="18" t="n">
        <v>129.99</v>
      </c>
      <c r="BT14" s="18" t="n">
        <v>129.99</v>
      </c>
      <c r="BU14" s="19" t="n">
        <v>129.99</v>
      </c>
    </row>
    <row r="15" customFormat="false" ht="15.75" hidden="false" customHeight="false" outlineLevel="0" collapsed="false">
      <c r="A15" s="15" t="n">
        <v>5</v>
      </c>
      <c r="B15" s="16" t="n">
        <f aca="false">Z15+AX15</f>
        <v>1474.78</v>
      </c>
      <c r="C15" s="16" t="n">
        <f aca="false">AA15+AY15</f>
        <v>1323.95</v>
      </c>
      <c r="D15" s="16" t="n">
        <f aca="false">AB15+AZ15</f>
        <v>1295.01</v>
      </c>
      <c r="E15" s="16" t="n">
        <f aca="false">AC15+BA15</f>
        <v>1280.07</v>
      </c>
      <c r="F15" s="16" t="n">
        <f aca="false">AD15+BB15</f>
        <v>1276.27</v>
      </c>
      <c r="G15" s="16" t="n">
        <f aca="false">AE15+BC15</f>
        <v>1279.88</v>
      </c>
      <c r="H15" s="16" t="n">
        <f aca="false">AF15+BD15</f>
        <v>1310.22</v>
      </c>
      <c r="I15" s="16" t="n">
        <f aca="false">AG15+BE15</f>
        <v>1434.71</v>
      </c>
      <c r="J15" s="16" t="n">
        <f aca="false">AH15+BF15</f>
        <v>1626.08</v>
      </c>
      <c r="K15" s="16" t="n">
        <f aca="false">AI15+BG15</f>
        <v>1857.34</v>
      </c>
      <c r="L15" s="16" t="n">
        <f aca="false">AJ15+BH15</f>
        <v>1860.08</v>
      </c>
      <c r="M15" s="16" t="n">
        <f aca="false">AK15+BI15</f>
        <v>1861.14</v>
      </c>
      <c r="N15" s="16" t="n">
        <f aca="false">AL15+BJ15</f>
        <v>1860.26</v>
      </c>
      <c r="O15" s="16" t="n">
        <f aca="false">AM15+BK15</f>
        <v>1855.2</v>
      </c>
      <c r="P15" s="16" t="n">
        <f aca="false">AN15+BL15</f>
        <v>1859.37</v>
      </c>
      <c r="Q15" s="16" t="n">
        <f aca="false">AO15+BM15</f>
        <v>1858.62</v>
      </c>
      <c r="R15" s="16" t="n">
        <f aca="false">AP15+BN15</f>
        <v>1863.01</v>
      </c>
      <c r="S15" s="16" t="n">
        <f aca="false">AQ15+BO15</f>
        <v>1862.48</v>
      </c>
      <c r="T15" s="16" t="n">
        <f aca="false">AR15+BP15</f>
        <v>1860.48</v>
      </c>
      <c r="U15" s="16" t="n">
        <f aca="false">AS15+BQ15</f>
        <v>1866.98</v>
      </c>
      <c r="V15" s="16" t="n">
        <f aca="false">AT15+BR15</f>
        <v>1863.24</v>
      </c>
      <c r="W15" s="16" t="n">
        <f aca="false">AU15+BS15</f>
        <v>1848.85</v>
      </c>
      <c r="X15" s="16" t="n">
        <f aca="false">AV15+BT15</f>
        <v>1704.69</v>
      </c>
      <c r="Y15" s="16" t="n">
        <f aca="false">AW15+BU15</f>
        <v>1438.8</v>
      </c>
      <c r="Z15" s="17" t="n">
        <v>1344.79</v>
      </c>
      <c r="AA15" s="17" t="n">
        <v>1193.96</v>
      </c>
      <c r="AB15" s="17" t="n">
        <v>1165.02</v>
      </c>
      <c r="AC15" s="17" t="n">
        <v>1150.08</v>
      </c>
      <c r="AD15" s="17" t="n">
        <v>1146.28</v>
      </c>
      <c r="AE15" s="17" t="n">
        <v>1149.89</v>
      </c>
      <c r="AF15" s="17" t="n">
        <v>1180.23</v>
      </c>
      <c r="AG15" s="17" t="n">
        <v>1304.72</v>
      </c>
      <c r="AH15" s="17" t="n">
        <v>1496.09</v>
      </c>
      <c r="AI15" s="17" t="n">
        <v>1727.35</v>
      </c>
      <c r="AJ15" s="17" t="n">
        <v>1730.09</v>
      </c>
      <c r="AK15" s="17" t="n">
        <v>1731.15</v>
      </c>
      <c r="AL15" s="17" t="n">
        <v>1730.27</v>
      </c>
      <c r="AM15" s="17" t="n">
        <v>1725.21</v>
      </c>
      <c r="AN15" s="17" t="n">
        <v>1729.38</v>
      </c>
      <c r="AO15" s="17" t="n">
        <v>1728.63</v>
      </c>
      <c r="AP15" s="17" t="n">
        <v>1733.02</v>
      </c>
      <c r="AQ15" s="17" t="n">
        <v>1732.49</v>
      </c>
      <c r="AR15" s="17" t="n">
        <v>1730.49</v>
      </c>
      <c r="AS15" s="17" t="n">
        <v>1736.99</v>
      </c>
      <c r="AT15" s="17" t="n">
        <v>1733.25</v>
      </c>
      <c r="AU15" s="17" t="n">
        <v>1718.86</v>
      </c>
      <c r="AV15" s="17" t="n">
        <v>1574.7</v>
      </c>
      <c r="AW15" s="17" t="n">
        <v>1308.81</v>
      </c>
      <c r="AX15" s="18" t="n">
        <v>129.99</v>
      </c>
      <c r="AY15" s="18" t="n">
        <v>129.99</v>
      </c>
      <c r="AZ15" s="18" t="n">
        <v>129.99</v>
      </c>
      <c r="BA15" s="18" t="n">
        <v>129.99</v>
      </c>
      <c r="BB15" s="18" t="n">
        <v>129.99</v>
      </c>
      <c r="BC15" s="18" t="n">
        <v>129.99</v>
      </c>
      <c r="BD15" s="18" t="n">
        <v>129.99</v>
      </c>
      <c r="BE15" s="18" t="n">
        <v>129.99</v>
      </c>
      <c r="BF15" s="18" t="n">
        <v>129.99</v>
      </c>
      <c r="BG15" s="18" t="n">
        <v>129.99</v>
      </c>
      <c r="BH15" s="18" t="n">
        <v>129.99</v>
      </c>
      <c r="BI15" s="18" t="n">
        <v>129.99</v>
      </c>
      <c r="BJ15" s="18" t="n">
        <v>129.99</v>
      </c>
      <c r="BK15" s="18" t="n">
        <v>129.99</v>
      </c>
      <c r="BL15" s="18" t="n">
        <v>129.99</v>
      </c>
      <c r="BM15" s="18" t="n">
        <v>129.99</v>
      </c>
      <c r="BN15" s="18" t="n">
        <v>129.99</v>
      </c>
      <c r="BO15" s="18" t="n">
        <v>129.99</v>
      </c>
      <c r="BP15" s="18" t="n">
        <v>129.99</v>
      </c>
      <c r="BQ15" s="18" t="n">
        <v>129.99</v>
      </c>
      <c r="BR15" s="18" t="n">
        <v>129.99</v>
      </c>
      <c r="BS15" s="18" t="n">
        <v>129.99</v>
      </c>
      <c r="BT15" s="18" t="n">
        <v>129.99</v>
      </c>
      <c r="BU15" s="19" t="n">
        <v>129.99</v>
      </c>
    </row>
    <row r="16" customFormat="false" ht="15.75" hidden="false" customHeight="false" outlineLevel="0" collapsed="false">
      <c r="A16" s="15" t="n">
        <v>6</v>
      </c>
      <c r="B16" s="16" t="n">
        <f aca="false">Z16+AX16</f>
        <v>1490.52</v>
      </c>
      <c r="C16" s="16" t="n">
        <f aca="false">AA16+AY16</f>
        <v>1325.93</v>
      </c>
      <c r="D16" s="16" t="n">
        <f aca="false">AB16+AZ16</f>
        <v>1269.38</v>
      </c>
      <c r="E16" s="16" t="n">
        <f aca="false">AC16+BA16</f>
        <v>1248.84</v>
      </c>
      <c r="F16" s="16" t="n">
        <f aca="false">AD16+BB16</f>
        <v>1249.19</v>
      </c>
      <c r="G16" s="16" t="n">
        <f aca="false">AE16+BC16</f>
        <v>1256.24</v>
      </c>
      <c r="H16" s="16" t="n">
        <f aca="false">AF16+BD16</f>
        <v>1290.8</v>
      </c>
      <c r="I16" s="16" t="n">
        <f aca="false">AG16+BE16</f>
        <v>1308.54</v>
      </c>
      <c r="J16" s="16" t="n">
        <f aca="false">AH16+BF16</f>
        <v>1512.34</v>
      </c>
      <c r="K16" s="16" t="n">
        <f aca="false">AI16+BG16</f>
        <v>1647.31</v>
      </c>
      <c r="L16" s="16" t="n">
        <f aca="false">AJ16+BH16</f>
        <v>1752.79</v>
      </c>
      <c r="M16" s="16" t="n">
        <f aca="false">AK16+BI16</f>
        <v>1792.4</v>
      </c>
      <c r="N16" s="16" t="n">
        <f aca="false">AL16+BJ16</f>
        <v>1800.05</v>
      </c>
      <c r="O16" s="16" t="n">
        <f aca="false">AM16+BK16</f>
        <v>1798.91</v>
      </c>
      <c r="P16" s="16" t="n">
        <f aca="false">AN16+BL16</f>
        <v>1800.67</v>
      </c>
      <c r="Q16" s="16" t="n">
        <f aca="false">AO16+BM16</f>
        <v>1800.36</v>
      </c>
      <c r="R16" s="16" t="n">
        <f aca="false">AP16+BN16</f>
        <v>1801.31</v>
      </c>
      <c r="S16" s="16" t="n">
        <f aca="false">AQ16+BO16</f>
        <v>1801.51</v>
      </c>
      <c r="T16" s="16" t="n">
        <f aca="false">AR16+BP16</f>
        <v>1801.86</v>
      </c>
      <c r="U16" s="16" t="n">
        <f aca="false">AS16+BQ16</f>
        <v>1808.39</v>
      </c>
      <c r="V16" s="16" t="n">
        <f aca="false">AT16+BR16</f>
        <v>1835.58</v>
      </c>
      <c r="W16" s="16" t="n">
        <f aca="false">AU16+BS16</f>
        <v>1794.02</v>
      </c>
      <c r="X16" s="16" t="n">
        <f aca="false">AV16+BT16</f>
        <v>1596.4</v>
      </c>
      <c r="Y16" s="16" t="n">
        <f aca="false">AW16+BU16</f>
        <v>1446.96</v>
      </c>
      <c r="Z16" s="17" t="n">
        <v>1360.53</v>
      </c>
      <c r="AA16" s="17" t="n">
        <v>1195.94</v>
      </c>
      <c r="AB16" s="17" t="n">
        <v>1139.39</v>
      </c>
      <c r="AC16" s="17" t="n">
        <v>1118.85</v>
      </c>
      <c r="AD16" s="17" t="n">
        <v>1119.2</v>
      </c>
      <c r="AE16" s="17" t="n">
        <v>1126.25</v>
      </c>
      <c r="AF16" s="17" t="n">
        <v>1160.81</v>
      </c>
      <c r="AG16" s="17" t="n">
        <v>1178.55</v>
      </c>
      <c r="AH16" s="17" t="n">
        <v>1382.35</v>
      </c>
      <c r="AI16" s="17" t="n">
        <v>1517.32</v>
      </c>
      <c r="AJ16" s="17" t="n">
        <v>1622.8</v>
      </c>
      <c r="AK16" s="17" t="n">
        <v>1662.41</v>
      </c>
      <c r="AL16" s="17" t="n">
        <v>1670.06</v>
      </c>
      <c r="AM16" s="17" t="n">
        <v>1668.92</v>
      </c>
      <c r="AN16" s="17" t="n">
        <v>1670.68</v>
      </c>
      <c r="AO16" s="17" t="n">
        <v>1670.37</v>
      </c>
      <c r="AP16" s="17" t="n">
        <v>1671.32</v>
      </c>
      <c r="AQ16" s="17" t="n">
        <v>1671.52</v>
      </c>
      <c r="AR16" s="17" t="n">
        <v>1671.87</v>
      </c>
      <c r="AS16" s="17" t="n">
        <v>1678.4</v>
      </c>
      <c r="AT16" s="17" t="n">
        <v>1705.59</v>
      </c>
      <c r="AU16" s="17" t="n">
        <v>1664.03</v>
      </c>
      <c r="AV16" s="17" t="n">
        <v>1466.41</v>
      </c>
      <c r="AW16" s="17" t="n">
        <v>1316.97</v>
      </c>
      <c r="AX16" s="18" t="n">
        <v>129.99</v>
      </c>
      <c r="AY16" s="18" t="n">
        <v>129.99</v>
      </c>
      <c r="AZ16" s="18" t="n">
        <v>129.99</v>
      </c>
      <c r="BA16" s="18" t="n">
        <v>129.99</v>
      </c>
      <c r="BB16" s="18" t="n">
        <v>129.99</v>
      </c>
      <c r="BC16" s="18" t="n">
        <v>129.99</v>
      </c>
      <c r="BD16" s="18" t="n">
        <v>129.99</v>
      </c>
      <c r="BE16" s="18" t="n">
        <v>129.99</v>
      </c>
      <c r="BF16" s="18" t="n">
        <v>129.99</v>
      </c>
      <c r="BG16" s="18" t="n">
        <v>129.99</v>
      </c>
      <c r="BH16" s="18" t="n">
        <v>129.99</v>
      </c>
      <c r="BI16" s="18" t="n">
        <v>129.99</v>
      </c>
      <c r="BJ16" s="18" t="n">
        <v>129.99</v>
      </c>
      <c r="BK16" s="18" t="n">
        <v>129.99</v>
      </c>
      <c r="BL16" s="18" t="n">
        <v>129.99</v>
      </c>
      <c r="BM16" s="18" t="n">
        <v>129.99</v>
      </c>
      <c r="BN16" s="18" t="n">
        <v>129.99</v>
      </c>
      <c r="BO16" s="18" t="n">
        <v>129.99</v>
      </c>
      <c r="BP16" s="18" t="n">
        <v>129.99</v>
      </c>
      <c r="BQ16" s="18" t="n">
        <v>129.99</v>
      </c>
      <c r="BR16" s="18" t="n">
        <v>129.99</v>
      </c>
      <c r="BS16" s="18" t="n">
        <v>129.99</v>
      </c>
      <c r="BT16" s="18" t="n">
        <v>129.99</v>
      </c>
      <c r="BU16" s="19" t="n">
        <v>129.99</v>
      </c>
    </row>
    <row r="17" customFormat="false" ht="15.75" hidden="false" customHeight="false" outlineLevel="0" collapsed="false">
      <c r="A17" s="15" t="n">
        <v>7</v>
      </c>
      <c r="B17" s="16" t="n">
        <f aca="false">Z17+AX17</f>
        <v>1282.85</v>
      </c>
      <c r="C17" s="16" t="n">
        <f aca="false">AA17+AY17</f>
        <v>1206.63</v>
      </c>
      <c r="D17" s="16" t="n">
        <f aca="false">AB17+AZ17</f>
        <v>1161.43</v>
      </c>
      <c r="E17" s="16" t="n">
        <f aca="false">AC17+BA17</f>
        <v>1112.82</v>
      </c>
      <c r="F17" s="16" t="n">
        <f aca="false">AD17+BB17</f>
        <v>1180.35</v>
      </c>
      <c r="G17" s="16" t="n">
        <f aca="false">AE17+BC17</f>
        <v>1212.06</v>
      </c>
      <c r="H17" s="16" t="n">
        <f aca="false">AF17+BD17</f>
        <v>1258.41</v>
      </c>
      <c r="I17" s="16" t="n">
        <f aca="false">AG17+BE17</f>
        <v>1374.3</v>
      </c>
      <c r="J17" s="16" t="n">
        <f aca="false">AH17+BF17</f>
        <v>1538.74</v>
      </c>
      <c r="K17" s="16" t="n">
        <f aca="false">AI17+BG17</f>
        <v>1594.92</v>
      </c>
      <c r="L17" s="16" t="n">
        <f aca="false">AJ17+BH17</f>
        <v>1612.68</v>
      </c>
      <c r="M17" s="16" t="n">
        <f aca="false">AK17+BI17</f>
        <v>1612.15</v>
      </c>
      <c r="N17" s="16" t="n">
        <f aca="false">AL17+BJ17</f>
        <v>1610.38</v>
      </c>
      <c r="O17" s="16" t="n">
        <f aca="false">AM17+BK17</f>
        <v>1613.69</v>
      </c>
      <c r="P17" s="16" t="n">
        <f aca="false">AN17+BL17</f>
        <v>1615.15</v>
      </c>
      <c r="Q17" s="16" t="n">
        <f aca="false">AO17+BM17</f>
        <v>1616.38</v>
      </c>
      <c r="R17" s="16" t="n">
        <f aca="false">AP17+BN17</f>
        <v>1613.87</v>
      </c>
      <c r="S17" s="16" t="n">
        <f aca="false">AQ17+BO17</f>
        <v>1611.23</v>
      </c>
      <c r="T17" s="16" t="n">
        <f aca="false">AR17+BP17</f>
        <v>1611</v>
      </c>
      <c r="U17" s="16" t="n">
        <f aca="false">AS17+BQ17</f>
        <v>1614.3</v>
      </c>
      <c r="V17" s="16" t="n">
        <f aca="false">AT17+BR17</f>
        <v>1614.49</v>
      </c>
      <c r="W17" s="16" t="n">
        <f aca="false">AU17+BS17</f>
        <v>1607.51</v>
      </c>
      <c r="X17" s="16" t="n">
        <f aca="false">AV17+BT17</f>
        <v>1513.22</v>
      </c>
      <c r="Y17" s="16" t="n">
        <f aca="false">AW17+BU17</f>
        <v>1296.9</v>
      </c>
      <c r="Z17" s="17" t="n">
        <v>1152.86</v>
      </c>
      <c r="AA17" s="17" t="n">
        <v>1076.64</v>
      </c>
      <c r="AB17" s="17" t="n">
        <v>1031.44</v>
      </c>
      <c r="AC17" s="17" t="n">
        <v>982.83</v>
      </c>
      <c r="AD17" s="17" t="n">
        <v>1050.36</v>
      </c>
      <c r="AE17" s="17" t="n">
        <v>1082.07</v>
      </c>
      <c r="AF17" s="17" t="n">
        <v>1128.42</v>
      </c>
      <c r="AG17" s="17" t="n">
        <v>1244.31</v>
      </c>
      <c r="AH17" s="17" t="n">
        <v>1408.75</v>
      </c>
      <c r="AI17" s="17" t="n">
        <v>1464.93</v>
      </c>
      <c r="AJ17" s="17" t="n">
        <v>1482.69</v>
      </c>
      <c r="AK17" s="17" t="n">
        <v>1482.16</v>
      </c>
      <c r="AL17" s="17" t="n">
        <v>1480.39</v>
      </c>
      <c r="AM17" s="17" t="n">
        <v>1483.7</v>
      </c>
      <c r="AN17" s="17" t="n">
        <v>1485.16</v>
      </c>
      <c r="AO17" s="17" t="n">
        <v>1486.39</v>
      </c>
      <c r="AP17" s="17" t="n">
        <v>1483.88</v>
      </c>
      <c r="AQ17" s="17" t="n">
        <v>1481.24</v>
      </c>
      <c r="AR17" s="17" t="n">
        <v>1481.01</v>
      </c>
      <c r="AS17" s="17" t="n">
        <v>1484.31</v>
      </c>
      <c r="AT17" s="17" t="n">
        <v>1484.5</v>
      </c>
      <c r="AU17" s="17" t="n">
        <v>1477.52</v>
      </c>
      <c r="AV17" s="17" t="n">
        <v>1383.23</v>
      </c>
      <c r="AW17" s="17" t="n">
        <v>1166.91</v>
      </c>
      <c r="AX17" s="18" t="n">
        <v>129.99</v>
      </c>
      <c r="AY17" s="18" t="n">
        <v>129.99</v>
      </c>
      <c r="AZ17" s="18" t="n">
        <v>129.99</v>
      </c>
      <c r="BA17" s="18" t="n">
        <v>129.99</v>
      </c>
      <c r="BB17" s="18" t="n">
        <v>129.99</v>
      </c>
      <c r="BC17" s="18" t="n">
        <v>129.99</v>
      </c>
      <c r="BD17" s="18" t="n">
        <v>129.99</v>
      </c>
      <c r="BE17" s="18" t="n">
        <v>129.99</v>
      </c>
      <c r="BF17" s="18" t="n">
        <v>129.99</v>
      </c>
      <c r="BG17" s="18" t="n">
        <v>129.99</v>
      </c>
      <c r="BH17" s="18" t="n">
        <v>129.99</v>
      </c>
      <c r="BI17" s="18" t="n">
        <v>129.99</v>
      </c>
      <c r="BJ17" s="18" t="n">
        <v>129.99</v>
      </c>
      <c r="BK17" s="18" t="n">
        <v>129.99</v>
      </c>
      <c r="BL17" s="18" t="n">
        <v>129.99</v>
      </c>
      <c r="BM17" s="18" t="n">
        <v>129.99</v>
      </c>
      <c r="BN17" s="18" t="n">
        <v>129.99</v>
      </c>
      <c r="BO17" s="18" t="n">
        <v>129.99</v>
      </c>
      <c r="BP17" s="18" t="n">
        <v>129.99</v>
      </c>
      <c r="BQ17" s="18" t="n">
        <v>129.99</v>
      </c>
      <c r="BR17" s="18" t="n">
        <v>129.99</v>
      </c>
      <c r="BS17" s="18" t="n">
        <v>129.99</v>
      </c>
      <c r="BT17" s="18" t="n">
        <v>129.99</v>
      </c>
      <c r="BU17" s="19" t="n">
        <v>129.99</v>
      </c>
    </row>
    <row r="18" customFormat="false" ht="15.75" hidden="false" customHeight="false" outlineLevel="0" collapsed="false">
      <c r="A18" s="15" t="n">
        <v>8</v>
      </c>
      <c r="B18" s="16" t="n">
        <f aca="false">Z18+AX18</f>
        <v>1219.39</v>
      </c>
      <c r="C18" s="16" t="n">
        <f aca="false">AA18+AY18</f>
        <v>1122.92</v>
      </c>
      <c r="D18" s="16" t="n">
        <f aca="false">AB18+AZ18</f>
        <v>1071.63</v>
      </c>
      <c r="E18" s="16" t="n">
        <f aca="false">AC18+BA18</f>
        <v>1049.42</v>
      </c>
      <c r="F18" s="16" t="n">
        <f aca="false">AD18+BB18</f>
        <v>1094.49</v>
      </c>
      <c r="G18" s="16" t="n">
        <f aca="false">AE18+BC18</f>
        <v>1201.15</v>
      </c>
      <c r="H18" s="16" t="n">
        <f aca="false">AF18+BD18</f>
        <v>1279.91</v>
      </c>
      <c r="I18" s="16" t="n">
        <f aca="false">AG18+BE18</f>
        <v>1444.7</v>
      </c>
      <c r="J18" s="16" t="n">
        <f aca="false">AH18+BF18</f>
        <v>1559.55</v>
      </c>
      <c r="K18" s="16" t="n">
        <f aca="false">AI18+BG18</f>
        <v>1673.26</v>
      </c>
      <c r="L18" s="16" t="n">
        <f aca="false">AJ18+BH18</f>
        <v>1685.44</v>
      </c>
      <c r="M18" s="16" t="n">
        <f aca="false">AK18+BI18</f>
        <v>1685.35</v>
      </c>
      <c r="N18" s="16" t="n">
        <f aca="false">AL18+BJ18</f>
        <v>1667.85</v>
      </c>
      <c r="O18" s="16" t="n">
        <f aca="false">AM18+BK18</f>
        <v>1676.42</v>
      </c>
      <c r="P18" s="16" t="n">
        <f aca="false">AN18+BL18</f>
        <v>1684.06</v>
      </c>
      <c r="Q18" s="16" t="n">
        <f aca="false">AO18+BM18</f>
        <v>1691.1</v>
      </c>
      <c r="R18" s="16" t="n">
        <f aca="false">AP18+BN18</f>
        <v>1691.78</v>
      </c>
      <c r="S18" s="16" t="n">
        <f aca="false">AQ18+BO18</f>
        <v>1685.77</v>
      </c>
      <c r="T18" s="16" t="n">
        <f aca="false">AR18+BP18</f>
        <v>1676</v>
      </c>
      <c r="U18" s="16" t="n">
        <f aca="false">AS18+BQ18</f>
        <v>1688.3</v>
      </c>
      <c r="V18" s="16" t="n">
        <f aca="false">AT18+BR18</f>
        <v>1688.17</v>
      </c>
      <c r="W18" s="16" t="n">
        <f aca="false">AU18+BS18</f>
        <v>1662.56</v>
      </c>
      <c r="X18" s="16" t="n">
        <f aca="false">AV18+BT18</f>
        <v>1568.85</v>
      </c>
      <c r="Y18" s="16" t="n">
        <f aca="false">AW18+BU18</f>
        <v>1311.63</v>
      </c>
      <c r="Z18" s="17" t="n">
        <v>1089.4</v>
      </c>
      <c r="AA18" s="17" t="n">
        <v>992.93</v>
      </c>
      <c r="AB18" s="17" t="n">
        <v>941.64</v>
      </c>
      <c r="AC18" s="17" t="n">
        <v>919.43</v>
      </c>
      <c r="AD18" s="17" t="n">
        <v>964.5</v>
      </c>
      <c r="AE18" s="17" t="n">
        <v>1071.16</v>
      </c>
      <c r="AF18" s="17" t="n">
        <v>1149.92</v>
      </c>
      <c r="AG18" s="17" t="n">
        <v>1314.71</v>
      </c>
      <c r="AH18" s="17" t="n">
        <v>1429.56</v>
      </c>
      <c r="AI18" s="17" t="n">
        <v>1543.27</v>
      </c>
      <c r="AJ18" s="17" t="n">
        <v>1555.45</v>
      </c>
      <c r="AK18" s="17" t="n">
        <v>1555.36</v>
      </c>
      <c r="AL18" s="17" t="n">
        <v>1537.86</v>
      </c>
      <c r="AM18" s="17" t="n">
        <v>1546.43</v>
      </c>
      <c r="AN18" s="17" t="n">
        <v>1554.07</v>
      </c>
      <c r="AO18" s="17" t="n">
        <v>1561.11</v>
      </c>
      <c r="AP18" s="17" t="n">
        <v>1561.79</v>
      </c>
      <c r="AQ18" s="17" t="n">
        <v>1555.78</v>
      </c>
      <c r="AR18" s="17" t="n">
        <v>1546.01</v>
      </c>
      <c r="AS18" s="17" t="n">
        <v>1558.31</v>
      </c>
      <c r="AT18" s="17" t="n">
        <v>1558.18</v>
      </c>
      <c r="AU18" s="17" t="n">
        <v>1532.57</v>
      </c>
      <c r="AV18" s="17" t="n">
        <v>1438.86</v>
      </c>
      <c r="AW18" s="17" t="n">
        <v>1181.64</v>
      </c>
      <c r="AX18" s="18" t="n">
        <v>129.99</v>
      </c>
      <c r="AY18" s="18" t="n">
        <v>129.99</v>
      </c>
      <c r="AZ18" s="18" t="n">
        <v>129.99</v>
      </c>
      <c r="BA18" s="18" t="n">
        <v>129.99</v>
      </c>
      <c r="BB18" s="18" t="n">
        <v>129.99</v>
      </c>
      <c r="BC18" s="18" t="n">
        <v>129.99</v>
      </c>
      <c r="BD18" s="18" t="n">
        <v>129.99</v>
      </c>
      <c r="BE18" s="18" t="n">
        <v>129.99</v>
      </c>
      <c r="BF18" s="18" t="n">
        <v>129.99</v>
      </c>
      <c r="BG18" s="18" t="n">
        <v>129.99</v>
      </c>
      <c r="BH18" s="18" t="n">
        <v>129.99</v>
      </c>
      <c r="BI18" s="18" t="n">
        <v>129.99</v>
      </c>
      <c r="BJ18" s="18" t="n">
        <v>129.99</v>
      </c>
      <c r="BK18" s="18" t="n">
        <v>129.99</v>
      </c>
      <c r="BL18" s="18" t="n">
        <v>129.99</v>
      </c>
      <c r="BM18" s="18" t="n">
        <v>129.99</v>
      </c>
      <c r="BN18" s="18" t="n">
        <v>129.99</v>
      </c>
      <c r="BO18" s="18" t="n">
        <v>129.99</v>
      </c>
      <c r="BP18" s="18" t="n">
        <v>129.99</v>
      </c>
      <c r="BQ18" s="18" t="n">
        <v>129.99</v>
      </c>
      <c r="BR18" s="18" t="n">
        <v>129.99</v>
      </c>
      <c r="BS18" s="18" t="n">
        <v>129.99</v>
      </c>
      <c r="BT18" s="18" t="n">
        <v>129.99</v>
      </c>
      <c r="BU18" s="19" t="n">
        <v>129.99</v>
      </c>
    </row>
    <row r="19" customFormat="false" ht="15.75" hidden="false" customHeight="false" outlineLevel="0" collapsed="false">
      <c r="A19" s="15" t="n">
        <v>9</v>
      </c>
      <c r="B19" s="16" t="n">
        <f aca="false">Z19+AX19</f>
        <v>1199.27</v>
      </c>
      <c r="C19" s="16" t="n">
        <f aca="false">AA19+AY19</f>
        <v>1112.58</v>
      </c>
      <c r="D19" s="16" t="n">
        <f aca="false">AB19+AZ19</f>
        <v>1066.64</v>
      </c>
      <c r="E19" s="16" t="n">
        <f aca="false">AC19+BA19</f>
        <v>1046.29</v>
      </c>
      <c r="F19" s="16" t="n">
        <f aca="false">AD19+BB19</f>
        <v>1096.45</v>
      </c>
      <c r="G19" s="16" t="n">
        <f aca="false">AE19+BC19</f>
        <v>1159.96</v>
      </c>
      <c r="H19" s="16" t="n">
        <f aca="false">AF19+BD19</f>
        <v>1289.32</v>
      </c>
      <c r="I19" s="16" t="n">
        <f aca="false">AG19+BE19</f>
        <v>1331.56</v>
      </c>
      <c r="J19" s="16" t="n">
        <f aca="false">AH19+BF19</f>
        <v>1514.5</v>
      </c>
      <c r="K19" s="16" t="n">
        <f aca="false">AI19+BG19</f>
        <v>1575.43</v>
      </c>
      <c r="L19" s="16" t="n">
        <f aca="false">AJ19+BH19</f>
        <v>1572.86</v>
      </c>
      <c r="M19" s="16" t="n">
        <f aca="false">AK19+BI19</f>
        <v>1566.65</v>
      </c>
      <c r="N19" s="16" t="n">
        <f aca="false">AL19+BJ19</f>
        <v>1557.03</v>
      </c>
      <c r="O19" s="16" t="n">
        <f aca="false">AM19+BK19</f>
        <v>1576.42</v>
      </c>
      <c r="P19" s="16" t="n">
        <f aca="false">AN19+BL19</f>
        <v>1576.16</v>
      </c>
      <c r="Q19" s="16" t="n">
        <f aca="false">AO19+BM19</f>
        <v>1579.81</v>
      </c>
      <c r="R19" s="16" t="n">
        <f aca="false">AP19+BN19</f>
        <v>1579.5</v>
      </c>
      <c r="S19" s="16" t="n">
        <f aca="false">AQ19+BO19</f>
        <v>1581.58</v>
      </c>
      <c r="T19" s="16" t="n">
        <f aca="false">AR19+BP19</f>
        <v>1581.37</v>
      </c>
      <c r="U19" s="16" t="n">
        <f aca="false">AS19+BQ19</f>
        <v>1584.2</v>
      </c>
      <c r="V19" s="16" t="n">
        <f aca="false">AT19+BR19</f>
        <v>1579.44</v>
      </c>
      <c r="W19" s="16" t="n">
        <f aca="false">AU19+BS19</f>
        <v>1574.37</v>
      </c>
      <c r="X19" s="16" t="n">
        <f aca="false">AV19+BT19</f>
        <v>1532.1</v>
      </c>
      <c r="Y19" s="16" t="n">
        <f aca="false">AW19+BU19</f>
        <v>1246.92</v>
      </c>
      <c r="Z19" s="17" t="n">
        <v>1069.28</v>
      </c>
      <c r="AA19" s="17" t="n">
        <v>982.59</v>
      </c>
      <c r="AB19" s="17" t="n">
        <v>936.65</v>
      </c>
      <c r="AC19" s="17" t="n">
        <v>916.3</v>
      </c>
      <c r="AD19" s="17" t="n">
        <v>966.46</v>
      </c>
      <c r="AE19" s="17" t="n">
        <v>1029.97</v>
      </c>
      <c r="AF19" s="17" t="n">
        <v>1159.33</v>
      </c>
      <c r="AG19" s="17" t="n">
        <v>1201.57</v>
      </c>
      <c r="AH19" s="17" t="n">
        <v>1384.51</v>
      </c>
      <c r="AI19" s="17" t="n">
        <v>1445.44</v>
      </c>
      <c r="AJ19" s="17" t="n">
        <v>1442.87</v>
      </c>
      <c r="AK19" s="17" t="n">
        <v>1436.66</v>
      </c>
      <c r="AL19" s="17" t="n">
        <v>1427.04</v>
      </c>
      <c r="AM19" s="17" t="n">
        <v>1446.43</v>
      </c>
      <c r="AN19" s="17" t="n">
        <v>1446.17</v>
      </c>
      <c r="AO19" s="17" t="n">
        <v>1449.82</v>
      </c>
      <c r="AP19" s="17" t="n">
        <v>1449.51</v>
      </c>
      <c r="AQ19" s="17" t="n">
        <v>1451.59</v>
      </c>
      <c r="AR19" s="17" t="n">
        <v>1451.38</v>
      </c>
      <c r="AS19" s="17" t="n">
        <v>1454.21</v>
      </c>
      <c r="AT19" s="17" t="n">
        <v>1449.45</v>
      </c>
      <c r="AU19" s="17" t="n">
        <v>1444.38</v>
      </c>
      <c r="AV19" s="17" t="n">
        <v>1402.11</v>
      </c>
      <c r="AW19" s="17" t="n">
        <v>1116.93</v>
      </c>
      <c r="AX19" s="18" t="n">
        <v>129.99</v>
      </c>
      <c r="AY19" s="18" t="n">
        <v>129.99</v>
      </c>
      <c r="AZ19" s="18" t="n">
        <v>129.99</v>
      </c>
      <c r="BA19" s="18" t="n">
        <v>129.99</v>
      </c>
      <c r="BB19" s="18" t="n">
        <v>129.99</v>
      </c>
      <c r="BC19" s="18" t="n">
        <v>129.99</v>
      </c>
      <c r="BD19" s="18" t="n">
        <v>129.99</v>
      </c>
      <c r="BE19" s="18" t="n">
        <v>129.99</v>
      </c>
      <c r="BF19" s="18" t="n">
        <v>129.99</v>
      </c>
      <c r="BG19" s="18" t="n">
        <v>129.99</v>
      </c>
      <c r="BH19" s="18" t="n">
        <v>129.99</v>
      </c>
      <c r="BI19" s="18" t="n">
        <v>129.99</v>
      </c>
      <c r="BJ19" s="18" t="n">
        <v>129.99</v>
      </c>
      <c r="BK19" s="18" t="n">
        <v>129.99</v>
      </c>
      <c r="BL19" s="18" t="n">
        <v>129.99</v>
      </c>
      <c r="BM19" s="18" t="n">
        <v>129.99</v>
      </c>
      <c r="BN19" s="18" t="n">
        <v>129.99</v>
      </c>
      <c r="BO19" s="18" t="n">
        <v>129.99</v>
      </c>
      <c r="BP19" s="18" t="n">
        <v>129.99</v>
      </c>
      <c r="BQ19" s="18" t="n">
        <v>129.99</v>
      </c>
      <c r="BR19" s="18" t="n">
        <v>129.99</v>
      </c>
      <c r="BS19" s="18" t="n">
        <v>129.99</v>
      </c>
      <c r="BT19" s="18" t="n">
        <v>129.99</v>
      </c>
      <c r="BU19" s="19" t="n">
        <v>129.99</v>
      </c>
    </row>
    <row r="20" customFormat="false" ht="15.75" hidden="false" customHeight="false" outlineLevel="0" collapsed="false">
      <c r="A20" s="15" t="n">
        <v>10</v>
      </c>
      <c r="B20" s="16" t="n">
        <f aca="false">Z20+AX20</f>
        <v>1217.27</v>
      </c>
      <c r="C20" s="16" t="n">
        <f aca="false">AA20+AY20</f>
        <v>1165.59</v>
      </c>
      <c r="D20" s="16" t="n">
        <f aca="false">AB20+AZ20</f>
        <v>1152.81</v>
      </c>
      <c r="E20" s="16" t="n">
        <f aca="false">AC20+BA20</f>
        <v>1130.38</v>
      </c>
      <c r="F20" s="16" t="n">
        <f aca="false">AD20+BB20</f>
        <v>1146.83</v>
      </c>
      <c r="G20" s="16" t="n">
        <f aca="false">AE20+BC20</f>
        <v>1211.1</v>
      </c>
      <c r="H20" s="16" t="n">
        <f aca="false">AF20+BD20</f>
        <v>1294.22</v>
      </c>
      <c r="I20" s="16" t="n">
        <f aca="false">AG20+BE20</f>
        <v>1459.31</v>
      </c>
      <c r="J20" s="16" t="n">
        <f aca="false">AH20+BF20</f>
        <v>1554.69</v>
      </c>
      <c r="K20" s="16" t="n">
        <f aca="false">AI20+BG20</f>
        <v>1728.92</v>
      </c>
      <c r="L20" s="16" t="n">
        <f aca="false">AJ20+BH20</f>
        <v>1776.51</v>
      </c>
      <c r="M20" s="16" t="n">
        <f aca="false">AK20+BI20</f>
        <v>1772.34</v>
      </c>
      <c r="N20" s="16" t="n">
        <f aca="false">AL20+BJ20</f>
        <v>1740.88</v>
      </c>
      <c r="O20" s="16" t="n">
        <f aca="false">AM20+BK20</f>
        <v>1716.25</v>
      </c>
      <c r="P20" s="16" t="n">
        <f aca="false">AN20+BL20</f>
        <v>1763.32</v>
      </c>
      <c r="Q20" s="16" t="n">
        <f aca="false">AO20+BM20</f>
        <v>1792.35</v>
      </c>
      <c r="R20" s="16" t="n">
        <f aca="false">AP20+BN20</f>
        <v>1798.11</v>
      </c>
      <c r="S20" s="16" t="n">
        <f aca="false">AQ20+BO20</f>
        <v>1796.52</v>
      </c>
      <c r="T20" s="16" t="n">
        <f aca="false">AR20+BP20</f>
        <v>1798.77</v>
      </c>
      <c r="U20" s="16" t="n">
        <f aca="false">AS20+BQ20</f>
        <v>1800.61</v>
      </c>
      <c r="V20" s="16" t="n">
        <f aca="false">AT20+BR20</f>
        <v>1787.96</v>
      </c>
      <c r="W20" s="16" t="n">
        <f aca="false">AU20+BS20</f>
        <v>1782.08</v>
      </c>
      <c r="X20" s="16" t="n">
        <f aca="false">AV20+BT20</f>
        <v>1542.96</v>
      </c>
      <c r="Y20" s="16" t="n">
        <f aca="false">AW20+BU20</f>
        <v>1284.61</v>
      </c>
      <c r="Z20" s="17" t="n">
        <v>1087.28</v>
      </c>
      <c r="AA20" s="17" t="n">
        <v>1035.6</v>
      </c>
      <c r="AB20" s="17" t="n">
        <v>1022.82</v>
      </c>
      <c r="AC20" s="17" t="n">
        <v>1000.39</v>
      </c>
      <c r="AD20" s="17" t="n">
        <v>1016.84</v>
      </c>
      <c r="AE20" s="17" t="n">
        <v>1081.11</v>
      </c>
      <c r="AF20" s="17" t="n">
        <v>1164.23</v>
      </c>
      <c r="AG20" s="17" t="n">
        <v>1329.32</v>
      </c>
      <c r="AH20" s="17" t="n">
        <v>1424.7</v>
      </c>
      <c r="AI20" s="17" t="n">
        <v>1598.93</v>
      </c>
      <c r="AJ20" s="17" t="n">
        <v>1646.52</v>
      </c>
      <c r="AK20" s="17" t="n">
        <v>1642.35</v>
      </c>
      <c r="AL20" s="17" t="n">
        <v>1610.89</v>
      </c>
      <c r="AM20" s="17" t="n">
        <v>1586.26</v>
      </c>
      <c r="AN20" s="17" t="n">
        <v>1633.33</v>
      </c>
      <c r="AO20" s="17" t="n">
        <v>1662.36</v>
      </c>
      <c r="AP20" s="17" t="n">
        <v>1668.12</v>
      </c>
      <c r="AQ20" s="17" t="n">
        <v>1666.53</v>
      </c>
      <c r="AR20" s="17" t="n">
        <v>1668.78</v>
      </c>
      <c r="AS20" s="17" t="n">
        <v>1670.62</v>
      </c>
      <c r="AT20" s="17" t="n">
        <v>1657.97</v>
      </c>
      <c r="AU20" s="17" t="n">
        <v>1652.09</v>
      </c>
      <c r="AV20" s="17" t="n">
        <v>1412.97</v>
      </c>
      <c r="AW20" s="17" t="n">
        <v>1154.62</v>
      </c>
      <c r="AX20" s="18" t="n">
        <v>129.99</v>
      </c>
      <c r="AY20" s="18" t="n">
        <v>129.99</v>
      </c>
      <c r="AZ20" s="18" t="n">
        <v>129.99</v>
      </c>
      <c r="BA20" s="18" t="n">
        <v>129.99</v>
      </c>
      <c r="BB20" s="18" t="n">
        <v>129.99</v>
      </c>
      <c r="BC20" s="18" t="n">
        <v>129.99</v>
      </c>
      <c r="BD20" s="18" t="n">
        <v>129.99</v>
      </c>
      <c r="BE20" s="18" t="n">
        <v>129.99</v>
      </c>
      <c r="BF20" s="18" t="n">
        <v>129.99</v>
      </c>
      <c r="BG20" s="18" t="n">
        <v>129.99</v>
      </c>
      <c r="BH20" s="18" t="n">
        <v>129.99</v>
      </c>
      <c r="BI20" s="18" t="n">
        <v>129.99</v>
      </c>
      <c r="BJ20" s="18" t="n">
        <v>129.99</v>
      </c>
      <c r="BK20" s="18" t="n">
        <v>129.99</v>
      </c>
      <c r="BL20" s="18" t="n">
        <v>129.99</v>
      </c>
      <c r="BM20" s="18" t="n">
        <v>129.99</v>
      </c>
      <c r="BN20" s="18" t="n">
        <v>129.99</v>
      </c>
      <c r="BO20" s="18" t="n">
        <v>129.99</v>
      </c>
      <c r="BP20" s="18" t="n">
        <v>129.99</v>
      </c>
      <c r="BQ20" s="18" t="n">
        <v>129.99</v>
      </c>
      <c r="BR20" s="18" t="n">
        <v>129.99</v>
      </c>
      <c r="BS20" s="18" t="n">
        <v>129.99</v>
      </c>
      <c r="BT20" s="18" t="n">
        <v>129.99</v>
      </c>
      <c r="BU20" s="19" t="n">
        <v>129.99</v>
      </c>
    </row>
    <row r="21" customFormat="false" ht="15.75" hidden="false" customHeight="false" outlineLevel="0" collapsed="false">
      <c r="A21" s="15" t="n">
        <v>11</v>
      </c>
      <c r="B21" s="16" t="n">
        <f aca="false">Z21+AX21</f>
        <v>1281.06</v>
      </c>
      <c r="C21" s="16" t="n">
        <f aca="false">AA21+AY21</f>
        <v>1204.88</v>
      </c>
      <c r="D21" s="16" t="n">
        <f aca="false">AB21+AZ21</f>
        <v>1196.04</v>
      </c>
      <c r="E21" s="16" t="n">
        <f aca="false">AC21+BA21</f>
        <v>1188.88</v>
      </c>
      <c r="F21" s="16" t="n">
        <f aca="false">AD21+BB21</f>
        <v>1194.16</v>
      </c>
      <c r="G21" s="16" t="n">
        <f aca="false">AE21+BC21</f>
        <v>1257.09</v>
      </c>
      <c r="H21" s="16" t="n">
        <f aca="false">AF21+BD21</f>
        <v>1431.83</v>
      </c>
      <c r="I21" s="16" t="n">
        <f aca="false">AG21+BE21</f>
        <v>1486.04</v>
      </c>
      <c r="J21" s="16" t="n">
        <f aca="false">AH21+BF21</f>
        <v>1620.47</v>
      </c>
      <c r="K21" s="16" t="n">
        <f aca="false">AI21+BG21</f>
        <v>1791.77</v>
      </c>
      <c r="L21" s="16" t="n">
        <f aca="false">AJ21+BH21</f>
        <v>1788.1</v>
      </c>
      <c r="M21" s="16" t="n">
        <f aca="false">AK21+BI21</f>
        <v>1789.75</v>
      </c>
      <c r="N21" s="16" t="n">
        <f aca="false">AL21+BJ21</f>
        <v>1788.79</v>
      </c>
      <c r="O21" s="16" t="n">
        <f aca="false">AM21+BK21</f>
        <v>1788.89</v>
      </c>
      <c r="P21" s="16" t="n">
        <f aca="false">AN21+BL21</f>
        <v>1791.94</v>
      </c>
      <c r="Q21" s="16" t="n">
        <f aca="false">AO21+BM21</f>
        <v>1798.44</v>
      </c>
      <c r="R21" s="16" t="n">
        <f aca="false">AP21+BN21</f>
        <v>1799.91</v>
      </c>
      <c r="S21" s="16" t="n">
        <f aca="false">AQ21+BO21</f>
        <v>1804.53</v>
      </c>
      <c r="T21" s="16" t="n">
        <f aca="false">AR21+BP21</f>
        <v>1802.8</v>
      </c>
      <c r="U21" s="16" t="n">
        <f aca="false">AS21+BQ21</f>
        <v>1804.08</v>
      </c>
      <c r="V21" s="16" t="n">
        <f aca="false">AT21+BR21</f>
        <v>1790.77</v>
      </c>
      <c r="W21" s="16" t="n">
        <f aca="false">AU21+BS21</f>
        <v>1780.97</v>
      </c>
      <c r="X21" s="16" t="n">
        <f aca="false">AV21+BT21</f>
        <v>1693.07</v>
      </c>
      <c r="Y21" s="16" t="n">
        <f aca="false">AW21+BU21</f>
        <v>1436.5</v>
      </c>
      <c r="Z21" s="17" t="n">
        <v>1151.07</v>
      </c>
      <c r="AA21" s="17" t="n">
        <v>1074.89</v>
      </c>
      <c r="AB21" s="17" t="n">
        <v>1066.05</v>
      </c>
      <c r="AC21" s="17" t="n">
        <v>1058.89</v>
      </c>
      <c r="AD21" s="17" t="n">
        <v>1064.17</v>
      </c>
      <c r="AE21" s="17" t="n">
        <v>1127.1</v>
      </c>
      <c r="AF21" s="17" t="n">
        <v>1301.84</v>
      </c>
      <c r="AG21" s="17" t="n">
        <v>1356.05</v>
      </c>
      <c r="AH21" s="17" t="n">
        <v>1490.48</v>
      </c>
      <c r="AI21" s="17" t="n">
        <v>1661.78</v>
      </c>
      <c r="AJ21" s="17" t="n">
        <v>1658.11</v>
      </c>
      <c r="AK21" s="17" t="n">
        <v>1659.76</v>
      </c>
      <c r="AL21" s="17" t="n">
        <v>1658.8</v>
      </c>
      <c r="AM21" s="17" t="n">
        <v>1658.9</v>
      </c>
      <c r="AN21" s="17" t="n">
        <v>1661.95</v>
      </c>
      <c r="AO21" s="17" t="n">
        <v>1668.45</v>
      </c>
      <c r="AP21" s="17" t="n">
        <v>1669.92</v>
      </c>
      <c r="AQ21" s="17" t="n">
        <v>1674.54</v>
      </c>
      <c r="AR21" s="17" t="n">
        <v>1672.81</v>
      </c>
      <c r="AS21" s="17" t="n">
        <v>1674.09</v>
      </c>
      <c r="AT21" s="17" t="n">
        <v>1660.78</v>
      </c>
      <c r="AU21" s="17" t="n">
        <v>1650.98</v>
      </c>
      <c r="AV21" s="17" t="n">
        <v>1563.08</v>
      </c>
      <c r="AW21" s="17" t="n">
        <v>1306.51</v>
      </c>
      <c r="AX21" s="18" t="n">
        <v>129.99</v>
      </c>
      <c r="AY21" s="18" t="n">
        <v>129.99</v>
      </c>
      <c r="AZ21" s="18" t="n">
        <v>129.99</v>
      </c>
      <c r="BA21" s="18" t="n">
        <v>129.99</v>
      </c>
      <c r="BB21" s="18" t="n">
        <v>129.99</v>
      </c>
      <c r="BC21" s="18" t="n">
        <v>129.99</v>
      </c>
      <c r="BD21" s="18" t="n">
        <v>129.99</v>
      </c>
      <c r="BE21" s="18" t="n">
        <v>129.99</v>
      </c>
      <c r="BF21" s="18" t="n">
        <v>129.99</v>
      </c>
      <c r="BG21" s="18" t="n">
        <v>129.99</v>
      </c>
      <c r="BH21" s="18" t="n">
        <v>129.99</v>
      </c>
      <c r="BI21" s="18" t="n">
        <v>129.99</v>
      </c>
      <c r="BJ21" s="18" t="n">
        <v>129.99</v>
      </c>
      <c r="BK21" s="18" t="n">
        <v>129.99</v>
      </c>
      <c r="BL21" s="18" t="n">
        <v>129.99</v>
      </c>
      <c r="BM21" s="18" t="n">
        <v>129.99</v>
      </c>
      <c r="BN21" s="18" t="n">
        <v>129.99</v>
      </c>
      <c r="BO21" s="18" t="n">
        <v>129.99</v>
      </c>
      <c r="BP21" s="18" t="n">
        <v>129.99</v>
      </c>
      <c r="BQ21" s="18" t="n">
        <v>129.99</v>
      </c>
      <c r="BR21" s="18" t="n">
        <v>129.99</v>
      </c>
      <c r="BS21" s="18" t="n">
        <v>129.99</v>
      </c>
      <c r="BT21" s="18" t="n">
        <v>129.99</v>
      </c>
      <c r="BU21" s="19" t="n">
        <v>129.99</v>
      </c>
    </row>
    <row r="22" customFormat="false" ht="15.75" hidden="false" customHeight="false" outlineLevel="0" collapsed="false">
      <c r="A22" s="15" t="n">
        <v>12</v>
      </c>
      <c r="B22" s="16" t="n">
        <f aca="false">Z22+AX22</f>
        <v>1486.65</v>
      </c>
      <c r="C22" s="16" t="n">
        <f aca="false">AA22+AY22</f>
        <v>1347.51</v>
      </c>
      <c r="D22" s="16" t="n">
        <f aca="false">AB22+AZ22</f>
        <v>1277.35</v>
      </c>
      <c r="E22" s="16" t="n">
        <f aca="false">AC22+BA22</f>
        <v>1265.35</v>
      </c>
      <c r="F22" s="16" t="n">
        <f aca="false">AD22+BB22</f>
        <v>1279.54</v>
      </c>
      <c r="G22" s="16" t="n">
        <f aca="false">AE22+BC22</f>
        <v>1315.57</v>
      </c>
      <c r="H22" s="16" t="n">
        <f aca="false">AF22+BD22</f>
        <v>1419.26</v>
      </c>
      <c r="I22" s="16" t="n">
        <f aca="false">AG22+BE22</f>
        <v>1485.38</v>
      </c>
      <c r="J22" s="16" t="n">
        <f aca="false">AH22+BF22</f>
        <v>1707.38</v>
      </c>
      <c r="K22" s="16" t="n">
        <f aca="false">AI22+BG22</f>
        <v>1798.26</v>
      </c>
      <c r="L22" s="16" t="n">
        <f aca="false">AJ22+BH22</f>
        <v>1806.45</v>
      </c>
      <c r="M22" s="16" t="n">
        <f aca="false">AK22+BI22</f>
        <v>1820.81</v>
      </c>
      <c r="N22" s="16" t="n">
        <f aca="false">AL22+BJ22</f>
        <v>1817.3</v>
      </c>
      <c r="O22" s="16" t="n">
        <f aca="false">AM22+BK22</f>
        <v>1815.78</v>
      </c>
      <c r="P22" s="16" t="n">
        <f aca="false">AN22+BL22</f>
        <v>1816.84</v>
      </c>
      <c r="Q22" s="16" t="n">
        <f aca="false">AO22+BM22</f>
        <v>1815.28</v>
      </c>
      <c r="R22" s="16" t="n">
        <f aca="false">AP22+BN22</f>
        <v>1818.91</v>
      </c>
      <c r="S22" s="16" t="n">
        <f aca="false">AQ22+BO22</f>
        <v>1817.86</v>
      </c>
      <c r="T22" s="16" t="n">
        <f aca="false">AR22+BP22</f>
        <v>1814.74</v>
      </c>
      <c r="U22" s="16" t="n">
        <f aca="false">AS22+BQ22</f>
        <v>1820.02</v>
      </c>
      <c r="V22" s="16" t="n">
        <f aca="false">AT22+BR22</f>
        <v>1812.57</v>
      </c>
      <c r="W22" s="16" t="n">
        <f aca="false">AU22+BS22</f>
        <v>1807.43</v>
      </c>
      <c r="X22" s="16" t="n">
        <f aca="false">AV22+BT22</f>
        <v>1794.86</v>
      </c>
      <c r="Y22" s="16" t="n">
        <f aca="false">AW22+BU22</f>
        <v>1485.37</v>
      </c>
      <c r="Z22" s="17" t="n">
        <v>1356.66</v>
      </c>
      <c r="AA22" s="17" t="n">
        <v>1217.52</v>
      </c>
      <c r="AB22" s="17" t="n">
        <v>1147.36</v>
      </c>
      <c r="AC22" s="17" t="n">
        <v>1135.36</v>
      </c>
      <c r="AD22" s="17" t="n">
        <v>1149.55</v>
      </c>
      <c r="AE22" s="17" t="n">
        <v>1185.58</v>
      </c>
      <c r="AF22" s="17" t="n">
        <v>1289.27</v>
      </c>
      <c r="AG22" s="17" t="n">
        <v>1355.39</v>
      </c>
      <c r="AH22" s="17" t="n">
        <v>1577.39</v>
      </c>
      <c r="AI22" s="17" t="n">
        <v>1668.27</v>
      </c>
      <c r="AJ22" s="17" t="n">
        <v>1676.46</v>
      </c>
      <c r="AK22" s="17" t="n">
        <v>1690.82</v>
      </c>
      <c r="AL22" s="17" t="n">
        <v>1687.31</v>
      </c>
      <c r="AM22" s="17" t="n">
        <v>1685.79</v>
      </c>
      <c r="AN22" s="17" t="n">
        <v>1686.85</v>
      </c>
      <c r="AO22" s="17" t="n">
        <v>1685.29</v>
      </c>
      <c r="AP22" s="17" t="n">
        <v>1688.92</v>
      </c>
      <c r="AQ22" s="17" t="n">
        <v>1687.87</v>
      </c>
      <c r="AR22" s="17" t="n">
        <v>1684.75</v>
      </c>
      <c r="AS22" s="17" t="n">
        <v>1690.03</v>
      </c>
      <c r="AT22" s="17" t="n">
        <v>1682.58</v>
      </c>
      <c r="AU22" s="17" t="n">
        <v>1677.44</v>
      </c>
      <c r="AV22" s="17" t="n">
        <v>1664.87</v>
      </c>
      <c r="AW22" s="17" t="n">
        <v>1355.38</v>
      </c>
      <c r="AX22" s="18" t="n">
        <v>129.99</v>
      </c>
      <c r="AY22" s="18" t="n">
        <v>129.99</v>
      </c>
      <c r="AZ22" s="18" t="n">
        <v>129.99</v>
      </c>
      <c r="BA22" s="18" t="n">
        <v>129.99</v>
      </c>
      <c r="BB22" s="18" t="n">
        <v>129.99</v>
      </c>
      <c r="BC22" s="18" t="n">
        <v>129.99</v>
      </c>
      <c r="BD22" s="18" t="n">
        <v>129.99</v>
      </c>
      <c r="BE22" s="18" t="n">
        <v>129.99</v>
      </c>
      <c r="BF22" s="18" t="n">
        <v>129.99</v>
      </c>
      <c r="BG22" s="18" t="n">
        <v>129.99</v>
      </c>
      <c r="BH22" s="18" t="n">
        <v>129.99</v>
      </c>
      <c r="BI22" s="18" t="n">
        <v>129.99</v>
      </c>
      <c r="BJ22" s="18" t="n">
        <v>129.99</v>
      </c>
      <c r="BK22" s="18" t="n">
        <v>129.99</v>
      </c>
      <c r="BL22" s="18" t="n">
        <v>129.99</v>
      </c>
      <c r="BM22" s="18" t="n">
        <v>129.99</v>
      </c>
      <c r="BN22" s="18" t="n">
        <v>129.99</v>
      </c>
      <c r="BO22" s="18" t="n">
        <v>129.99</v>
      </c>
      <c r="BP22" s="18" t="n">
        <v>129.99</v>
      </c>
      <c r="BQ22" s="18" t="n">
        <v>129.99</v>
      </c>
      <c r="BR22" s="18" t="n">
        <v>129.99</v>
      </c>
      <c r="BS22" s="18" t="n">
        <v>129.99</v>
      </c>
      <c r="BT22" s="18" t="n">
        <v>129.99</v>
      </c>
      <c r="BU22" s="19" t="n">
        <v>129.99</v>
      </c>
    </row>
    <row r="23" customFormat="false" ht="15.75" hidden="false" customHeight="false" outlineLevel="0" collapsed="false">
      <c r="A23" s="15" t="n">
        <v>13</v>
      </c>
      <c r="B23" s="16" t="n">
        <f aca="false">Z23+AX23</f>
        <v>1465.87</v>
      </c>
      <c r="C23" s="16" t="n">
        <f aca="false">AA23+AY23</f>
        <v>1275.9</v>
      </c>
      <c r="D23" s="16" t="n">
        <f aca="false">AB23+AZ23</f>
        <v>1228.48</v>
      </c>
      <c r="E23" s="16" t="n">
        <f aca="false">AC23+BA23</f>
        <v>1194.83</v>
      </c>
      <c r="F23" s="16" t="n">
        <f aca="false">AD23+BB23</f>
        <v>1191.89</v>
      </c>
      <c r="G23" s="16" t="n">
        <f aca="false">AE23+BC23</f>
        <v>1213.62</v>
      </c>
      <c r="H23" s="16" t="n">
        <f aca="false">AF23+BD23</f>
        <v>1229.92</v>
      </c>
      <c r="I23" s="16" t="n">
        <f aca="false">AG23+BE23</f>
        <v>1237.29</v>
      </c>
      <c r="J23" s="16" t="n">
        <f aca="false">AH23+BF23</f>
        <v>1448.15</v>
      </c>
      <c r="K23" s="16" t="n">
        <f aca="false">AI23+BG23</f>
        <v>1532.93</v>
      </c>
      <c r="L23" s="16" t="n">
        <f aca="false">AJ23+BH23</f>
        <v>1559.16</v>
      </c>
      <c r="M23" s="16" t="n">
        <f aca="false">AK23+BI23</f>
        <v>1577.76</v>
      </c>
      <c r="N23" s="16" t="n">
        <f aca="false">AL23+BJ23</f>
        <v>1575.81</v>
      </c>
      <c r="O23" s="16" t="n">
        <f aca="false">AM23+BK23</f>
        <v>1565.76</v>
      </c>
      <c r="P23" s="16" t="n">
        <f aca="false">AN23+BL23</f>
        <v>1573.05</v>
      </c>
      <c r="Q23" s="16" t="n">
        <f aca="false">AO23+BM23</f>
        <v>1578.58</v>
      </c>
      <c r="R23" s="16" t="n">
        <f aca="false">AP23+BN23</f>
        <v>1604.21</v>
      </c>
      <c r="S23" s="16" t="n">
        <f aca="false">AQ23+BO23</f>
        <v>1592.63</v>
      </c>
      <c r="T23" s="16" t="n">
        <f aca="false">AR23+BP23</f>
        <v>1605.11</v>
      </c>
      <c r="U23" s="16" t="n">
        <f aca="false">AS23+BQ23</f>
        <v>1612.71</v>
      </c>
      <c r="V23" s="16" t="n">
        <f aca="false">AT23+BR23</f>
        <v>1630.07</v>
      </c>
      <c r="W23" s="16" t="n">
        <f aca="false">AU23+BS23</f>
        <v>1596.61</v>
      </c>
      <c r="X23" s="16" t="n">
        <f aca="false">AV23+BT23</f>
        <v>1582.69</v>
      </c>
      <c r="Y23" s="16" t="n">
        <f aca="false">AW23+BU23</f>
        <v>1399.12</v>
      </c>
      <c r="Z23" s="17" t="n">
        <v>1335.88</v>
      </c>
      <c r="AA23" s="17" t="n">
        <v>1145.91</v>
      </c>
      <c r="AB23" s="17" t="n">
        <v>1098.49</v>
      </c>
      <c r="AC23" s="17" t="n">
        <v>1064.84</v>
      </c>
      <c r="AD23" s="17" t="n">
        <v>1061.9</v>
      </c>
      <c r="AE23" s="17" t="n">
        <v>1083.63</v>
      </c>
      <c r="AF23" s="17" t="n">
        <v>1099.93</v>
      </c>
      <c r="AG23" s="17" t="n">
        <v>1107.3</v>
      </c>
      <c r="AH23" s="17" t="n">
        <v>1318.16</v>
      </c>
      <c r="AI23" s="17" t="n">
        <v>1402.94</v>
      </c>
      <c r="AJ23" s="17" t="n">
        <v>1429.17</v>
      </c>
      <c r="AK23" s="17" t="n">
        <v>1447.77</v>
      </c>
      <c r="AL23" s="17" t="n">
        <v>1445.82</v>
      </c>
      <c r="AM23" s="17" t="n">
        <v>1435.77</v>
      </c>
      <c r="AN23" s="17" t="n">
        <v>1443.06</v>
      </c>
      <c r="AO23" s="17" t="n">
        <v>1448.59</v>
      </c>
      <c r="AP23" s="17" t="n">
        <v>1474.22</v>
      </c>
      <c r="AQ23" s="17" t="n">
        <v>1462.64</v>
      </c>
      <c r="AR23" s="17" t="n">
        <v>1475.12</v>
      </c>
      <c r="AS23" s="17" t="n">
        <v>1482.72</v>
      </c>
      <c r="AT23" s="17" t="n">
        <v>1500.08</v>
      </c>
      <c r="AU23" s="17" t="n">
        <v>1466.62</v>
      </c>
      <c r="AV23" s="17" t="n">
        <v>1452.7</v>
      </c>
      <c r="AW23" s="17" t="n">
        <v>1269.13</v>
      </c>
      <c r="AX23" s="18" t="n">
        <v>129.99</v>
      </c>
      <c r="AY23" s="18" t="n">
        <v>129.99</v>
      </c>
      <c r="AZ23" s="18" t="n">
        <v>129.99</v>
      </c>
      <c r="BA23" s="18" t="n">
        <v>129.99</v>
      </c>
      <c r="BB23" s="18" t="n">
        <v>129.99</v>
      </c>
      <c r="BC23" s="18" t="n">
        <v>129.99</v>
      </c>
      <c r="BD23" s="18" t="n">
        <v>129.99</v>
      </c>
      <c r="BE23" s="18" t="n">
        <v>129.99</v>
      </c>
      <c r="BF23" s="18" t="n">
        <v>129.99</v>
      </c>
      <c r="BG23" s="18" t="n">
        <v>129.99</v>
      </c>
      <c r="BH23" s="18" t="n">
        <v>129.99</v>
      </c>
      <c r="BI23" s="18" t="n">
        <v>129.99</v>
      </c>
      <c r="BJ23" s="18" t="n">
        <v>129.99</v>
      </c>
      <c r="BK23" s="18" t="n">
        <v>129.99</v>
      </c>
      <c r="BL23" s="18" t="n">
        <v>129.99</v>
      </c>
      <c r="BM23" s="18" t="n">
        <v>129.99</v>
      </c>
      <c r="BN23" s="18" t="n">
        <v>129.99</v>
      </c>
      <c r="BO23" s="18" t="n">
        <v>129.99</v>
      </c>
      <c r="BP23" s="18" t="n">
        <v>129.99</v>
      </c>
      <c r="BQ23" s="18" t="n">
        <v>129.99</v>
      </c>
      <c r="BR23" s="18" t="n">
        <v>129.99</v>
      </c>
      <c r="BS23" s="18" t="n">
        <v>129.99</v>
      </c>
      <c r="BT23" s="18" t="n">
        <v>129.99</v>
      </c>
      <c r="BU23" s="19" t="n">
        <v>129.99</v>
      </c>
    </row>
    <row r="24" customFormat="false" ht="15.75" hidden="false" customHeight="false" outlineLevel="0" collapsed="false">
      <c r="A24" s="15" t="n">
        <v>14</v>
      </c>
      <c r="B24" s="16" t="n">
        <f aca="false">Z24+AX24</f>
        <v>1191.57</v>
      </c>
      <c r="C24" s="16" t="n">
        <f aca="false">AA24+AY24</f>
        <v>1169.76</v>
      </c>
      <c r="D24" s="16" t="n">
        <f aca="false">AB24+AZ24</f>
        <v>1156</v>
      </c>
      <c r="E24" s="16" t="n">
        <f aca="false">AC24+BA24</f>
        <v>1150.92</v>
      </c>
      <c r="F24" s="16" t="n">
        <f aca="false">AD24+BB24</f>
        <v>1158.33</v>
      </c>
      <c r="G24" s="16" t="n">
        <f aca="false">AE24+BC24</f>
        <v>1220.78</v>
      </c>
      <c r="H24" s="16" t="n">
        <f aca="false">AF24+BD24</f>
        <v>1319.46</v>
      </c>
      <c r="I24" s="16" t="n">
        <f aca="false">AG24+BE24</f>
        <v>1466.47</v>
      </c>
      <c r="J24" s="16" t="n">
        <f aca="false">AH24+BF24</f>
        <v>1672.64</v>
      </c>
      <c r="K24" s="16" t="n">
        <f aca="false">AI24+BG24</f>
        <v>1796.57</v>
      </c>
      <c r="L24" s="16" t="n">
        <f aca="false">AJ24+BH24</f>
        <v>1792.87</v>
      </c>
      <c r="M24" s="16" t="n">
        <f aca="false">AK24+BI24</f>
        <v>1793.35</v>
      </c>
      <c r="N24" s="16" t="n">
        <f aca="false">AL24+BJ24</f>
        <v>1792.39</v>
      </c>
      <c r="O24" s="16" t="n">
        <f aca="false">AM24+BK24</f>
        <v>1791.39</v>
      </c>
      <c r="P24" s="16" t="n">
        <f aca="false">AN24+BL24</f>
        <v>1796.3</v>
      </c>
      <c r="Q24" s="16" t="n">
        <f aca="false">AO24+BM24</f>
        <v>1799.43</v>
      </c>
      <c r="R24" s="16" t="n">
        <f aca="false">AP24+BN24</f>
        <v>1800.48</v>
      </c>
      <c r="S24" s="16" t="n">
        <f aca="false">AQ24+BO24</f>
        <v>1800.03</v>
      </c>
      <c r="T24" s="16" t="n">
        <f aca="false">AR24+BP24</f>
        <v>1787.96</v>
      </c>
      <c r="U24" s="16" t="n">
        <f aca="false">AS24+BQ24</f>
        <v>1793.3</v>
      </c>
      <c r="V24" s="16" t="n">
        <f aca="false">AT24+BR24</f>
        <v>1784.19</v>
      </c>
      <c r="W24" s="16" t="n">
        <f aca="false">AU24+BS24</f>
        <v>1774.16</v>
      </c>
      <c r="X24" s="16" t="n">
        <f aca="false">AV24+BT24</f>
        <v>1564.88</v>
      </c>
      <c r="Y24" s="16" t="n">
        <f aca="false">AW24+BU24</f>
        <v>1297.62</v>
      </c>
      <c r="Z24" s="17" t="n">
        <v>1061.58</v>
      </c>
      <c r="AA24" s="17" t="n">
        <v>1039.77</v>
      </c>
      <c r="AB24" s="17" t="n">
        <v>1026.01</v>
      </c>
      <c r="AC24" s="17" t="n">
        <v>1020.93</v>
      </c>
      <c r="AD24" s="17" t="n">
        <v>1028.34</v>
      </c>
      <c r="AE24" s="17" t="n">
        <v>1090.79</v>
      </c>
      <c r="AF24" s="17" t="n">
        <v>1189.47</v>
      </c>
      <c r="AG24" s="17" t="n">
        <v>1336.48</v>
      </c>
      <c r="AH24" s="17" t="n">
        <v>1542.65</v>
      </c>
      <c r="AI24" s="17" t="n">
        <v>1666.58</v>
      </c>
      <c r="AJ24" s="17" t="n">
        <v>1662.88</v>
      </c>
      <c r="AK24" s="17" t="n">
        <v>1663.36</v>
      </c>
      <c r="AL24" s="17" t="n">
        <v>1662.4</v>
      </c>
      <c r="AM24" s="17" t="n">
        <v>1661.4</v>
      </c>
      <c r="AN24" s="17" t="n">
        <v>1666.31</v>
      </c>
      <c r="AO24" s="17" t="n">
        <v>1669.44</v>
      </c>
      <c r="AP24" s="17" t="n">
        <v>1670.49</v>
      </c>
      <c r="AQ24" s="17" t="n">
        <v>1670.04</v>
      </c>
      <c r="AR24" s="17" t="n">
        <v>1657.97</v>
      </c>
      <c r="AS24" s="17" t="n">
        <v>1663.31</v>
      </c>
      <c r="AT24" s="17" t="n">
        <v>1654.2</v>
      </c>
      <c r="AU24" s="17" t="n">
        <v>1644.17</v>
      </c>
      <c r="AV24" s="17" t="n">
        <v>1434.89</v>
      </c>
      <c r="AW24" s="17" t="n">
        <v>1167.63</v>
      </c>
      <c r="AX24" s="18" t="n">
        <v>129.99</v>
      </c>
      <c r="AY24" s="18" t="n">
        <v>129.99</v>
      </c>
      <c r="AZ24" s="18" t="n">
        <v>129.99</v>
      </c>
      <c r="BA24" s="18" t="n">
        <v>129.99</v>
      </c>
      <c r="BB24" s="18" t="n">
        <v>129.99</v>
      </c>
      <c r="BC24" s="18" t="n">
        <v>129.99</v>
      </c>
      <c r="BD24" s="18" t="n">
        <v>129.99</v>
      </c>
      <c r="BE24" s="18" t="n">
        <v>129.99</v>
      </c>
      <c r="BF24" s="18" t="n">
        <v>129.99</v>
      </c>
      <c r="BG24" s="18" t="n">
        <v>129.99</v>
      </c>
      <c r="BH24" s="18" t="n">
        <v>129.99</v>
      </c>
      <c r="BI24" s="18" t="n">
        <v>129.99</v>
      </c>
      <c r="BJ24" s="18" t="n">
        <v>129.99</v>
      </c>
      <c r="BK24" s="18" t="n">
        <v>129.99</v>
      </c>
      <c r="BL24" s="18" t="n">
        <v>129.99</v>
      </c>
      <c r="BM24" s="18" t="n">
        <v>129.99</v>
      </c>
      <c r="BN24" s="18" t="n">
        <v>129.99</v>
      </c>
      <c r="BO24" s="18" t="n">
        <v>129.99</v>
      </c>
      <c r="BP24" s="18" t="n">
        <v>129.99</v>
      </c>
      <c r="BQ24" s="18" t="n">
        <v>129.99</v>
      </c>
      <c r="BR24" s="18" t="n">
        <v>129.99</v>
      </c>
      <c r="BS24" s="18" t="n">
        <v>129.99</v>
      </c>
      <c r="BT24" s="18" t="n">
        <v>129.99</v>
      </c>
      <c r="BU24" s="19" t="n">
        <v>129.99</v>
      </c>
    </row>
    <row r="25" customFormat="false" ht="15.75" hidden="false" customHeight="false" outlineLevel="0" collapsed="false">
      <c r="A25" s="15" t="n">
        <v>15</v>
      </c>
      <c r="B25" s="16" t="n">
        <f aca="false">Z25+AX25</f>
        <v>1305.6</v>
      </c>
      <c r="C25" s="16" t="n">
        <f aca="false">AA25+AY25</f>
        <v>1196.91</v>
      </c>
      <c r="D25" s="16" t="n">
        <f aca="false">AB25+AZ25</f>
        <v>1179.38</v>
      </c>
      <c r="E25" s="16" t="n">
        <f aca="false">AC25+BA25</f>
        <v>1183.51</v>
      </c>
      <c r="F25" s="16" t="n">
        <f aca="false">AD25+BB25</f>
        <v>1225.84</v>
      </c>
      <c r="G25" s="16" t="n">
        <f aca="false">AE25+BC25</f>
        <v>1282.9</v>
      </c>
      <c r="H25" s="16" t="n">
        <f aca="false">AF25+BD25</f>
        <v>1317.8</v>
      </c>
      <c r="I25" s="16" t="n">
        <f aca="false">AG25+BE25</f>
        <v>1424.1</v>
      </c>
      <c r="J25" s="16" t="n">
        <f aca="false">AH25+BF25</f>
        <v>1587.09</v>
      </c>
      <c r="K25" s="16" t="n">
        <f aca="false">AI25+BG25</f>
        <v>1720.61</v>
      </c>
      <c r="L25" s="16" t="n">
        <f aca="false">AJ25+BH25</f>
        <v>1762.65</v>
      </c>
      <c r="M25" s="16" t="n">
        <f aca="false">AK25+BI25</f>
        <v>1765.02</v>
      </c>
      <c r="N25" s="16" t="n">
        <f aca="false">AL25+BJ25</f>
        <v>1737.45</v>
      </c>
      <c r="O25" s="16" t="n">
        <f aca="false">AM25+BK25</f>
        <v>1758.69</v>
      </c>
      <c r="P25" s="16" t="n">
        <f aca="false">AN25+BL25</f>
        <v>1766.43</v>
      </c>
      <c r="Q25" s="16" t="n">
        <f aca="false">AO25+BM25</f>
        <v>1767.32</v>
      </c>
      <c r="R25" s="16" t="n">
        <f aca="false">AP25+BN25</f>
        <v>1766.86</v>
      </c>
      <c r="S25" s="16" t="n">
        <f aca="false">AQ25+BO25</f>
        <v>1765.55</v>
      </c>
      <c r="T25" s="16" t="n">
        <f aca="false">AR25+BP25</f>
        <v>1772.06</v>
      </c>
      <c r="U25" s="16" t="n">
        <f aca="false">AS25+BQ25</f>
        <v>1777.06</v>
      </c>
      <c r="V25" s="16" t="n">
        <f aca="false">AT25+BR25</f>
        <v>1761.47</v>
      </c>
      <c r="W25" s="16" t="n">
        <f aca="false">AU25+BS25</f>
        <v>1759.08</v>
      </c>
      <c r="X25" s="16" t="n">
        <f aca="false">AV25+BT25</f>
        <v>1556.85</v>
      </c>
      <c r="Y25" s="16" t="n">
        <f aca="false">AW25+BU25</f>
        <v>1345.63</v>
      </c>
      <c r="Z25" s="17" t="n">
        <v>1175.61</v>
      </c>
      <c r="AA25" s="17" t="n">
        <v>1066.92</v>
      </c>
      <c r="AB25" s="17" t="n">
        <v>1049.39</v>
      </c>
      <c r="AC25" s="17" t="n">
        <v>1053.52</v>
      </c>
      <c r="AD25" s="17" t="n">
        <v>1095.85</v>
      </c>
      <c r="AE25" s="17" t="n">
        <v>1152.91</v>
      </c>
      <c r="AF25" s="17" t="n">
        <v>1187.81</v>
      </c>
      <c r="AG25" s="17" t="n">
        <v>1294.11</v>
      </c>
      <c r="AH25" s="17" t="n">
        <v>1457.1</v>
      </c>
      <c r="AI25" s="17" t="n">
        <v>1590.62</v>
      </c>
      <c r="AJ25" s="17" t="n">
        <v>1632.66</v>
      </c>
      <c r="AK25" s="17" t="n">
        <v>1635.03</v>
      </c>
      <c r="AL25" s="17" t="n">
        <v>1607.46</v>
      </c>
      <c r="AM25" s="17" t="n">
        <v>1628.7</v>
      </c>
      <c r="AN25" s="17" t="n">
        <v>1636.44</v>
      </c>
      <c r="AO25" s="17" t="n">
        <v>1637.33</v>
      </c>
      <c r="AP25" s="17" t="n">
        <v>1636.87</v>
      </c>
      <c r="AQ25" s="17" t="n">
        <v>1635.56</v>
      </c>
      <c r="AR25" s="17" t="n">
        <v>1642.07</v>
      </c>
      <c r="AS25" s="17" t="n">
        <v>1647.07</v>
      </c>
      <c r="AT25" s="17" t="n">
        <v>1631.48</v>
      </c>
      <c r="AU25" s="17" t="n">
        <v>1629.09</v>
      </c>
      <c r="AV25" s="17" t="n">
        <v>1426.86</v>
      </c>
      <c r="AW25" s="17" t="n">
        <v>1215.64</v>
      </c>
      <c r="AX25" s="18" t="n">
        <v>129.99</v>
      </c>
      <c r="AY25" s="18" t="n">
        <v>129.99</v>
      </c>
      <c r="AZ25" s="18" t="n">
        <v>129.99</v>
      </c>
      <c r="BA25" s="18" t="n">
        <v>129.99</v>
      </c>
      <c r="BB25" s="18" t="n">
        <v>129.99</v>
      </c>
      <c r="BC25" s="18" t="n">
        <v>129.99</v>
      </c>
      <c r="BD25" s="18" t="n">
        <v>129.99</v>
      </c>
      <c r="BE25" s="18" t="n">
        <v>129.99</v>
      </c>
      <c r="BF25" s="18" t="n">
        <v>129.99</v>
      </c>
      <c r="BG25" s="18" t="n">
        <v>129.99</v>
      </c>
      <c r="BH25" s="18" t="n">
        <v>129.99</v>
      </c>
      <c r="BI25" s="18" t="n">
        <v>129.99</v>
      </c>
      <c r="BJ25" s="18" t="n">
        <v>129.99</v>
      </c>
      <c r="BK25" s="18" t="n">
        <v>129.99</v>
      </c>
      <c r="BL25" s="18" t="n">
        <v>129.99</v>
      </c>
      <c r="BM25" s="18" t="n">
        <v>129.99</v>
      </c>
      <c r="BN25" s="18" t="n">
        <v>129.99</v>
      </c>
      <c r="BO25" s="18" t="n">
        <v>129.99</v>
      </c>
      <c r="BP25" s="18" t="n">
        <v>129.99</v>
      </c>
      <c r="BQ25" s="18" t="n">
        <v>129.99</v>
      </c>
      <c r="BR25" s="18" t="n">
        <v>129.99</v>
      </c>
      <c r="BS25" s="18" t="n">
        <v>129.99</v>
      </c>
      <c r="BT25" s="18" t="n">
        <v>129.99</v>
      </c>
      <c r="BU25" s="19" t="n">
        <v>129.99</v>
      </c>
    </row>
    <row r="26" customFormat="false" ht="15.75" hidden="false" customHeight="false" outlineLevel="0" collapsed="false">
      <c r="A26" s="15" t="n">
        <v>16</v>
      </c>
      <c r="B26" s="16" t="n">
        <f aca="false">Z26+AX26</f>
        <v>1401.91</v>
      </c>
      <c r="C26" s="16" t="n">
        <f aca="false">AA26+AY26</f>
        <v>1276.69</v>
      </c>
      <c r="D26" s="16" t="n">
        <f aca="false">AB26+AZ26</f>
        <v>1256.03</v>
      </c>
      <c r="E26" s="16" t="n">
        <f aca="false">AC26+BA26</f>
        <v>1254.85</v>
      </c>
      <c r="F26" s="16" t="n">
        <f aca="false">AD26+BB26</f>
        <v>1276.99</v>
      </c>
      <c r="G26" s="16" t="n">
        <f aca="false">AE26+BC26</f>
        <v>1357.11</v>
      </c>
      <c r="H26" s="16" t="n">
        <f aca="false">AF26+BD26</f>
        <v>1501.31</v>
      </c>
      <c r="I26" s="16" t="n">
        <f aca="false">AG26+BE26</f>
        <v>1620.79</v>
      </c>
      <c r="J26" s="16" t="n">
        <f aca="false">AH26+BF26</f>
        <v>1842.59</v>
      </c>
      <c r="K26" s="16" t="n">
        <f aca="false">AI26+BG26</f>
        <v>1890.1</v>
      </c>
      <c r="L26" s="16" t="n">
        <f aca="false">AJ26+BH26</f>
        <v>1888.11</v>
      </c>
      <c r="M26" s="16" t="n">
        <f aca="false">AK26+BI26</f>
        <v>1889.86</v>
      </c>
      <c r="N26" s="16" t="n">
        <f aca="false">AL26+BJ26</f>
        <v>1879.64</v>
      </c>
      <c r="O26" s="16" t="n">
        <f aca="false">AM26+BK26</f>
        <v>1888.74</v>
      </c>
      <c r="P26" s="16" t="n">
        <f aca="false">AN26+BL26</f>
        <v>1891.02</v>
      </c>
      <c r="Q26" s="16" t="n">
        <f aca="false">AO26+BM26</f>
        <v>1890.51</v>
      </c>
      <c r="R26" s="16" t="n">
        <f aca="false">AP26+BN26</f>
        <v>1891.02</v>
      </c>
      <c r="S26" s="16" t="n">
        <f aca="false">AQ26+BO26</f>
        <v>1889.81</v>
      </c>
      <c r="T26" s="16" t="n">
        <f aca="false">AR26+BP26</f>
        <v>1890.01</v>
      </c>
      <c r="U26" s="16" t="n">
        <f aca="false">AS26+BQ26</f>
        <v>1900.61</v>
      </c>
      <c r="V26" s="16" t="n">
        <f aca="false">AT26+BR26</f>
        <v>1885.1</v>
      </c>
      <c r="W26" s="16" t="n">
        <f aca="false">AU26+BS26</f>
        <v>1874.48</v>
      </c>
      <c r="X26" s="16" t="n">
        <f aca="false">AV26+BT26</f>
        <v>1659.58</v>
      </c>
      <c r="Y26" s="16" t="n">
        <f aca="false">AW26+BU26</f>
        <v>1455.83</v>
      </c>
      <c r="Z26" s="17" t="n">
        <v>1271.92</v>
      </c>
      <c r="AA26" s="17" t="n">
        <v>1146.7</v>
      </c>
      <c r="AB26" s="17" t="n">
        <v>1126.04</v>
      </c>
      <c r="AC26" s="17" t="n">
        <v>1124.86</v>
      </c>
      <c r="AD26" s="17" t="n">
        <v>1147</v>
      </c>
      <c r="AE26" s="17" t="n">
        <v>1227.12</v>
      </c>
      <c r="AF26" s="17" t="n">
        <v>1371.32</v>
      </c>
      <c r="AG26" s="17" t="n">
        <v>1490.8</v>
      </c>
      <c r="AH26" s="17" t="n">
        <v>1712.6</v>
      </c>
      <c r="AI26" s="17" t="n">
        <v>1760.11</v>
      </c>
      <c r="AJ26" s="17" t="n">
        <v>1758.12</v>
      </c>
      <c r="AK26" s="17" t="n">
        <v>1759.87</v>
      </c>
      <c r="AL26" s="17" t="n">
        <v>1749.65</v>
      </c>
      <c r="AM26" s="17" t="n">
        <v>1758.75</v>
      </c>
      <c r="AN26" s="17" t="n">
        <v>1761.03</v>
      </c>
      <c r="AO26" s="17" t="n">
        <v>1760.52</v>
      </c>
      <c r="AP26" s="17" t="n">
        <v>1761.03</v>
      </c>
      <c r="AQ26" s="17" t="n">
        <v>1759.82</v>
      </c>
      <c r="AR26" s="17" t="n">
        <v>1760.02</v>
      </c>
      <c r="AS26" s="17" t="n">
        <v>1770.62</v>
      </c>
      <c r="AT26" s="17" t="n">
        <v>1755.11</v>
      </c>
      <c r="AU26" s="17" t="n">
        <v>1744.49</v>
      </c>
      <c r="AV26" s="17" t="n">
        <v>1529.59</v>
      </c>
      <c r="AW26" s="17" t="n">
        <v>1325.84</v>
      </c>
      <c r="AX26" s="18" t="n">
        <v>129.99</v>
      </c>
      <c r="AY26" s="18" t="n">
        <v>129.99</v>
      </c>
      <c r="AZ26" s="18" t="n">
        <v>129.99</v>
      </c>
      <c r="BA26" s="18" t="n">
        <v>129.99</v>
      </c>
      <c r="BB26" s="18" t="n">
        <v>129.99</v>
      </c>
      <c r="BC26" s="18" t="n">
        <v>129.99</v>
      </c>
      <c r="BD26" s="18" t="n">
        <v>129.99</v>
      </c>
      <c r="BE26" s="18" t="n">
        <v>129.99</v>
      </c>
      <c r="BF26" s="18" t="n">
        <v>129.99</v>
      </c>
      <c r="BG26" s="18" t="n">
        <v>129.99</v>
      </c>
      <c r="BH26" s="18" t="n">
        <v>129.99</v>
      </c>
      <c r="BI26" s="18" t="n">
        <v>129.99</v>
      </c>
      <c r="BJ26" s="18" t="n">
        <v>129.99</v>
      </c>
      <c r="BK26" s="18" t="n">
        <v>129.99</v>
      </c>
      <c r="BL26" s="18" t="n">
        <v>129.99</v>
      </c>
      <c r="BM26" s="18" t="n">
        <v>129.99</v>
      </c>
      <c r="BN26" s="18" t="n">
        <v>129.99</v>
      </c>
      <c r="BO26" s="18" t="n">
        <v>129.99</v>
      </c>
      <c r="BP26" s="18" t="n">
        <v>129.99</v>
      </c>
      <c r="BQ26" s="18" t="n">
        <v>129.99</v>
      </c>
      <c r="BR26" s="18" t="n">
        <v>129.99</v>
      </c>
      <c r="BS26" s="18" t="n">
        <v>129.99</v>
      </c>
      <c r="BT26" s="18" t="n">
        <v>129.99</v>
      </c>
      <c r="BU26" s="19" t="n">
        <v>129.99</v>
      </c>
    </row>
    <row r="27" customFormat="false" ht="15.75" hidden="false" customHeight="false" outlineLevel="0" collapsed="false">
      <c r="A27" s="15" t="n">
        <v>17</v>
      </c>
      <c r="B27" s="16" t="n">
        <f aca="false">Z27+AX27</f>
        <v>1250.05</v>
      </c>
      <c r="C27" s="16" t="n">
        <f aca="false">AA27+AY27</f>
        <v>1225.3</v>
      </c>
      <c r="D27" s="16" t="n">
        <f aca="false">AB27+AZ27</f>
        <v>1214.15</v>
      </c>
      <c r="E27" s="16" t="n">
        <f aca="false">AC27+BA27</f>
        <v>1217.49</v>
      </c>
      <c r="F27" s="16" t="n">
        <f aca="false">AD27+BB27</f>
        <v>1240.66</v>
      </c>
      <c r="G27" s="16" t="n">
        <f aca="false">AE27+BC27</f>
        <v>1280.68</v>
      </c>
      <c r="H27" s="16" t="n">
        <f aca="false">AF27+BD27</f>
        <v>1420.39</v>
      </c>
      <c r="I27" s="16" t="n">
        <f aca="false">AG27+BE27</f>
        <v>1514.89</v>
      </c>
      <c r="J27" s="16" t="n">
        <f aca="false">AH27+BF27</f>
        <v>1751.7</v>
      </c>
      <c r="K27" s="16" t="n">
        <f aca="false">AI27+BG27</f>
        <v>1827.29</v>
      </c>
      <c r="L27" s="16" t="n">
        <f aca="false">AJ27+BH27</f>
        <v>1825.33</v>
      </c>
      <c r="M27" s="16" t="n">
        <f aca="false">AK27+BI27</f>
        <v>1825.6</v>
      </c>
      <c r="N27" s="16" t="n">
        <f aca="false">AL27+BJ27</f>
        <v>1813.88</v>
      </c>
      <c r="O27" s="16" t="n">
        <f aca="false">AM27+BK27</f>
        <v>1822.57</v>
      </c>
      <c r="P27" s="16" t="n">
        <f aca="false">AN27+BL27</f>
        <v>1816.08</v>
      </c>
      <c r="Q27" s="16" t="n">
        <f aca="false">AO27+BM27</f>
        <v>1819.04</v>
      </c>
      <c r="R27" s="16" t="n">
        <f aca="false">AP27+BN27</f>
        <v>1818.3</v>
      </c>
      <c r="S27" s="16" t="n">
        <f aca="false">AQ27+BO27</f>
        <v>1815.48</v>
      </c>
      <c r="T27" s="16" t="n">
        <f aca="false">AR27+BP27</f>
        <v>1814.58</v>
      </c>
      <c r="U27" s="16" t="n">
        <f aca="false">AS27+BQ27</f>
        <v>1818.91</v>
      </c>
      <c r="V27" s="16" t="n">
        <f aca="false">AT27+BR27</f>
        <v>1808.44</v>
      </c>
      <c r="W27" s="16" t="n">
        <f aca="false">AU27+BS27</f>
        <v>1797.54</v>
      </c>
      <c r="X27" s="16" t="n">
        <f aca="false">AV27+BT27</f>
        <v>1620.16</v>
      </c>
      <c r="Y27" s="16" t="n">
        <f aca="false">AW27+BU27</f>
        <v>1385.29</v>
      </c>
      <c r="Z27" s="17" t="n">
        <v>1120.06</v>
      </c>
      <c r="AA27" s="17" t="n">
        <v>1095.31</v>
      </c>
      <c r="AB27" s="17" t="n">
        <v>1084.16</v>
      </c>
      <c r="AC27" s="17" t="n">
        <v>1087.5</v>
      </c>
      <c r="AD27" s="17" t="n">
        <v>1110.67</v>
      </c>
      <c r="AE27" s="17" t="n">
        <v>1150.69</v>
      </c>
      <c r="AF27" s="17" t="n">
        <v>1290.4</v>
      </c>
      <c r="AG27" s="17" t="n">
        <v>1384.9</v>
      </c>
      <c r="AH27" s="17" t="n">
        <v>1621.71</v>
      </c>
      <c r="AI27" s="17" t="n">
        <v>1697.3</v>
      </c>
      <c r="AJ27" s="17" t="n">
        <v>1695.34</v>
      </c>
      <c r="AK27" s="17" t="n">
        <v>1695.61</v>
      </c>
      <c r="AL27" s="17" t="n">
        <v>1683.89</v>
      </c>
      <c r="AM27" s="17" t="n">
        <v>1692.58</v>
      </c>
      <c r="AN27" s="17" t="n">
        <v>1686.09</v>
      </c>
      <c r="AO27" s="17" t="n">
        <v>1689.05</v>
      </c>
      <c r="AP27" s="17" t="n">
        <v>1688.31</v>
      </c>
      <c r="AQ27" s="17" t="n">
        <v>1685.49</v>
      </c>
      <c r="AR27" s="17" t="n">
        <v>1684.59</v>
      </c>
      <c r="AS27" s="17" t="n">
        <v>1688.92</v>
      </c>
      <c r="AT27" s="17" t="n">
        <v>1678.45</v>
      </c>
      <c r="AU27" s="17" t="n">
        <v>1667.55</v>
      </c>
      <c r="AV27" s="17" t="n">
        <v>1490.17</v>
      </c>
      <c r="AW27" s="17" t="n">
        <v>1255.3</v>
      </c>
      <c r="AX27" s="18" t="n">
        <v>129.99</v>
      </c>
      <c r="AY27" s="18" t="n">
        <v>129.99</v>
      </c>
      <c r="AZ27" s="18" t="n">
        <v>129.99</v>
      </c>
      <c r="BA27" s="18" t="n">
        <v>129.99</v>
      </c>
      <c r="BB27" s="18" t="n">
        <v>129.99</v>
      </c>
      <c r="BC27" s="18" t="n">
        <v>129.99</v>
      </c>
      <c r="BD27" s="18" t="n">
        <v>129.99</v>
      </c>
      <c r="BE27" s="18" t="n">
        <v>129.99</v>
      </c>
      <c r="BF27" s="18" t="n">
        <v>129.99</v>
      </c>
      <c r="BG27" s="18" t="n">
        <v>129.99</v>
      </c>
      <c r="BH27" s="18" t="n">
        <v>129.99</v>
      </c>
      <c r="BI27" s="18" t="n">
        <v>129.99</v>
      </c>
      <c r="BJ27" s="18" t="n">
        <v>129.99</v>
      </c>
      <c r="BK27" s="18" t="n">
        <v>129.99</v>
      </c>
      <c r="BL27" s="18" t="n">
        <v>129.99</v>
      </c>
      <c r="BM27" s="18" t="n">
        <v>129.99</v>
      </c>
      <c r="BN27" s="18" t="n">
        <v>129.99</v>
      </c>
      <c r="BO27" s="18" t="n">
        <v>129.99</v>
      </c>
      <c r="BP27" s="18" t="n">
        <v>129.99</v>
      </c>
      <c r="BQ27" s="18" t="n">
        <v>129.99</v>
      </c>
      <c r="BR27" s="18" t="n">
        <v>129.99</v>
      </c>
      <c r="BS27" s="18" t="n">
        <v>129.99</v>
      </c>
      <c r="BT27" s="18" t="n">
        <v>129.99</v>
      </c>
      <c r="BU27" s="19" t="n">
        <v>129.99</v>
      </c>
    </row>
    <row r="28" customFormat="false" ht="15.75" hidden="false" customHeight="false" outlineLevel="0" collapsed="false">
      <c r="A28" s="15" t="n">
        <v>18</v>
      </c>
      <c r="B28" s="16" t="n">
        <f aca="false">Z28+AX28</f>
        <v>1464.22</v>
      </c>
      <c r="C28" s="16" t="n">
        <f aca="false">AA28+AY28</f>
        <v>1316.3</v>
      </c>
      <c r="D28" s="16" t="n">
        <f aca="false">AB28+AZ28</f>
        <v>1290.2</v>
      </c>
      <c r="E28" s="16" t="n">
        <f aca="false">AC28+BA28</f>
        <v>1288.27</v>
      </c>
      <c r="F28" s="16" t="n">
        <f aca="false">AD28+BB28</f>
        <v>1331.74</v>
      </c>
      <c r="G28" s="16" t="n">
        <f aca="false">AE28+BC28</f>
        <v>1451.53</v>
      </c>
      <c r="H28" s="16" t="n">
        <f aca="false">AF28+BD28</f>
        <v>1529.85</v>
      </c>
      <c r="I28" s="16" t="n">
        <f aca="false">AG28+BE28</f>
        <v>1632.02</v>
      </c>
      <c r="J28" s="16" t="n">
        <f aca="false">AH28+BF28</f>
        <v>1778.83</v>
      </c>
      <c r="K28" s="16" t="n">
        <f aca="false">AI28+BG28</f>
        <v>1830.4</v>
      </c>
      <c r="L28" s="16" t="n">
        <f aca="false">AJ28+BH28</f>
        <v>1828.73</v>
      </c>
      <c r="M28" s="16" t="n">
        <f aca="false">AK28+BI28</f>
        <v>1827.85</v>
      </c>
      <c r="N28" s="16" t="n">
        <f aca="false">AL28+BJ28</f>
        <v>1823.22</v>
      </c>
      <c r="O28" s="16" t="n">
        <f aca="false">AM28+BK28</f>
        <v>1827.89</v>
      </c>
      <c r="P28" s="16" t="n">
        <f aca="false">AN28+BL28</f>
        <v>1828.26</v>
      </c>
      <c r="Q28" s="16" t="n">
        <f aca="false">AO28+BM28</f>
        <v>1826.93</v>
      </c>
      <c r="R28" s="16" t="n">
        <f aca="false">AP28+BN28</f>
        <v>1826.09</v>
      </c>
      <c r="S28" s="16" t="n">
        <f aca="false">AQ28+BO28</f>
        <v>1825.99</v>
      </c>
      <c r="T28" s="16" t="n">
        <f aca="false">AR28+BP28</f>
        <v>1829.73</v>
      </c>
      <c r="U28" s="16" t="n">
        <f aca="false">AS28+BQ28</f>
        <v>1834.55</v>
      </c>
      <c r="V28" s="16" t="n">
        <f aca="false">AT28+BR28</f>
        <v>1822.79</v>
      </c>
      <c r="W28" s="16" t="n">
        <f aca="false">AU28+BS28</f>
        <v>1819.95</v>
      </c>
      <c r="X28" s="16" t="n">
        <f aca="false">AV28+BT28</f>
        <v>1774.07</v>
      </c>
      <c r="Y28" s="16" t="n">
        <f aca="false">AW28+BU28</f>
        <v>1505.77</v>
      </c>
      <c r="Z28" s="17" t="n">
        <v>1334.23</v>
      </c>
      <c r="AA28" s="17" t="n">
        <v>1186.31</v>
      </c>
      <c r="AB28" s="17" t="n">
        <v>1160.21</v>
      </c>
      <c r="AC28" s="17" t="n">
        <v>1158.28</v>
      </c>
      <c r="AD28" s="17" t="n">
        <v>1201.75</v>
      </c>
      <c r="AE28" s="17" t="n">
        <v>1321.54</v>
      </c>
      <c r="AF28" s="17" t="n">
        <v>1399.86</v>
      </c>
      <c r="AG28" s="17" t="n">
        <v>1502.03</v>
      </c>
      <c r="AH28" s="17" t="n">
        <v>1648.84</v>
      </c>
      <c r="AI28" s="17" t="n">
        <v>1700.41</v>
      </c>
      <c r="AJ28" s="17" t="n">
        <v>1698.74</v>
      </c>
      <c r="AK28" s="17" t="n">
        <v>1697.86</v>
      </c>
      <c r="AL28" s="17" t="n">
        <v>1693.23</v>
      </c>
      <c r="AM28" s="17" t="n">
        <v>1697.9</v>
      </c>
      <c r="AN28" s="17" t="n">
        <v>1698.27</v>
      </c>
      <c r="AO28" s="17" t="n">
        <v>1696.94</v>
      </c>
      <c r="AP28" s="17" t="n">
        <v>1696.1</v>
      </c>
      <c r="AQ28" s="17" t="n">
        <v>1696</v>
      </c>
      <c r="AR28" s="17" t="n">
        <v>1699.74</v>
      </c>
      <c r="AS28" s="17" t="n">
        <v>1704.56</v>
      </c>
      <c r="AT28" s="17" t="n">
        <v>1692.8</v>
      </c>
      <c r="AU28" s="17" t="n">
        <v>1689.96</v>
      </c>
      <c r="AV28" s="17" t="n">
        <v>1644.08</v>
      </c>
      <c r="AW28" s="17" t="n">
        <v>1375.78</v>
      </c>
      <c r="AX28" s="18" t="n">
        <v>129.99</v>
      </c>
      <c r="AY28" s="18" t="n">
        <v>129.99</v>
      </c>
      <c r="AZ28" s="18" t="n">
        <v>129.99</v>
      </c>
      <c r="BA28" s="18" t="n">
        <v>129.99</v>
      </c>
      <c r="BB28" s="18" t="n">
        <v>129.99</v>
      </c>
      <c r="BC28" s="18" t="n">
        <v>129.99</v>
      </c>
      <c r="BD28" s="18" t="n">
        <v>129.99</v>
      </c>
      <c r="BE28" s="18" t="n">
        <v>129.99</v>
      </c>
      <c r="BF28" s="18" t="n">
        <v>129.99</v>
      </c>
      <c r="BG28" s="18" t="n">
        <v>129.99</v>
      </c>
      <c r="BH28" s="18" t="n">
        <v>129.99</v>
      </c>
      <c r="BI28" s="18" t="n">
        <v>129.99</v>
      </c>
      <c r="BJ28" s="18" t="n">
        <v>129.99</v>
      </c>
      <c r="BK28" s="18" t="n">
        <v>129.99</v>
      </c>
      <c r="BL28" s="18" t="n">
        <v>129.99</v>
      </c>
      <c r="BM28" s="18" t="n">
        <v>129.99</v>
      </c>
      <c r="BN28" s="18" t="n">
        <v>129.99</v>
      </c>
      <c r="BO28" s="18" t="n">
        <v>129.99</v>
      </c>
      <c r="BP28" s="18" t="n">
        <v>129.99</v>
      </c>
      <c r="BQ28" s="18" t="n">
        <v>129.99</v>
      </c>
      <c r="BR28" s="18" t="n">
        <v>129.99</v>
      </c>
      <c r="BS28" s="18" t="n">
        <v>129.99</v>
      </c>
      <c r="BT28" s="18" t="n">
        <v>129.99</v>
      </c>
      <c r="BU28" s="19" t="n">
        <v>129.99</v>
      </c>
    </row>
    <row r="29" customFormat="false" ht="15.75" hidden="false" customHeight="false" outlineLevel="0" collapsed="false">
      <c r="A29" s="15" t="n">
        <v>19</v>
      </c>
      <c r="B29" s="16" t="n">
        <f aca="false">Z29+AX29</f>
        <v>1405.42</v>
      </c>
      <c r="C29" s="16" t="n">
        <f aca="false">AA29+AY29</f>
        <v>1322.47</v>
      </c>
      <c r="D29" s="16" t="n">
        <f aca="false">AB29+AZ29</f>
        <v>1307.72</v>
      </c>
      <c r="E29" s="16" t="n">
        <f aca="false">AC29+BA29</f>
        <v>1296.63</v>
      </c>
      <c r="F29" s="16" t="n">
        <f aca="false">AD29+BB29</f>
        <v>1318.69</v>
      </c>
      <c r="G29" s="16" t="n">
        <f aca="false">AE29+BC29</f>
        <v>1362.06</v>
      </c>
      <c r="H29" s="16" t="n">
        <f aca="false">AF29+BD29</f>
        <v>1389.63</v>
      </c>
      <c r="I29" s="16" t="n">
        <f aca="false">AG29+BE29</f>
        <v>1452.41</v>
      </c>
      <c r="J29" s="16" t="n">
        <f aca="false">AH29+BF29</f>
        <v>1634.38</v>
      </c>
      <c r="K29" s="16" t="n">
        <f aca="false">AI29+BG29</f>
        <v>1753.28</v>
      </c>
      <c r="L29" s="16" t="n">
        <f aca="false">AJ29+BH29</f>
        <v>1757.18</v>
      </c>
      <c r="M29" s="16" t="n">
        <f aca="false">AK29+BI29</f>
        <v>1771.93</v>
      </c>
      <c r="N29" s="16" t="n">
        <f aca="false">AL29+BJ29</f>
        <v>1750.33</v>
      </c>
      <c r="O29" s="16" t="n">
        <f aca="false">AM29+BK29</f>
        <v>1779.85</v>
      </c>
      <c r="P29" s="16" t="n">
        <f aca="false">AN29+BL29</f>
        <v>1786.02</v>
      </c>
      <c r="Q29" s="16" t="n">
        <f aca="false">AO29+BM29</f>
        <v>1789.92</v>
      </c>
      <c r="R29" s="16" t="n">
        <f aca="false">AP29+BN29</f>
        <v>1779.2</v>
      </c>
      <c r="S29" s="16" t="n">
        <f aca="false">AQ29+BO29</f>
        <v>1752.06</v>
      </c>
      <c r="T29" s="16" t="n">
        <f aca="false">AR29+BP29</f>
        <v>1785.68</v>
      </c>
      <c r="U29" s="16" t="n">
        <f aca="false">AS29+BQ29</f>
        <v>1775.07</v>
      </c>
      <c r="V29" s="16" t="n">
        <f aca="false">AT29+BR29</f>
        <v>1799.08</v>
      </c>
      <c r="W29" s="16" t="n">
        <f aca="false">AU29+BS29</f>
        <v>1795.45</v>
      </c>
      <c r="X29" s="16" t="n">
        <f aca="false">AV29+BT29</f>
        <v>1617.82</v>
      </c>
      <c r="Y29" s="16" t="n">
        <f aca="false">AW29+BU29</f>
        <v>1517.61</v>
      </c>
      <c r="Z29" s="17" t="n">
        <v>1275.43</v>
      </c>
      <c r="AA29" s="17" t="n">
        <v>1192.48</v>
      </c>
      <c r="AB29" s="17" t="n">
        <v>1177.73</v>
      </c>
      <c r="AC29" s="17" t="n">
        <v>1166.64</v>
      </c>
      <c r="AD29" s="17" t="n">
        <v>1188.7</v>
      </c>
      <c r="AE29" s="17" t="n">
        <v>1232.07</v>
      </c>
      <c r="AF29" s="17" t="n">
        <v>1259.64</v>
      </c>
      <c r="AG29" s="17" t="n">
        <v>1322.42</v>
      </c>
      <c r="AH29" s="17" t="n">
        <v>1504.39</v>
      </c>
      <c r="AI29" s="17" t="n">
        <v>1623.29</v>
      </c>
      <c r="AJ29" s="17" t="n">
        <v>1627.19</v>
      </c>
      <c r="AK29" s="17" t="n">
        <v>1641.94</v>
      </c>
      <c r="AL29" s="17" t="n">
        <v>1620.34</v>
      </c>
      <c r="AM29" s="17" t="n">
        <v>1649.86</v>
      </c>
      <c r="AN29" s="17" t="n">
        <v>1656.03</v>
      </c>
      <c r="AO29" s="17" t="n">
        <v>1659.93</v>
      </c>
      <c r="AP29" s="17" t="n">
        <v>1649.21</v>
      </c>
      <c r="AQ29" s="17" t="n">
        <v>1622.07</v>
      </c>
      <c r="AR29" s="17" t="n">
        <v>1655.69</v>
      </c>
      <c r="AS29" s="17" t="n">
        <v>1645.08</v>
      </c>
      <c r="AT29" s="17" t="n">
        <v>1669.09</v>
      </c>
      <c r="AU29" s="17" t="n">
        <v>1665.46</v>
      </c>
      <c r="AV29" s="17" t="n">
        <v>1487.83</v>
      </c>
      <c r="AW29" s="17" t="n">
        <v>1387.62</v>
      </c>
      <c r="AX29" s="18" t="n">
        <v>129.99</v>
      </c>
      <c r="AY29" s="18" t="n">
        <v>129.99</v>
      </c>
      <c r="AZ29" s="18" t="n">
        <v>129.99</v>
      </c>
      <c r="BA29" s="18" t="n">
        <v>129.99</v>
      </c>
      <c r="BB29" s="18" t="n">
        <v>129.99</v>
      </c>
      <c r="BC29" s="18" t="n">
        <v>129.99</v>
      </c>
      <c r="BD29" s="18" t="n">
        <v>129.99</v>
      </c>
      <c r="BE29" s="18" t="n">
        <v>129.99</v>
      </c>
      <c r="BF29" s="18" t="n">
        <v>129.99</v>
      </c>
      <c r="BG29" s="18" t="n">
        <v>129.99</v>
      </c>
      <c r="BH29" s="18" t="n">
        <v>129.99</v>
      </c>
      <c r="BI29" s="18" t="n">
        <v>129.99</v>
      </c>
      <c r="BJ29" s="18" t="n">
        <v>129.99</v>
      </c>
      <c r="BK29" s="18" t="n">
        <v>129.99</v>
      </c>
      <c r="BL29" s="18" t="n">
        <v>129.99</v>
      </c>
      <c r="BM29" s="18" t="n">
        <v>129.99</v>
      </c>
      <c r="BN29" s="18" t="n">
        <v>129.99</v>
      </c>
      <c r="BO29" s="18" t="n">
        <v>129.99</v>
      </c>
      <c r="BP29" s="18" t="n">
        <v>129.99</v>
      </c>
      <c r="BQ29" s="18" t="n">
        <v>129.99</v>
      </c>
      <c r="BR29" s="18" t="n">
        <v>129.99</v>
      </c>
      <c r="BS29" s="18" t="n">
        <v>129.99</v>
      </c>
      <c r="BT29" s="18" t="n">
        <v>129.99</v>
      </c>
      <c r="BU29" s="19" t="n">
        <v>129.99</v>
      </c>
    </row>
    <row r="30" customFormat="false" ht="15.75" hidden="false" customHeight="false" outlineLevel="0" collapsed="false">
      <c r="A30" s="15" t="n">
        <v>20</v>
      </c>
      <c r="B30" s="16" t="n">
        <f aca="false">Z30+AX30</f>
        <v>1448.29</v>
      </c>
      <c r="C30" s="16" t="n">
        <f aca="false">AA30+AY30</f>
        <v>1301</v>
      </c>
      <c r="D30" s="16" t="n">
        <f aca="false">AB30+AZ30</f>
        <v>1224.25</v>
      </c>
      <c r="E30" s="16" t="n">
        <f aca="false">AC30+BA30</f>
        <v>1191.87</v>
      </c>
      <c r="F30" s="16" t="n">
        <f aca="false">AD30+BB30</f>
        <v>1128.62</v>
      </c>
      <c r="G30" s="16" t="n">
        <f aca="false">AE30+BC30</f>
        <v>1236.39</v>
      </c>
      <c r="H30" s="16" t="n">
        <f aca="false">AF30+BD30</f>
        <v>1271.47</v>
      </c>
      <c r="I30" s="16" t="n">
        <f aca="false">AG30+BE30</f>
        <v>1305.69</v>
      </c>
      <c r="J30" s="16" t="n">
        <f aca="false">AH30+BF30</f>
        <v>1478.37</v>
      </c>
      <c r="K30" s="16" t="n">
        <f aca="false">AI30+BG30</f>
        <v>1600.28</v>
      </c>
      <c r="L30" s="16" t="n">
        <f aca="false">AJ30+BH30</f>
        <v>1724.79</v>
      </c>
      <c r="M30" s="16" t="n">
        <f aca="false">AK30+BI30</f>
        <v>1743.11</v>
      </c>
      <c r="N30" s="16" t="n">
        <f aca="false">AL30+BJ30</f>
        <v>1704.43</v>
      </c>
      <c r="O30" s="16" t="n">
        <f aca="false">AM30+BK30</f>
        <v>1699.07</v>
      </c>
      <c r="P30" s="16" t="n">
        <f aca="false">AN30+BL30</f>
        <v>1690.57</v>
      </c>
      <c r="Q30" s="16" t="n">
        <f aca="false">AO30+BM30</f>
        <v>1754.35</v>
      </c>
      <c r="R30" s="16" t="n">
        <f aca="false">AP30+BN30</f>
        <v>1753.65</v>
      </c>
      <c r="S30" s="16" t="n">
        <f aca="false">AQ30+BO30</f>
        <v>1722.87</v>
      </c>
      <c r="T30" s="16" t="n">
        <f aca="false">AR30+BP30</f>
        <v>1752.32</v>
      </c>
      <c r="U30" s="16" t="n">
        <f aca="false">AS30+BQ30</f>
        <v>1798.06</v>
      </c>
      <c r="V30" s="16" t="n">
        <f aca="false">AT30+BR30</f>
        <v>1769.77</v>
      </c>
      <c r="W30" s="16" t="n">
        <f aca="false">AU30+BS30</f>
        <v>1768.28</v>
      </c>
      <c r="X30" s="16" t="n">
        <f aca="false">AV30+BT30</f>
        <v>1602.67</v>
      </c>
      <c r="Y30" s="16" t="n">
        <f aca="false">AW30+BU30</f>
        <v>1270.81</v>
      </c>
      <c r="Z30" s="17" t="n">
        <v>1318.3</v>
      </c>
      <c r="AA30" s="17" t="n">
        <v>1171.01</v>
      </c>
      <c r="AB30" s="17" t="n">
        <v>1094.26</v>
      </c>
      <c r="AC30" s="17" t="n">
        <v>1061.88</v>
      </c>
      <c r="AD30" s="17" t="n">
        <v>998.63</v>
      </c>
      <c r="AE30" s="17" t="n">
        <v>1106.4</v>
      </c>
      <c r="AF30" s="17" t="n">
        <v>1141.48</v>
      </c>
      <c r="AG30" s="17" t="n">
        <v>1175.7</v>
      </c>
      <c r="AH30" s="17" t="n">
        <v>1348.38</v>
      </c>
      <c r="AI30" s="17" t="n">
        <v>1470.29</v>
      </c>
      <c r="AJ30" s="17" t="n">
        <v>1594.8</v>
      </c>
      <c r="AK30" s="17" t="n">
        <v>1613.12</v>
      </c>
      <c r="AL30" s="17" t="n">
        <v>1574.44</v>
      </c>
      <c r="AM30" s="17" t="n">
        <v>1569.08</v>
      </c>
      <c r="AN30" s="17" t="n">
        <v>1560.58</v>
      </c>
      <c r="AO30" s="17" t="n">
        <v>1624.36</v>
      </c>
      <c r="AP30" s="17" t="n">
        <v>1623.66</v>
      </c>
      <c r="AQ30" s="17" t="n">
        <v>1592.88</v>
      </c>
      <c r="AR30" s="17" t="n">
        <v>1622.33</v>
      </c>
      <c r="AS30" s="17" t="n">
        <v>1668.07</v>
      </c>
      <c r="AT30" s="17" t="n">
        <v>1639.78</v>
      </c>
      <c r="AU30" s="17" t="n">
        <v>1638.29</v>
      </c>
      <c r="AV30" s="17" t="n">
        <v>1472.68</v>
      </c>
      <c r="AW30" s="17" t="n">
        <v>1140.82</v>
      </c>
      <c r="AX30" s="18" t="n">
        <v>129.99</v>
      </c>
      <c r="AY30" s="18" t="n">
        <v>129.99</v>
      </c>
      <c r="AZ30" s="18" t="n">
        <v>129.99</v>
      </c>
      <c r="BA30" s="18" t="n">
        <v>129.99</v>
      </c>
      <c r="BB30" s="18" t="n">
        <v>129.99</v>
      </c>
      <c r="BC30" s="18" t="n">
        <v>129.99</v>
      </c>
      <c r="BD30" s="18" t="n">
        <v>129.99</v>
      </c>
      <c r="BE30" s="18" t="n">
        <v>129.99</v>
      </c>
      <c r="BF30" s="18" t="n">
        <v>129.99</v>
      </c>
      <c r="BG30" s="18" t="n">
        <v>129.99</v>
      </c>
      <c r="BH30" s="18" t="n">
        <v>129.99</v>
      </c>
      <c r="BI30" s="18" t="n">
        <v>129.99</v>
      </c>
      <c r="BJ30" s="18" t="n">
        <v>129.99</v>
      </c>
      <c r="BK30" s="18" t="n">
        <v>129.99</v>
      </c>
      <c r="BL30" s="18" t="n">
        <v>129.99</v>
      </c>
      <c r="BM30" s="18" t="n">
        <v>129.99</v>
      </c>
      <c r="BN30" s="18" t="n">
        <v>129.99</v>
      </c>
      <c r="BO30" s="18" t="n">
        <v>129.99</v>
      </c>
      <c r="BP30" s="18" t="n">
        <v>129.99</v>
      </c>
      <c r="BQ30" s="18" t="n">
        <v>129.99</v>
      </c>
      <c r="BR30" s="18" t="n">
        <v>129.99</v>
      </c>
      <c r="BS30" s="18" t="n">
        <v>129.99</v>
      </c>
      <c r="BT30" s="18" t="n">
        <v>129.99</v>
      </c>
      <c r="BU30" s="19" t="n">
        <v>129.99</v>
      </c>
    </row>
    <row r="31" customFormat="false" ht="15.75" hidden="false" customHeight="false" outlineLevel="0" collapsed="false">
      <c r="A31" s="15" t="n">
        <v>21</v>
      </c>
      <c r="B31" s="16" t="n">
        <f aca="false">Z31+AX31</f>
        <v>1207.74</v>
      </c>
      <c r="C31" s="16" t="n">
        <f aca="false">AA31+AY31</f>
        <v>1129.76</v>
      </c>
      <c r="D31" s="16" t="n">
        <f aca="false">AB31+AZ31</f>
        <v>1176.94</v>
      </c>
      <c r="E31" s="16" t="n">
        <f aca="false">AC31+BA31</f>
        <v>1179.21</v>
      </c>
      <c r="F31" s="16" t="n">
        <f aca="false">AD31+BB31</f>
        <v>1240.67</v>
      </c>
      <c r="G31" s="16" t="n">
        <f aca="false">AE31+BC31</f>
        <v>1282.12</v>
      </c>
      <c r="H31" s="16" t="n">
        <f aca="false">AF31+BD31</f>
        <v>1386.28</v>
      </c>
      <c r="I31" s="16" t="n">
        <f aca="false">AG31+BE31</f>
        <v>1319.29</v>
      </c>
      <c r="J31" s="16" t="n">
        <f aca="false">AH31+BF31</f>
        <v>1561.08</v>
      </c>
      <c r="K31" s="16" t="n">
        <f aca="false">AI31+BG31</f>
        <v>1559.24</v>
      </c>
      <c r="L31" s="16" t="n">
        <f aca="false">AJ31+BH31</f>
        <v>1557.09</v>
      </c>
      <c r="M31" s="16" t="n">
        <f aca="false">AK31+BI31</f>
        <v>1556.83</v>
      </c>
      <c r="N31" s="16" t="n">
        <f aca="false">AL31+BJ31</f>
        <v>1557.14</v>
      </c>
      <c r="O31" s="16" t="n">
        <f aca="false">AM31+BK31</f>
        <v>1555.98</v>
      </c>
      <c r="P31" s="16" t="n">
        <f aca="false">AN31+BL31</f>
        <v>1555.81</v>
      </c>
      <c r="Q31" s="16" t="n">
        <f aca="false">AO31+BM31</f>
        <v>1557.07</v>
      </c>
      <c r="R31" s="16" t="n">
        <f aca="false">AP31+BN31</f>
        <v>1559.02</v>
      </c>
      <c r="S31" s="16" t="n">
        <f aca="false">AQ31+BO31</f>
        <v>1560.42</v>
      </c>
      <c r="T31" s="16" t="n">
        <f aca="false">AR31+BP31</f>
        <v>1557.82</v>
      </c>
      <c r="U31" s="16" t="n">
        <f aca="false">AS31+BQ31</f>
        <v>1559.7</v>
      </c>
      <c r="V31" s="16" t="n">
        <f aca="false">AT31+BR31</f>
        <v>1556.42</v>
      </c>
      <c r="W31" s="16" t="n">
        <f aca="false">AU31+BS31</f>
        <v>1556.04</v>
      </c>
      <c r="X31" s="16" t="n">
        <f aca="false">AV31+BT31</f>
        <v>1450.72</v>
      </c>
      <c r="Y31" s="16" t="n">
        <f aca="false">AW31+BU31</f>
        <v>1118.56</v>
      </c>
      <c r="Z31" s="17" t="n">
        <v>1077.75</v>
      </c>
      <c r="AA31" s="17" t="n">
        <v>999.77</v>
      </c>
      <c r="AB31" s="17" t="n">
        <v>1046.95</v>
      </c>
      <c r="AC31" s="17" t="n">
        <v>1049.22</v>
      </c>
      <c r="AD31" s="17" t="n">
        <v>1110.68</v>
      </c>
      <c r="AE31" s="17" t="n">
        <v>1152.13</v>
      </c>
      <c r="AF31" s="17" t="n">
        <v>1256.29</v>
      </c>
      <c r="AG31" s="17" t="n">
        <v>1189.3</v>
      </c>
      <c r="AH31" s="17" t="n">
        <v>1431.09</v>
      </c>
      <c r="AI31" s="17" t="n">
        <v>1429.25</v>
      </c>
      <c r="AJ31" s="17" t="n">
        <v>1427.1</v>
      </c>
      <c r="AK31" s="17" t="n">
        <v>1426.84</v>
      </c>
      <c r="AL31" s="17" t="n">
        <v>1427.15</v>
      </c>
      <c r="AM31" s="17" t="n">
        <v>1425.99</v>
      </c>
      <c r="AN31" s="17" t="n">
        <v>1425.82</v>
      </c>
      <c r="AO31" s="17" t="n">
        <v>1427.08</v>
      </c>
      <c r="AP31" s="17" t="n">
        <v>1429.03</v>
      </c>
      <c r="AQ31" s="17" t="n">
        <v>1430.43</v>
      </c>
      <c r="AR31" s="17" t="n">
        <v>1427.83</v>
      </c>
      <c r="AS31" s="17" t="n">
        <v>1429.71</v>
      </c>
      <c r="AT31" s="17" t="n">
        <v>1426.43</v>
      </c>
      <c r="AU31" s="17" t="n">
        <v>1426.05</v>
      </c>
      <c r="AV31" s="17" t="n">
        <v>1320.73</v>
      </c>
      <c r="AW31" s="17" t="n">
        <v>988.57</v>
      </c>
      <c r="AX31" s="18" t="n">
        <v>129.99</v>
      </c>
      <c r="AY31" s="18" t="n">
        <v>129.99</v>
      </c>
      <c r="AZ31" s="18" t="n">
        <v>129.99</v>
      </c>
      <c r="BA31" s="18" t="n">
        <v>129.99</v>
      </c>
      <c r="BB31" s="18" t="n">
        <v>129.99</v>
      </c>
      <c r="BC31" s="18" t="n">
        <v>129.99</v>
      </c>
      <c r="BD31" s="18" t="n">
        <v>129.99</v>
      </c>
      <c r="BE31" s="18" t="n">
        <v>129.99</v>
      </c>
      <c r="BF31" s="18" t="n">
        <v>129.99</v>
      </c>
      <c r="BG31" s="18" t="n">
        <v>129.99</v>
      </c>
      <c r="BH31" s="18" t="n">
        <v>129.99</v>
      </c>
      <c r="BI31" s="18" t="n">
        <v>129.99</v>
      </c>
      <c r="BJ31" s="18" t="n">
        <v>129.99</v>
      </c>
      <c r="BK31" s="18" t="n">
        <v>129.99</v>
      </c>
      <c r="BL31" s="18" t="n">
        <v>129.99</v>
      </c>
      <c r="BM31" s="18" t="n">
        <v>129.99</v>
      </c>
      <c r="BN31" s="18" t="n">
        <v>129.99</v>
      </c>
      <c r="BO31" s="18" t="n">
        <v>129.99</v>
      </c>
      <c r="BP31" s="18" t="n">
        <v>129.99</v>
      </c>
      <c r="BQ31" s="18" t="n">
        <v>129.99</v>
      </c>
      <c r="BR31" s="18" t="n">
        <v>129.99</v>
      </c>
      <c r="BS31" s="18" t="n">
        <v>129.99</v>
      </c>
      <c r="BT31" s="18" t="n">
        <v>129.99</v>
      </c>
      <c r="BU31" s="19" t="n">
        <v>129.99</v>
      </c>
    </row>
    <row r="32" customFormat="false" ht="15.75" hidden="false" customHeight="false" outlineLevel="0" collapsed="false">
      <c r="A32" s="15" t="n">
        <v>22</v>
      </c>
      <c r="B32" s="16" t="n">
        <f aca="false">Z32+AX32</f>
        <v>1193.91</v>
      </c>
      <c r="C32" s="16" t="n">
        <f aca="false">AA32+AY32</f>
        <v>1071.1</v>
      </c>
      <c r="D32" s="16" t="n">
        <f aca="false">AB32+AZ32</f>
        <v>1091.18</v>
      </c>
      <c r="E32" s="16" t="n">
        <f aca="false">AC32+BA32</f>
        <v>1086.3</v>
      </c>
      <c r="F32" s="16" t="n">
        <f aca="false">AD32+BB32</f>
        <v>1210.45</v>
      </c>
      <c r="G32" s="16" t="n">
        <f aca="false">AE32+BC32</f>
        <v>1273.69</v>
      </c>
      <c r="H32" s="16" t="n">
        <f aca="false">AF32+BD32</f>
        <v>1433.74</v>
      </c>
      <c r="I32" s="16" t="n">
        <f aca="false">AG32+BE32</f>
        <v>1507.67</v>
      </c>
      <c r="J32" s="16" t="n">
        <f aca="false">AH32+BF32</f>
        <v>1613.05</v>
      </c>
      <c r="K32" s="16" t="n">
        <f aca="false">AI32+BG32</f>
        <v>1719.65</v>
      </c>
      <c r="L32" s="16" t="n">
        <f aca="false">AJ32+BH32</f>
        <v>1717.68</v>
      </c>
      <c r="M32" s="16" t="n">
        <f aca="false">AK32+BI32</f>
        <v>1716.6</v>
      </c>
      <c r="N32" s="16" t="n">
        <f aca="false">AL32+BJ32</f>
        <v>1707.53</v>
      </c>
      <c r="O32" s="16" t="n">
        <f aca="false">AM32+BK32</f>
        <v>1718</v>
      </c>
      <c r="P32" s="16" t="n">
        <f aca="false">AN32+BL32</f>
        <v>1718.63</v>
      </c>
      <c r="Q32" s="16" t="n">
        <f aca="false">AO32+BM32</f>
        <v>1721.12</v>
      </c>
      <c r="R32" s="16" t="n">
        <f aca="false">AP32+BN32</f>
        <v>1723.98</v>
      </c>
      <c r="S32" s="16" t="n">
        <f aca="false">AQ32+BO32</f>
        <v>1724.91</v>
      </c>
      <c r="T32" s="16" t="n">
        <f aca="false">AR32+BP32</f>
        <v>1727.8</v>
      </c>
      <c r="U32" s="16" t="n">
        <f aca="false">AS32+BQ32</f>
        <v>1729.86</v>
      </c>
      <c r="V32" s="16" t="n">
        <f aca="false">AT32+BR32</f>
        <v>1721.87</v>
      </c>
      <c r="W32" s="16" t="n">
        <f aca="false">AU32+BS32</f>
        <v>1687.44</v>
      </c>
      <c r="X32" s="16" t="n">
        <f aca="false">AV32+BT32</f>
        <v>1542.04</v>
      </c>
      <c r="Y32" s="16" t="n">
        <f aca="false">AW32+BU32</f>
        <v>1295.53</v>
      </c>
      <c r="Z32" s="17" t="n">
        <v>1063.92</v>
      </c>
      <c r="AA32" s="17" t="n">
        <v>941.11</v>
      </c>
      <c r="AB32" s="17" t="n">
        <v>961.19</v>
      </c>
      <c r="AC32" s="17" t="n">
        <v>956.31</v>
      </c>
      <c r="AD32" s="17" t="n">
        <v>1080.46</v>
      </c>
      <c r="AE32" s="17" t="n">
        <v>1143.7</v>
      </c>
      <c r="AF32" s="17" t="n">
        <v>1303.75</v>
      </c>
      <c r="AG32" s="17" t="n">
        <v>1377.68</v>
      </c>
      <c r="AH32" s="17" t="n">
        <v>1483.06</v>
      </c>
      <c r="AI32" s="17" t="n">
        <v>1589.66</v>
      </c>
      <c r="AJ32" s="17" t="n">
        <v>1587.69</v>
      </c>
      <c r="AK32" s="17" t="n">
        <v>1586.61</v>
      </c>
      <c r="AL32" s="17" t="n">
        <v>1577.54</v>
      </c>
      <c r="AM32" s="17" t="n">
        <v>1588.01</v>
      </c>
      <c r="AN32" s="17" t="n">
        <v>1588.64</v>
      </c>
      <c r="AO32" s="17" t="n">
        <v>1591.13</v>
      </c>
      <c r="AP32" s="17" t="n">
        <v>1593.99</v>
      </c>
      <c r="AQ32" s="17" t="n">
        <v>1594.92</v>
      </c>
      <c r="AR32" s="17" t="n">
        <v>1597.81</v>
      </c>
      <c r="AS32" s="17" t="n">
        <v>1599.87</v>
      </c>
      <c r="AT32" s="17" t="n">
        <v>1591.88</v>
      </c>
      <c r="AU32" s="17" t="n">
        <v>1557.45</v>
      </c>
      <c r="AV32" s="17" t="n">
        <v>1412.05</v>
      </c>
      <c r="AW32" s="17" t="n">
        <v>1165.54</v>
      </c>
      <c r="AX32" s="18" t="n">
        <v>129.99</v>
      </c>
      <c r="AY32" s="18" t="n">
        <v>129.99</v>
      </c>
      <c r="AZ32" s="18" t="n">
        <v>129.99</v>
      </c>
      <c r="BA32" s="18" t="n">
        <v>129.99</v>
      </c>
      <c r="BB32" s="18" t="n">
        <v>129.99</v>
      </c>
      <c r="BC32" s="18" t="n">
        <v>129.99</v>
      </c>
      <c r="BD32" s="18" t="n">
        <v>129.99</v>
      </c>
      <c r="BE32" s="18" t="n">
        <v>129.99</v>
      </c>
      <c r="BF32" s="18" t="n">
        <v>129.99</v>
      </c>
      <c r="BG32" s="18" t="n">
        <v>129.99</v>
      </c>
      <c r="BH32" s="18" t="n">
        <v>129.99</v>
      </c>
      <c r="BI32" s="18" t="n">
        <v>129.99</v>
      </c>
      <c r="BJ32" s="18" t="n">
        <v>129.99</v>
      </c>
      <c r="BK32" s="18" t="n">
        <v>129.99</v>
      </c>
      <c r="BL32" s="18" t="n">
        <v>129.99</v>
      </c>
      <c r="BM32" s="18" t="n">
        <v>129.99</v>
      </c>
      <c r="BN32" s="18" t="n">
        <v>129.99</v>
      </c>
      <c r="BO32" s="18" t="n">
        <v>129.99</v>
      </c>
      <c r="BP32" s="18" t="n">
        <v>129.99</v>
      </c>
      <c r="BQ32" s="18" t="n">
        <v>129.99</v>
      </c>
      <c r="BR32" s="18" t="n">
        <v>129.99</v>
      </c>
      <c r="BS32" s="18" t="n">
        <v>129.99</v>
      </c>
      <c r="BT32" s="18" t="n">
        <v>129.99</v>
      </c>
      <c r="BU32" s="19" t="n">
        <v>129.99</v>
      </c>
    </row>
    <row r="33" customFormat="false" ht="15.75" hidden="false" customHeight="false" outlineLevel="0" collapsed="false">
      <c r="A33" s="15" t="n">
        <v>23</v>
      </c>
      <c r="B33" s="16" t="n">
        <f aca="false">Z33+AX33</f>
        <v>1314.01</v>
      </c>
      <c r="C33" s="16" t="n">
        <f aca="false">AA33+AY33</f>
        <v>1186.68</v>
      </c>
      <c r="D33" s="16" t="n">
        <f aca="false">AB33+AZ33</f>
        <v>1139.24</v>
      </c>
      <c r="E33" s="16" t="n">
        <f aca="false">AC33+BA33</f>
        <v>1149.09</v>
      </c>
      <c r="F33" s="16" t="n">
        <f aca="false">AD33+BB33</f>
        <v>1268.38</v>
      </c>
      <c r="G33" s="16" t="n">
        <f aca="false">AE33+BC33</f>
        <v>1337.11</v>
      </c>
      <c r="H33" s="16" t="n">
        <f aca="false">AF33+BD33</f>
        <v>1442.68</v>
      </c>
      <c r="I33" s="16" t="n">
        <f aca="false">AG33+BE33</f>
        <v>1504.02</v>
      </c>
      <c r="J33" s="16" t="n">
        <f aca="false">AH33+BF33</f>
        <v>1686.35</v>
      </c>
      <c r="K33" s="16" t="n">
        <f aca="false">AI33+BG33</f>
        <v>1718.48</v>
      </c>
      <c r="L33" s="16" t="n">
        <f aca="false">AJ33+BH33</f>
        <v>1717.01</v>
      </c>
      <c r="M33" s="16" t="n">
        <f aca="false">AK33+BI33</f>
        <v>1710.07</v>
      </c>
      <c r="N33" s="16" t="n">
        <f aca="false">AL33+BJ33</f>
        <v>1682.47</v>
      </c>
      <c r="O33" s="16" t="n">
        <f aca="false">AM33+BK33</f>
        <v>1718.88</v>
      </c>
      <c r="P33" s="16" t="n">
        <f aca="false">AN33+BL33</f>
        <v>1720.3</v>
      </c>
      <c r="Q33" s="16" t="n">
        <f aca="false">AO33+BM33</f>
        <v>1727.79</v>
      </c>
      <c r="R33" s="16" t="n">
        <f aca="false">AP33+BN33</f>
        <v>1732.86</v>
      </c>
      <c r="S33" s="16" t="n">
        <f aca="false">AQ33+BO33</f>
        <v>1732.14</v>
      </c>
      <c r="T33" s="16" t="n">
        <f aca="false">AR33+BP33</f>
        <v>1728.63</v>
      </c>
      <c r="U33" s="16" t="n">
        <f aca="false">AS33+BQ33</f>
        <v>1735.07</v>
      </c>
      <c r="V33" s="16" t="n">
        <f aca="false">AT33+BR33</f>
        <v>1730.8</v>
      </c>
      <c r="W33" s="16" t="n">
        <f aca="false">AU33+BS33</f>
        <v>1729.14</v>
      </c>
      <c r="X33" s="16" t="n">
        <f aca="false">AV33+BT33</f>
        <v>1671.21</v>
      </c>
      <c r="Y33" s="16" t="n">
        <f aca="false">AW33+BU33</f>
        <v>1443.01</v>
      </c>
      <c r="Z33" s="17" t="n">
        <v>1184.02</v>
      </c>
      <c r="AA33" s="17" t="n">
        <v>1056.69</v>
      </c>
      <c r="AB33" s="17" t="n">
        <v>1009.25</v>
      </c>
      <c r="AC33" s="17" t="n">
        <v>1019.1</v>
      </c>
      <c r="AD33" s="17" t="n">
        <v>1138.39</v>
      </c>
      <c r="AE33" s="17" t="n">
        <v>1207.12</v>
      </c>
      <c r="AF33" s="17" t="n">
        <v>1312.69</v>
      </c>
      <c r="AG33" s="17" t="n">
        <v>1374.03</v>
      </c>
      <c r="AH33" s="17" t="n">
        <v>1556.36</v>
      </c>
      <c r="AI33" s="17" t="n">
        <v>1588.49</v>
      </c>
      <c r="AJ33" s="17" t="n">
        <v>1587.02</v>
      </c>
      <c r="AK33" s="17" t="n">
        <v>1580.08</v>
      </c>
      <c r="AL33" s="17" t="n">
        <v>1552.48</v>
      </c>
      <c r="AM33" s="17" t="n">
        <v>1588.89</v>
      </c>
      <c r="AN33" s="17" t="n">
        <v>1590.31</v>
      </c>
      <c r="AO33" s="17" t="n">
        <v>1597.8</v>
      </c>
      <c r="AP33" s="17" t="n">
        <v>1602.87</v>
      </c>
      <c r="AQ33" s="17" t="n">
        <v>1602.15</v>
      </c>
      <c r="AR33" s="17" t="n">
        <v>1598.64</v>
      </c>
      <c r="AS33" s="17" t="n">
        <v>1605.08</v>
      </c>
      <c r="AT33" s="17" t="n">
        <v>1600.81</v>
      </c>
      <c r="AU33" s="17" t="n">
        <v>1599.15</v>
      </c>
      <c r="AV33" s="17" t="n">
        <v>1541.22</v>
      </c>
      <c r="AW33" s="17" t="n">
        <v>1313.02</v>
      </c>
      <c r="AX33" s="18" t="n">
        <v>129.99</v>
      </c>
      <c r="AY33" s="18" t="n">
        <v>129.99</v>
      </c>
      <c r="AZ33" s="18" t="n">
        <v>129.99</v>
      </c>
      <c r="BA33" s="18" t="n">
        <v>129.99</v>
      </c>
      <c r="BB33" s="18" t="n">
        <v>129.99</v>
      </c>
      <c r="BC33" s="18" t="n">
        <v>129.99</v>
      </c>
      <c r="BD33" s="18" t="n">
        <v>129.99</v>
      </c>
      <c r="BE33" s="18" t="n">
        <v>129.99</v>
      </c>
      <c r="BF33" s="18" t="n">
        <v>129.99</v>
      </c>
      <c r="BG33" s="18" t="n">
        <v>129.99</v>
      </c>
      <c r="BH33" s="18" t="n">
        <v>129.99</v>
      </c>
      <c r="BI33" s="18" t="n">
        <v>129.99</v>
      </c>
      <c r="BJ33" s="18" t="n">
        <v>129.99</v>
      </c>
      <c r="BK33" s="18" t="n">
        <v>129.99</v>
      </c>
      <c r="BL33" s="18" t="n">
        <v>129.99</v>
      </c>
      <c r="BM33" s="18" t="n">
        <v>129.99</v>
      </c>
      <c r="BN33" s="18" t="n">
        <v>129.99</v>
      </c>
      <c r="BO33" s="18" t="n">
        <v>129.99</v>
      </c>
      <c r="BP33" s="18" t="n">
        <v>129.99</v>
      </c>
      <c r="BQ33" s="18" t="n">
        <v>129.99</v>
      </c>
      <c r="BR33" s="18" t="n">
        <v>129.99</v>
      </c>
      <c r="BS33" s="18" t="n">
        <v>129.99</v>
      </c>
      <c r="BT33" s="18" t="n">
        <v>129.99</v>
      </c>
      <c r="BU33" s="19" t="n">
        <v>129.99</v>
      </c>
    </row>
    <row r="34" customFormat="false" ht="15.75" hidden="false" customHeight="false" outlineLevel="0" collapsed="false">
      <c r="A34" s="15" t="n">
        <v>24</v>
      </c>
      <c r="B34" s="16" t="n">
        <f aca="false">Z34+AX34</f>
        <v>1155.51</v>
      </c>
      <c r="C34" s="16" t="n">
        <f aca="false">AA34+AY34</f>
        <v>1130.4</v>
      </c>
      <c r="D34" s="16" t="n">
        <f aca="false">AB34+AZ34</f>
        <v>1094.55</v>
      </c>
      <c r="E34" s="16" t="n">
        <f aca="false">AC34+BA34</f>
        <v>1087.63</v>
      </c>
      <c r="F34" s="16" t="n">
        <f aca="false">AD34+BB34</f>
        <v>1128.13</v>
      </c>
      <c r="G34" s="16" t="n">
        <f aca="false">AE34+BC34</f>
        <v>1238.23</v>
      </c>
      <c r="H34" s="16" t="n">
        <f aca="false">AF34+BD34</f>
        <v>1336.14</v>
      </c>
      <c r="I34" s="16" t="n">
        <f aca="false">AG34+BE34</f>
        <v>1444.6</v>
      </c>
      <c r="J34" s="16" t="n">
        <f aca="false">AH34+BF34</f>
        <v>1606.19</v>
      </c>
      <c r="K34" s="16" t="n">
        <f aca="false">AI34+BG34</f>
        <v>1607.15</v>
      </c>
      <c r="L34" s="16" t="n">
        <f aca="false">AJ34+BH34</f>
        <v>1606.57</v>
      </c>
      <c r="M34" s="16" t="n">
        <f aca="false">AK34+BI34</f>
        <v>1598.25</v>
      </c>
      <c r="N34" s="16" t="n">
        <f aca="false">AL34+BJ34</f>
        <v>1607.88</v>
      </c>
      <c r="O34" s="16" t="n">
        <f aca="false">AM34+BK34</f>
        <v>1608.09</v>
      </c>
      <c r="P34" s="16" t="n">
        <f aca="false">AN34+BL34</f>
        <v>1606.04</v>
      </c>
      <c r="Q34" s="16" t="n">
        <f aca="false">AO34+BM34</f>
        <v>1605.61</v>
      </c>
      <c r="R34" s="16" t="n">
        <f aca="false">AP34+BN34</f>
        <v>1606.84</v>
      </c>
      <c r="S34" s="16" t="n">
        <f aca="false">AQ34+BO34</f>
        <v>1608.62</v>
      </c>
      <c r="T34" s="16" t="n">
        <f aca="false">AR34+BP34</f>
        <v>1610.08</v>
      </c>
      <c r="U34" s="16" t="n">
        <f aca="false">AS34+BQ34</f>
        <v>1620.33</v>
      </c>
      <c r="V34" s="16" t="n">
        <f aca="false">AT34+BR34</f>
        <v>1598.41</v>
      </c>
      <c r="W34" s="16" t="n">
        <f aca="false">AU34+BS34</f>
        <v>1603.23</v>
      </c>
      <c r="X34" s="16" t="n">
        <f aca="false">AV34+BT34</f>
        <v>1586.81</v>
      </c>
      <c r="Y34" s="16" t="n">
        <f aca="false">AW34+BU34</f>
        <v>1303.28</v>
      </c>
      <c r="Z34" s="17" t="n">
        <v>1025.52</v>
      </c>
      <c r="AA34" s="17" t="n">
        <v>1000.41</v>
      </c>
      <c r="AB34" s="17" t="n">
        <v>964.56</v>
      </c>
      <c r="AC34" s="17" t="n">
        <v>957.64</v>
      </c>
      <c r="AD34" s="17" t="n">
        <v>998.14</v>
      </c>
      <c r="AE34" s="17" t="n">
        <v>1108.24</v>
      </c>
      <c r="AF34" s="17" t="n">
        <v>1206.15</v>
      </c>
      <c r="AG34" s="17" t="n">
        <v>1314.61</v>
      </c>
      <c r="AH34" s="17" t="n">
        <v>1476.2</v>
      </c>
      <c r="AI34" s="17" t="n">
        <v>1477.16</v>
      </c>
      <c r="AJ34" s="17" t="n">
        <v>1476.58</v>
      </c>
      <c r="AK34" s="17" t="n">
        <v>1468.26</v>
      </c>
      <c r="AL34" s="17" t="n">
        <v>1477.89</v>
      </c>
      <c r="AM34" s="17" t="n">
        <v>1478.1</v>
      </c>
      <c r="AN34" s="17" t="n">
        <v>1476.05</v>
      </c>
      <c r="AO34" s="17" t="n">
        <v>1475.62</v>
      </c>
      <c r="AP34" s="17" t="n">
        <v>1476.85</v>
      </c>
      <c r="AQ34" s="17" t="n">
        <v>1478.63</v>
      </c>
      <c r="AR34" s="17" t="n">
        <v>1480.09</v>
      </c>
      <c r="AS34" s="17" t="n">
        <v>1490.34</v>
      </c>
      <c r="AT34" s="17" t="n">
        <v>1468.42</v>
      </c>
      <c r="AU34" s="17" t="n">
        <v>1473.24</v>
      </c>
      <c r="AV34" s="17" t="n">
        <v>1456.82</v>
      </c>
      <c r="AW34" s="17" t="n">
        <v>1173.29</v>
      </c>
      <c r="AX34" s="18" t="n">
        <v>129.99</v>
      </c>
      <c r="AY34" s="18" t="n">
        <v>129.99</v>
      </c>
      <c r="AZ34" s="18" t="n">
        <v>129.99</v>
      </c>
      <c r="BA34" s="18" t="n">
        <v>129.99</v>
      </c>
      <c r="BB34" s="18" t="n">
        <v>129.99</v>
      </c>
      <c r="BC34" s="18" t="n">
        <v>129.99</v>
      </c>
      <c r="BD34" s="18" t="n">
        <v>129.99</v>
      </c>
      <c r="BE34" s="18" t="n">
        <v>129.99</v>
      </c>
      <c r="BF34" s="18" t="n">
        <v>129.99</v>
      </c>
      <c r="BG34" s="18" t="n">
        <v>129.99</v>
      </c>
      <c r="BH34" s="18" t="n">
        <v>129.99</v>
      </c>
      <c r="BI34" s="18" t="n">
        <v>129.99</v>
      </c>
      <c r="BJ34" s="18" t="n">
        <v>129.99</v>
      </c>
      <c r="BK34" s="18" t="n">
        <v>129.99</v>
      </c>
      <c r="BL34" s="18" t="n">
        <v>129.99</v>
      </c>
      <c r="BM34" s="18" t="n">
        <v>129.99</v>
      </c>
      <c r="BN34" s="18" t="n">
        <v>129.99</v>
      </c>
      <c r="BO34" s="18" t="n">
        <v>129.99</v>
      </c>
      <c r="BP34" s="18" t="n">
        <v>129.99</v>
      </c>
      <c r="BQ34" s="18" t="n">
        <v>129.99</v>
      </c>
      <c r="BR34" s="18" t="n">
        <v>129.99</v>
      </c>
      <c r="BS34" s="18" t="n">
        <v>129.99</v>
      </c>
      <c r="BT34" s="18" t="n">
        <v>129.99</v>
      </c>
      <c r="BU34" s="19" t="n">
        <v>129.99</v>
      </c>
    </row>
    <row r="35" customFormat="false" ht="15.75" hidden="false" customHeight="false" outlineLevel="0" collapsed="false">
      <c r="A35" s="15" t="n">
        <v>25</v>
      </c>
      <c r="B35" s="16" t="n">
        <f aca="false">Z35+AX35</f>
        <v>1272.84</v>
      </c>
      <c r="C35" s="16" t="n">
        <f aca="false">AA35+AY35</f>
        <v>1140.81</v>
      </c>
      <c r="D35" s="16" t="n">
        <f aca="false">AB35+AZ35</f>
        <v>1107.24</v>
      </c>
      <c r="E35" s="16" t="n">
        <f aca="false">AC35+BA35</f>
        <v>1102.94</v>
      </c>
      <c r="F35" s="16" t="n">
        <f aca="false">AD35+BB35</f>
        <v>1221.7</v>
      </c>
      <c r="G35" s="16" t="n">
        <f aca="false">AE35+BC35</f>
        <v>1331.11</v>
      </c>
      <c r="H35" s="16" t="n">
        <f aca="false">AF35+BD35</f>
        <v>1469.96</v>
      </c>
      <c r="I35" s="16" t="n">
        <f aca="false">AG35+BE35</f>
        <v>1553.95</v>
      </c>
      <c r="J35" s="16" t="n">
        <f aca="false">AH35+BF35</f>
        <v>1634.08</v>
      </c>
      <c r="K35" s="16" t="n">
        <f aca="false">AI35+BG35</f>
        <v>1725.17</v>
      </c>
      <c r="L35" s="16" t="n">
        <f aca="false">AJ35+BH35</f>
        <v>1723.43</v>
      </c>
      <c r="M35" s="16" t="n">
        <f aca="false">AK35+BI35</f>
        <v>1712.81</v>
      </c>
      <c r="N35" s="16" t="n">
        <f aca="false">AL35+BJ35</f>
        <v>1680.61</v>
      </c>
      <c r="O35" s="16" t="n">
        <f aca="false">AM35+BK35</f>
        <v>1708.73</v>
      </c>
      <c r="P35" s="16" t="n">
        <f aca="false">AN35+BL35</f>
        <v>1721.05</v>
      </c>
      <c r="Q35" s="16" t="n">
        <f aca="false">AO35+BM35</f>
        <v>1721.42</v>
      </c>
      <c r="R35" s="16" t="n">
        <f aca="false">AP35+BN35</f>
        <v>1722.69</v>
      </c>
      <c r="S35" s="16" t="n">
        <f aca="false">AQ35+BO35</f>
        <v>1688.06</v>
      </c>
      <c r="T35" s="16" t="n">
        <f aca="false">AR35+BP35</f>
        <v>1729.77</v>
      </c>
      <c r="U35" s="16" t="n">
        <f aca="false">AS35+BQ35</f>
        <v>1735.01</v>
      </c>
      <c r="V35" s="16" t="n">
        <f aca="false">AT35+BR35</f>
        <v>1727.15</v>
      </c>
      <c r="W35" s="16" t="n">
        <f aca="false">AU35+BS35</f>
        <v>1719.58</v>
      </c>
      <c r="X35" s="16" t="n">
        <f aca="false">AV35+BT35</f>
        <v>1628.68</v>
      </c>
      <c r="Y35" s="16" t="n">
        <f aca="false">AW35+BU35</f>
        <v>1497.53</v>
      </c>
      <c r="Z35" s="17" t="n">
        <v>1142.85</v>
      </c>
      <c r="AA35" s="17" t="n">
        <v>1010.82</v>
      </c>
      <c r="AB35" s="17" t="n">
        <v>977.25</v>
      </c>
      <c r="AC35" s="17" t="n">
        <v>972.95</v>
      </c>
      <c r="AD35" s="17" t="n">
        <v>1091.71</v>
      </c>
      <c r="AE35" s="17" t="n">
        <v>1201.12</v>
      </c>
      <c r="AF35" s="17" t="n">
        <v>1339.97</v>
      </c>
      <c r="AG35" s="17" t="n">
        <v>1423.96</v>
      </c>
      <c r="AH35" s="17" t="n">
        <v>1504.09</v>
      </c>
      <c r="AI35" s="17" t="n">
        <v>1595.18</v>
      </c>
      <c r="AJ35" s="17" t="n">
        <v>1593.44</v>
      </c>
      <c r="AK35" s="17" t="n">
        <v>1582.82</v>
      </c>
      <c r="AL35" s="17" t="n">
        <v>1550.62</v>
      </c>
      <c r="AM35" s="17" t="n">
        <v>1578.74</v>
      </c>
      <c r="AN35" s="17" t="n">
        <v>1591.06</v>
      </c>
      <c r="AO35" s="17" t="n">
        <v>1591.43</v>
      </c>
      <c r="AP35" s="17" t="n">
        <v>1592.7</v>
      </c>
      <c r="AQ35" s="17" t="n">
        <v>1558.07</v>
      </c>
      <c r="AR35" s="17" t="n">
        <v>1599.78</v>
      </c>
      <c r="AS35" s="17" t="n">
        <v>1605.02</v>
      </c>
      <c r="AT35" s="17" t="n">
        <v>1597.16</v>
      </c>
      <c r="AU35" s="17" t="n">
        <v>1589.59</v>
      </c>
      <c r="AV35" s="17" t="n">
        <v>1498.69</v>
      </c>
      <c r="AW35" s="17" t="n">
        <v>1367.54</v>
      </c>
      <c r="AX35" s="18" t="n">
        <v>129.99</v>
      </c>
      <c r="AY35" s="18" t="n">
        <v>129.99</v>
      </c>
      <c r="AZ35" s="18" t="n">
        <v>129.99</v>
      </c>
      <c r="BA35" s="18" t="n">
        <v>129.99</v>
      </c>
      <c r="BB35" s="18" t="n">
        <v>129.99</v>
      </c>
      <c r="BC35" s="18" t="n">
        <v>129.99</v>
      </c>
      <c r="BD35" s="18" t="n">
        <v>129.99</v>
      </c>
      <c r="BE35" s="18" t="n">
        <v>129.99</v>
      </c>
      <c r="BF35" s="18" t="n">
        <v>129.99</v>
      </c>
      <c r="BG35" s="18" t="n">
        <v>129.99</v>
      </c>
      <c r="BH35" s="18" t="n">
        <v>129.99</v>
      </c>
      <c r="BI35" s="18" t="n">
        <v>129.99</v>
      </c>
      <c r="BJ35" s="18" t="n">
        <v>129.99</v>
      </c>
      <c r="BK35" s="18" t="n">
        <v>129.99</v>
      </c>
      <c r="BL35" s="18" t="n">
        <v>129.99</v>
      </c>
      <c r="BM35" s="18" t="n">
        <v>129.99</v>
      </c>
      <c r="BN35" s="18" t="n">
        <v>129.99</v>
      </c>
      <c r="BO35" s="18" t="n">
        <v>129.99</v>
      </c>
      <c r="BP35" s="18" t="n">
        <v>129.99</v>
      </c>
      <c r="BQ35" s="18" t="n">
        <v>129.99</v>
      </c>
      <c r="BR35" s="18" t="n">
        <v>129.99</v>
      </c>
      <c r="BS35" s="18" t="n">
        <v>129.99</v>
      </c>
      <c r="BT35" s="18" t="n">
        <v>129.99</v>
      </c>
      <c r="BU35" s="19" t="n">
        <v>129.99</v>
      </c>
    </row>
    <row r="36" customFormat="false" ht="15.75" hidden="false" customHeight="false" outlineLevel="0" collapsed="false">
      <c r="A36" s="15" t="n">
        <v>26</v>
      </c>
      <c r="B36" s="16" t="n">
        <f aca="false">Z36+AX36</f>
        <v>1306.54</v>
      </c>
      <c r="C36" s="16" t="n">
        <f aca="false">AA36+AY36</f>
        <v>1282.48</v>
      </c>
      <c r="D36" s="16" t="n">
        <f aca="false">AB36+AZ36</f>
        <v>1177.34</v>
      </c>
      <c r="E36" s="16" t="n">
        <f aca="false">AC36+BA36</f>
        <v>1142.26</v>
      </c>
      <c r="F36" s="16" t="n">
        <f aca="false">AD36+BB36</f>
        <v>1176.24</v>
      </c>
      <c r="G36" s="16" t="n">
        <f aca="false">AE36+BC36</f>
        <v>1264.48</v>
      </c>
      <c r="H36" s="16" t="n">
        <f aca="false">AF36+BD36</f>
        <v>1304.28</v>
      </c>
      <c r="I36" s="16" t="n">
        <f aca="false">AG36+BE36</f>
        <v>1514.59</v>
      </c>
      <c r="J36" s="16" t="n">
        <f aca="false">AH36+BF36</f>
        <v>1649.61</v>
      </c>
      <c r="K36" s="16" t="n">
        <f aca="false">AI36+BG36</f>
        <v>1719.37</v>
      </c>
      <c r="L36" s="16" t="n">
        <f aca="false">AJ36+BH36</f>
        <v>1730.73</v>
      </c>
      <c r="M36" s="16" t="n">
        <f aca="false">AK36+BI36</f>
        <v>1723.1</v>
      </c>
      <c r="N36" s="16" t="n">
        <f aca="false">AL36+BJ36</f>
        <v>1727.67</v>
      </c>
      <c r="O36" s="16" t="n">
        <f aca="false">AM36+BK36</f>
        <v>1731.28</v>
      </c>
      <c r="P36" s="16" t="n">
        <f aca="false">AN36+BL36</f>
        <v>1727.85</v>
      </c>
      <c r="Q36" s="16" t="n">
        <f aca="false">AO36+BM36</f>
        <v>1727.93</v>
      </c>
      <c r="R36" s="16" t="n">
        <f aca="false">AP36+BN36</f>
        <v>1735.7</v>
      </c>
      <c r="S36" s="16" t="n">
        <f aca="false">AQ36+BO36</f>
        <v>1758.44</v>
      </c>
      <c r="T36" s="16" t="n">
        <f aca="false">AR36+BP36</f>
        <v>1763.92</v>
      </c>
      <c r="U36" s="16" t="n">
        <f aca="false">AS36+BQ36</f>
        <v>1773.14</v>
      </c>
      <c r="V36" s="16" t="n">
        <f aca="false">AT36+BR36</f>
        <v>1767.79</v>
      </c>
      <c r="W36" s="16" t="n">
        <f aca="false">AU36+BS36</f>
        <v>1751.67</v>
      </c>
      <c r="X36" s="16" t="n">
        <f aca="false">AV36+BT36</f>
        <v>1643.14</v>
      </c>
      <c r="Y36" s="16" t="n">
        <f aca="false">AW36+BU36</f>
        <v>1339.59</v>
      </c>
      <c r="Z36" s="17" t="n">
        <v>1176.55</v>
      </c>
      <c r="AA36" s="17" t="n">
        <v>1152.49</v>
      </c>
      <c r="AB36" s="17" t="n">
        <v>1047.35</v>
      </c>
      <c r="AC36" s="17" t="n">
        <v>1012.27</v>
      </c>
      <c r="AD36" s="17" t="n">
        <v>1046.25</v>
      </c>
      <c r="AE36" s="17" t="n">
        <v>1134.49</v>
      </c>
      <c r="AF36" s="17" t="n">
        <v>1174.29</v>
      </c>
      <c r="AG36" s="17" t="n">
        <v>1384.6</v>
      </c>
      <c r="AH36" s="17" t="n">
        <v>1519.62</v>
      </c>
      <c r="AI36" s="17" t="n">
        <v>1589.38</v>
      </c>
      <c r="AJ36" s="17" t="n">
        <v>1600.74</v>
      </c>
      <c r="AK36" s="17" t="n">
        <v>1593.11</v>
      </c>
      <c r="AL36" s="17" t="n">
        <v>1597.68</v>
      </c>
      <c r="AM36" s="17" t="n">
        <v>1601.29</v>
      </c>
      <c r="AN36" s="17" t="n">
        <v>1597.86</v>
      </c>
      <c r="AO36" s="17" t="n">
        <v>1597.94</v>
      </c>
      <c r="AP36" s="17" t="n">
        <v>1605.71</v>
      </c>
      <c r="AQ36" s="17" t="n">
        <v>1628.45</v>
      </c>
      <c r="AR36" s="17" t="n">
        <v>1633.93</v>
      </c>
      <c r="AS36" s="17" t="n">
        <v>1643.15</v>
      </c>
      <c r="AT36" s="17" t="n">
        <v>1637.8</v>
      </c>
      <c r="AU36" s="17" t="n">
        <v>1621.68</v>
      </c>
      <c r="AV36" s="17" t="n">
        <v>1513.15</v>
      </c>
      <c r="AW36" s="17" t="n">
        <v>1209.6</v>
      </c>
      <c r="AX36" s="18" t="n">
        <v>129.99</v>
      </c>
      <c r="AY36" s="18" t="n">
        <v>129.99</v>
      </c>
      <c r="AZ36" s="18" t="n">
        <v>129.99</v>
      </c>
      <c r="BA36" s="18" t="n">
        <v>129.99</v>
      </c>
      <c r="BB36" s="18" t="n">
        <v>129.99</v>
      </c>
      <c r="BC36" s="18" t="n">
        <v>129.99</v>
      </c>
      <c r="BD36" s="18" t="n">
        <v>129.99</v>
      </c>
      <c r="BE36" s="18" t="n">
        <v>129.99</v>
      </c>
      <c r="BF36" s="18" t="n">
        <v>129.99</v>
      </c>
      <c r="BG36" s="18" t="n">
        <v>129.99</v>
      </c>
      <c r="BH36" s="18" t="n">
        <v>129.99</v>
      </c>
      <c r="BI36" s="18" t="n">
        <v>129.99</v>
      </c>
      <c r="BJ36" s="18" t="n">
        <v>129.99</v>
      </c>
      <c r="BK36" s="18" t="n">
        <v>129.99</v>
      </c>
      <c r="BL36" s="18" t="n">
        <v>129.99</v>
      </c>
      <c r="BM36" s="18" t="n">
        <v>129.99</v>
      </c>
      <c r="BN36" s="18" t="n">
        <v>129.99</v>
      </c>
      <c r="BO36" s="18" t="n">
        <v>129.99</v>
      </c>
      <c r="BP36" s="18" t="n">
        <v>129.99</v>
      </c>
      <c r="BQ36" s="18" t="n">
        <v>129.99</v>
      </c>
      <c r="BR36" s="18" t="n">
        <v>129.99</v>
      </c>
      <c r="BS36" s="18" t="n">
        <v>129.99</v>
      </c>
      <c r="BT36" s="18" t="n">
        <v>129.99</v>
      </c>
      <c r="BU36" s="19" t="n">
        <v>129.99</v>
      </c>
    </row>
    <row r="37" customFormat="false" ht="15.75" hidden="false" customHeight="false" outlineLevel="0" collapsed="false">
      <c r="A37" s="15" t="n">
        <v>27</v>
      </c>
      <c r="B37" s="16" t="n">
        <f aca="false">Z37+AX37</f>
        <v>1234.86</v>
      </c>
      <c r="C37" s="16" t="n">
        <f aca="false">AA37+AY37</f>
        <v>1111.03</v>
      </c>
      <c r="D37" s="16" t="n">
        <f aca="false">AB37+AZ37</f>
        <v>1029.04</v>
      </c>
      <c r="E37" s="16" t="n">
        <f aca="false">AC37+BA37</f>
        <v>984.15</v>
      </c>
      <c r="F37" s="16" t="n">
        <f aca="false">AD37+BB37</f>
        <v>1049.49</v>
      </c>
      <c r="G37" s="16" t="n">
        <f aca="false">AE37+BC37</f>
        <v>1077.57</v>
      </c>
      <c r="H37" s="16" t="n">
        <f aca="false">AF37+BD37</f>
        <v>1135.51</v>
      </c>
      <c r="I37" s="16" t="n">
        <f aca="false">AG37+BE37</f>
        <v>1259.35</v>
      </c>
      <c r="J37" s="16" t="n">
        <f aca="false">AH37+BF37</f>
        <v>1463.14</v>
      </c>
      <c r="K37" s="16" t="n">
        <f aca="false">AI37+BG37</f>
        <v>1631.02</v>
      </c>
      <c r="L37" s="16" t="n">
        <f aca="false">AJ37+BH37</f>
        <v>1670.63</v>
      </c>
      <c r="M37" s="16" t="n">
        <f aca="false">AK37+BI37</f>
        <v>1680.33</v>
      </c>
      <c r="N37" s="16" t="n">
        <f aca="false">AL37+BJ37</f>
        <v>1685.38</v>
      </c>
      <c r="O37" s="16" t="n">
        <f aca="false">AM37+BK37</f>
        <v>1682.84</v>
      </c>
      <c r="P37" s="16" t="n">
        <f aca="false">AN37+BL37</f>
        <v>1678.82</v>
      </c>
      <c r="Q37" s="16" t="n">
        <f aca="false">AO37+BM37</f>
        <v>1699.26</v>
      </c>
      <c r="R37" s="16" t="n">
        <f aca="false">AP37+BN37</f>
        <v>1716.29</v>
      </c>
      <c r="S37" s="16" t="n">
        <f aca="false">AQ37+BO37</f>
        <v>1739.23</v>
      </c>
      <c r="T37" s="16" t="n">
        <f aca="false">AR37+BP37</f>
        <v>1829.28</v>
      </c>
      <c r="U37" s="16" t="n">
        <f aca="false">AS37+BQ37</f>
        <v>1898.21</v>
      </c>
      <c r="V37" s="16" t="n">
        <f aca="false">AT37+BR37</f>
        <v>1845.66</v>
      </c>
      <c r="W37" s="16" t="n">
        <f aca="false">AU37+BS37</f>
        <v>1811.76</v>
      </c>
      <c r="X37" s="16" t="n">
        <f aca="false">AV37+BT37</f>
        <v>1660.67</v>
      </c>
      <c r="Y37" s="16" t="n">
        <f aca="false">AW37+BU37</f>
        <v>1287.02</v>
      </c>
      <c r="Z37" s="17" t="n">
        <v>1104.87</v>
      </c>
      <c r="AA37" s="17" t="n">
        <v>981.04</v>
      </c>
      <c r="AB37" s="17" t="n">
        <v>899.05</v>
      </c>
      <c r="AC37" s="17" t="n">
        <v>854.16</v>
      </c>
      <c r="AD37" s="17" t="n">
        <v>919.5</v>
      </c>
      <c r="AE37" s="17" t="n">
        <v>947.58</v>
      </c>
      <c r="AF37" s="17" t="n">
        <v>1005.52</v>
      </c>
      <c r="AG37" s="17" t="n">
        <v>1129.36</v>
      </c>
      <c r="AH37" s="17" t="n">
        <v>1333.15</v>
      </c>
      <c r="AI37" s="17" t="n">
        <v>1501.03</v>
      </c>
      <c r="AJ37" s="17" t="n">
        <v>1540.64</v>
      </c>
      <c r="AK37" s="17" t="n">
        <v>1550.34</v>
      </c>
      <c r="AL37" s="17" t="n">
        <v>1555.39</v>
      </c>
      <c r="AM37" s="17" t="n">
        <v>1552.85</v>
      </c>
      <c r="AN37" s="17" t="n">
        <v>1548.83</v>
      </c>
      <c r="AO37" s="17" t="n">
        <v>1569.27</v>
      </c>
      <c r="AP37" s="17" t="n">
        <v>1586.3</v>
      </c>
      <c r="AQ37" s="17" t="n">
        <v>1609.24</v>
      </c>
      <c r="AR37" s="17" t="n">
        <v>1699.29</v>
      </c>
      <c r="AS37" s="17" t="n">
        <v>1768.22</v>
      </c>
      <c r="AT37" s="17" t="n">
        <v>1715.67</v>
      </c>
      <c r="AU37" s="17" t="n">
        <v>1681.77</v>
      </c>
      <c r="AV37" s="17" t="n">
        <v>1530.68</v>
      </c>
      <c r="AW37" s="17" t="n">
        <v>1157.03</v>
      </c>
      <c r="AX37" s="18" t="n">
        <v>129.99</v>
      </c>
      <c r="AY37" s="18" t="n">
        <v>129.99</v>
      </c>
      <c r="AZ37" s="18" t="n">
        <v>129.99</v>
      </c>
      <c r="BA37" s="18" t="n">
        <v>129.99</v>
      </c>
      <c r="BB37" s="18" t="n">
        <v>129.99</v>
      </c>
      <c r="BC37" s="18" t="n">
        <v>129.99</v>
      </c>
      <c r="BD37" s="18" t="n">
        <v>129.99</v>
      </c>
      <c r="BE37" s="18" t="n">
        <v>129.99</v>
      </c>
      <c r="BF37" s="18" t="n">
        <v>129.99</v>
      </c>
      <c r="BG37" s="18" t="n">
        <v>129.99</v>
      </c>
      <c r="BH37" s="18" t="n">
        <v>129.99</v>
      </c>
      <c r="BI37" s="18" t="n">
        <v>129.99</v>
      </c>
      <c r="BJ37" s="18" t="n">
        <v>129.99</v>
      </c>
      <c r="BK37" s="18" t="n">
        <v>129.99</v>
      </c>
      <c r="BL37" s="18" t="n">
        <v>129.99</v>
      </c>
      <c r="BM37" s="18" t="n">
        <v>129.99</v>
      </c>
      <c r="BN37" s="18" t="n">
        <v>129.99</v>
      </c>
      <c r="BO37" s="18" t="n">
        <v>129.99</v>
      </c>
      <c r="BP37" s="18" t="n">
        <v>129.99</v>
      </c>
      <c r="BQ37" s="18" t="n">
        <v>129.99</v>
      </c>
      <c r="BR37" s="18" t="n">
        <v>129.99</v>
      </c>
      <c r="BS37" s="18" t="n">
        <v>129.99</v>
      </c>
      <c r="BT37" s="18" t="n">
        <v>129.99</v>
      </c>
      <c r="BU37" s="19" t="n">
        <v>129.99</v>
      </c>
    </row>
    <row r="38" customFormat="false" ht="15.75" hidden="false" customHeight="false" outlineLevel="0" collapsed="false">
      <c r="A38" s="15" t="n">
        <v>28</v>
      </c>
      <c r="B38" s="16" t="n">
        <f aca="false">Z38+AX38</f>
        <v>1296.98</v>
      </c>
      <c r="C38" s="16" t="n">
        <f aca="false">AA38+AY38</f>
        <v>1173.92</v>
      </c>
      <c r="D38" s="16" t="n">
        <f aca="false">AB38+AZ38</f>
        <v>1076.86</v>
      </c>
      <c r="E38" s="16" t="n">
        <f aca="false">AC38+BA38</f>
        <v>1083.53</v>
      </c>
      <c r="F38" s="16" t="n">
        <f aca="false">AD38+BB38</f>
        <v>1192.32</v>
      </c>
      <c r="G38" s="16" t="n">
        <f aca="false">AE38+BC38</f>
        <v>1321.38</v>
      </c>
      <c r="H38" s="16" t="n">
        <f aca="false">AF38+BD38</f>
        <v>1442.96</v>
      </c>
      <c r="I38" s="16" t="n">
        <f aca="false">AG38+BE38</f>
        <v>1572.33</v>
      </c>
      <c r="J38" s="16" t="n">
        <f aca="false">AH38+BF38</f>
        <v>1628.23</v>
      </c>
      <c r="K38" s="16" t="n">
        <f aca="false">AI38+BG38</f>
        <v>1758.73</v>
      </c>
      <c r="L38" s="16" t="n">
        <f aca="false">AJ38+BH38</f>
        <v>1756.12</v>
      </c>
      <c r="M38" s="16" t="n">
        <f aca="false">AK38+BI38</f>
        <v>1701.36</v>
      </c>
      <c r="N38" s="16" t="n">
        <f aca="false">AL38+BJ38</f>
        <v>1653.07</v>
      </c>
      <c r="O38" s="16" t="n">
        <f aca="false">AM38+BK38</f>
        <v>1751.99</v>
      </c>
      <c r="P38" s="16" t="n">
        <f aca="false">AN38+BL38</f>
        <v>1753.28</v>
      </c>
      <c r="Q38" s="16" t="n">
        <f aca="false">AO38+BM38</f>
        <v>1755.66</v>
      </c>
      <c r="R38" s="16" t="n">
        <f aca="false">AP38+BN38</f>
        <v>1754.34</v>
      </c>
      <c r="S38" s="16" t="n">
        <f aca="false">AQ38+BO38</f>
        <v>1754.89</v>
      </c>
      <c r="T38" s="16" t="n">
        <f aca="false">AR38+BP38</f>
        <v>1765.37</v>
      </c>
      <c r="U38" s="16" t="n">
        <f aca="false">AS38+BQ38</f>
        <v>1783.26</v>
      </c>
      <c r="V38" s="16" t="n">
        <f aca="false">AT38+BR38</f>
        <v>1764.64</v>
      </c>
      <c r="W38" s="16" t="n">
        <f aca="false">AU38+BS38</f>
        <v>1753.72</v>
      </c>
      <c r="X38" s="16" t="n">
        <f aca="false">AV38+BT38</f>
        <v>1648.67</v>
      </c>
      <c r="Y38" s="16" t="n">
        <f aca="false">AW38+BU38</f>
        <v>1392.86</v>
      </c>
      <c r="Z38" s="17" t="n">
        <v>1166.99</v>
      </c>
      <c r="AA38" s="17" t="n">
        <v>1043.93</v>
      </c>
      <c r="AB38" s="17" t="n">
        <v>946.87</v>
      </c>
      <c r="AC38" s="17" t="n">
        <v>953.54</v>
      </c>
      <c r="AD38" s="17" t="n">
        <v>1062.33</v>
      </c>
      <c r="AE38" s="17" t="n">
        <v>1191.39</v>
      </c>
      <c r="AF38" s="17" t="n">
        <v>1312.97</v>
      </c>
      <c r="AG38" s="17" t="n">
        <v>1442.34</v>
      </c>
      <c r="AH38" s="17" t="n">
        <v>1498.24</v>
      </c>
      <c r="AI38" s="17" t="n">
        <v>1628.74</v>
      </c>
      <c r="AJ38" s="17" t="n">
        <v>1626.13</v>
      </c>
      <c r="AK38" s="17" t="n">
        <v>1571.37</v>
      </c>
      <c r="AL38" s="17" t="n">
        <v>1523.08</v>
      </c>
      <c r="AM38" s="17" t="n">
        <v>1622</v>
      </c>
      <c r="AN38" s="17" t="n">
        <v>1623.29</v>
      </c>
      <c r="AO38" s="17" t="n">
        <v>1625.67</v>
      </c>
      <c r="AP38" s="17" t="n">
        <v>1624.35</v>
      </c>
      <c r="AQ38" s="17" t="n">
        <v>1624.9</v>
      </c>
      <c r="AR38" s="17" t="n">
        <v>1635.38</v>
      </c>
      <c r="AS38" s="17" t="n">
        <v>1653.27</v>
      </c>
      <c r="AT38" s="17" t="n">
        <v>1634.65</v>
      </c>
      <c r="AU38" s="17" t="n">
        <v>1623.73</v>
      </c>
      <c r="AV38" s="17" t="n">
        <v>1518.68</v>
      </c>
      <c r="AW38" s="17" t="n">
        <v>1262.87</v>
      </c>
      <c r="AX38" s="18" t="n">
        <v>129.99</v>
      </c>
      <c r="AY38" s="18" t="n">
        <v>129.99</v>
      </c>
      <c r="AZ38" s="18" t="n">
        <v>129.99</v>
      </c>
      <c r="BA38" s="18" t="n">
        <v>129.99</v>
      </c>
      <c r="BB38" s="18" t="n">
        <v>129.99</v>
      </c>
      <c r="BC38" s="18" t="n">
        <v>129.99</v>
      </c>
      <c r="BD38" s="18" t="n">
        <v>129.99</v>
      </c>
      <c r="BE38" s="18" t="n">
        <v>129.99</v>
      </c>
      <c r="BF38" s="18" t="n">
        <v>129.99</v>
      </c>
      <c r="BG38" s="18" t="n">
        <v>129.99</v>
      </c>
      <c r="BH38" s="18" t="n">
        <v>129.99</v>
      </c>
      <c r="BI38" s="18" t="n">
        <v>129.99</v>
      </c>
      <c r="BJ38" s="18" t="n">
        <v>129.99</v>
      </c>
      <c r="BK38" s="18" t="n">
        <v>129.99</v>
      </c>
      <c r="BL38" s="18" t="n">
        <v>129.99</v>
      </c>
      <c r="BM38" s="18" t="n">
        <v>129.99</v>
      </c>
      <c r="BN38" s="18" t="n">
        <v>129.99</v>
      </c>
      <c r="BO38" s="18" t="n">
        <v>129.99</v>
      </c>
      <c r="BP38" s="18" t="n">
        <v>129.99</v>
      </c>
      <c r="BQ38" s="18" t="n">
        <v>129.99</v>
      </c>
      <c r="BR38" s="18" t="n">
        <v>129.99</v>
      </c>
      <c r="BS38" s="18" t="n">
        <v>129.99</v>
      </c>
      <c r="BT38" s="18" t="n">
        <v>129.99</v>
      </c>
      <c r="BU38" s="19" t="n">
        <v>129.99</v>
      </c>
    </row>
    <row r="39" customFormat="false" ht="15.75" hidden="false" customHeight="false" outlineLevel="0" collapsed="false">
      <c r="A39" s="15" t="n">
        <v>29</v>
      </c>
      <c r="B39" s="16" t="n">
        <f aca="false">Z39+AX39</f>
        <v>1305.52</v>
      </c>
      <c r="C39" s="16" t="n">
        <f aca="false">AA39+AY39</f>
        <v>1196.64</v>
      </c>
      <c r="D39" s="16" t="n">
        <f aca="false">AB39+AZ39</f>
        <v>1182.63</v>
      </c>
      <c r="E39" s="16" t="n">
        <f aca="false">AC39+BA39</f>
        <v>1180</v>
      </c>
      <c r="F39" s="16" t="n">
        <f aca="false">AD39+BB39</f>
        <v>1283.42</v>
      </c>
      <c r="G39" s="16" t="n">
        <f aca="false">AE39+BC39</f>
        <v>1359.87</v>
      </c>
      <c r="H39" s="16" t="n">
        <f aca="false">AF39+BD39</f>
        <v>1428.15</v>
      </c>
      <c r="I39" s="16" t="n">
        <f aca="false">AG39+BE39</f>
        <v>1549.91</v>
      </c>
      <c r="J39" s="16" t="n">
        <f aca="false">AH39+BF39</f>
        <v>1642.89</v>
      </c>
      <c r="K39" s="16" t="n">
        <f aca="false">AI39+BG39</f>
        <v>1758.78</v>
      </c>
      <c r="L39" s="16" t="n">
        <f aca="false">AJ39+BH39</f>
        <v>1756.43</v>
      </c>
      <c r="M39" s="16" t="n">
        <f aca="false">AK39+BI39</f>
        <v>1723.53</v>
      </c>
      <c r="N39" s="16" t="n">
        <f aca="false">AL39+BJ39</f>
        <v>1740.74</v>
      </c>
      <c r="O39" s="16" t="n">
        <f aca="false">AM39+BK39</f>
        <v>1751.12</v>
      </c>
      <c r="P39" s="16" t="n">
        <f aca="false">AN39+BL39</f>
        <v>1752.49</v>
      </c>
      <c r="Q39" s="16" t="n">
        <f aca="false">AO39+BM39</f>
        <v>1755.65</v>
      </c>
      <c r="R39" s="16" t="n">
        <f aca="false">AP39+BN39</f>
        <v>1757.57</v>
      </c>
      <c r="S39" s="16" t="n">
        <f aca="false">AQ39+BO39</f>
        <v>1757.39</v>
      </c>
      <c r="T39" s="16" t="n">
        <f aca="false">AR39+BP39</f>
        <v>1764.66</v>
      </c>
      <c r="U39" s="16" t="n">
        <f aca="false">AS39+BQ39</f>
        <v>1765.67</v>
      </c>
      <c r="V39" s="16" t="n">
        <f aca="false">AT39+BR39</f>
        <v>1758.49</v>
      </c>
      <c r="W39" s="16" t="n">
        <f aca="false">AU39+BS39</f>
        <v>1753.08</v>
      </c>
      <c r="X39" s="16" t="n">
        <f aca="false">AV39+BT39</f>
        <v>1659.25</v>
      </c>
      <c r="Y39" s="16" t="n">
        <f aca="false">AW39+BU39</f>
        <v>1446.19</v>
      </c>
      <c r="Z39" s="17" t="n">
        <v>1175.53</v>
      </c>
      <c r="AA39" s="17" t="n">
        <v>1066.65</v>
      </c>
      <c r="AB39" s="17" t="n">
        <v>1052.64</v>
      </c>
      <c r="AC39" s="17" t="n">
        <v>1050.01</v>
      </c>
      <c r="AD39" s="17" t="n">
        <v>1153.43</v>
      </c>
      <c r="AE39" s="17" t="n">
        <v>1229.88</v>
      </c>
      <c r="AF39" s="17" t="n">
        <v>1298.16</v>
      </c>
      <c r="AG39" s="17" t="n">
        <v>1419.92</v>
      </c>
      <c r="AH39" s="17" t="n">
        <v>1512.9</v>
      </c>
      <c r="AI39" s="17" t="n">
        <v>1628.79</v>
      </c>
      <c r="AJ39" s="17" t="n">
        <v>1626.44</v>
      </c>
      <c r="AK39" s="17" t="n">
        <v>1593.54</v>
      </c>
      <c r="AL39" s="17" t="n">
        <v>1610.75</v>
      </c>
      <c r="AM39" s="17" t="n">
        <v>1621.13</v>
      </c>
      <c r="AN39" s="17" t="n">
        <v>1622.5</v>
      </c>
      <c r="AO39" s="17" t="n">
        <v>1625.66</v>
      </c>
      <c r="AP39" s="17" t="n">
        <v>1627.58</v>
      </c>
      <c r="AQ39" s="17" t="n">
        <v>1627.4</v>
      </c>
      <c r="AR39" s="17" t="n">
        <v>1634.67</v>
      </c>
      <c r="AS39" s="17" t="n">
        <v>1635.68</v>
      </c>
      <c r="AT39" s="17" t="n">
        <v>1628.5</v>
      </c>
      <c r="AU39" s="17" t="n">
        <v>1623.09</v>
      </c>
      <c r="AV39" s="17" t="n">
        <v>1529.26</v>
      </c>
      <c r="AW39" s="17" t="n">
        <v>1316.2</v>
      </c>
      <c r="AX39" s="18" t="n">
        <v>129.99</v>
      </c>
      <c r="AY39" s="18" t="n">
        <v>129.99</v>
      </c>
      <c r="AZ39" s="18" t="n">
        <v>129.99</v>
      </c>
      <c r="BA39" s="18" t="n">
        <v>129.99</v>
      </c>
      <c r="BB39" s="18" t="n">
        <v>129.99</v>
      </c>
      <c r="BC39" s="18" t="n">
        <v>129.99</v>
      </c>
      <c r="BD39" s="18" t="n">
        <v>129.99</v>
      </c>
      <c r="BE39" s="18" t="n">
        <v>129.99</v>
      </c>
      <c r="BF39" s="18" t="n">
        <v>129.99</v>
      </c>
      <c r="BG39" s="18" t="n">
        <v>129.99</v>
      </c>
      <c r="BH39" s="18" t="n">
        <v>129.99</v>
      </c>
      <c r="BI39" s="18" t="n">
        <v>129.99</v>
      </c>
      <c r="BJ39" s="18" t="n">
        <v>129.99</v>
      </c>
      <c r="BK39" s="18" t="n">
        <v>129.99</v>
      </c>
      <c r="BL39" s="18" t="n">
        <v>129.99</v>
      </c>
      <c r="BM39" s="18" t="n">
        <v>129.99</v>
      </c>
      <c r="BN39" s="18" t="n">
        <v>129.99</v>
      </c>
      <c r="BO39" s="18" t="n">
        <v>129.99</v>
      </c>
      <c r="BP39" s="18" t="n">
        <v>129.99</v>
      </c>
      <c r="BQ39" s="18" t="n">
        <v>129.99</v>
      </c>
      <c r="BR39" s="18" t="n">
        <v>129.99</v>
      </c>
      <c r="BS39" s="18" t="n">
        <v>129.99</v>
      </c>
      <c r="BT39" s="18" t="n">
        <v>129.99</v>
      </c>
      <c r="BU39" s="19" t="n">
        <v>129.99</v>
      </c>
    </row>
    <row r="40" customFormat="false" ht="15.75" hidden="false" customHeight="false" outlineLevel="0" collapsed="false">
      <c r="A40" s="15" t="n">
        <v>30</v>
      </c>
      <c r="B40" s="16" t="n">
        <f aca="false">Z40+AX40</f>
        <v>1280.26</v>
      </c>
      <c r="C40" s="16" t="n">
        <f aca="false">AA40+AY40</f>
        <v>1219.22</v>
      </c>
      <c r="D40" s="16" t="n">
        <f aca="false">AB40+AZ40</f>
        <v>1198.82</v>
      </c>
      <c r="E40" s="16" t="n">
        <f aca="false">AC40+BA40</f>
        <v>1193.36</v>
      </c>
      <c r="F40" s="16" t="n">
        <f aca="false">AD40+BB40</f>
        <v>1274.92</v>
      </c>
      <c r="G40" s="16" t="n">
        <f aca="false">AE40+BC40</f>
        <v>1357.45</v>
      </c>
      <c r="H40" s="16" t="n">
        <f aca="false">AF40+BD40</f>
        <v>1488.75</v>
      </c>
      <c r="I40" s="16" t="n">
        <f aca="false">AG40+BE40</f>
        <v>1527.3</v>
      </c>
      <c r="J40" s="16" t="n">
        <f aca="false">AH40+BF40</f>
        <v>1596.71</v>
      </c>
      <c r="K40" s="16" t="n">
        <f aca="false">AI40+BG40</f>
        <v>1600.09</v>
      </c>
      <c r="L40" s="16" t="n">
        <f aca="false">AJ40+BH40</f>
        <v>1596.66</v>
      </c>
      <c r="M40" s="16" t="n">
        <f aca="false">AK40+BI40</f>
        <v>1587.01</v>
      </c>
      <c r="N40" s="16" t="n">
        <f aca="false">AL40+BJ40</f>
        <v>1542.45</v>
      </c>
      <c r="O40" s="16" t="n">
        <f aca="false">AM40+BK40</f>
        <v>1568.82</v>
      </c>
      <c r="P40" s="16" t="n">
        <f aca="false">AN40+BL40</f>
        <v>1563.27</v>
      </c>
      <c r="Q40" s="16" t="n">
        <f aca="false">AO40+BM40</f>
        <v>1592.07</v>
      </c>
      <c r="R40" s="16" t="n">
        <f aca="false">AP40+BN40</f>
        <v>1567.07</v>
      </c>
      <c r="S40" s="16" t="n">
        <f aca="false">AQ40+BO40</f>
        <v>1573.81</v>
      </c>
      <c r="T40" s="16" t="n">
        <f aca="false">AR40+BP40</f>
        <v>1596.98</v>
      </c>
      <c r="U40" s="16" t="n">
        <f aca="false">AS40+BQ40</f>
        <v>1599.99</v>
      </c>
      <c r="V40" s="16" t="n">
        <f aca="false">AT40+BR40</f>
        <v>1593.21</v>
      </c>
      <c r="W40" s="16" t="n">
        <f aca="false">AU40+BS40</f>
        <v>1590.38</v>
      </c>
      <c r="X40" s="16" t="n">
        <f aca="false">AV40+BT40</f>
        <v>1579.52</v>
      </c>
      <c r="Y40" s="16" t="n">
        <f aca="false">AW40+BU40</f>
        <v>1331.01</v>
      </c>
      <c r="Z40" s="17" t="n">
        <v>1150.27</v>
      </c>
      <c r="AA40" s="17" t="n">
        <v>1089.23</v>
      </c>
      <c r="AB40" s="17" t="n">
        <v>1068.83</v>
      </c>
      <c r="AC40" s="17" t="n">
        <v>1063.37</v>
      </c>
      <c r="AD40" s="17" t="n">
        <v>1144.93</v>
      </c>
      <c r="AE40" s="17" t="n">
        <v>1227.46</v>
      </c>
      <c r="AF40" s="17" t="n">
        <v>1358.76</v>
      </c>
      <c r="AG40" s="17" t="n">
        <v>1397.31</v>
      </c>
      <c r="AH40" s="17" t="n">
        <v>1466.72</v>
      </c>
      <c r="AI40" s="17" t="n">
        <v>1470.1</v>
      </c>
      <c r="AJ40" s="17" t="n">
        <v>1466.67</v>
      </c>
      <c r="AK40" s="17" t="n">
        <v>1457.02</v>
      </c>
      <c r="AL40" s="17" t="n">
        <v>1412.46</v>
      </c>
      <c r="AM40" s="17" t="n">
        <v>1438.83</v>
      </c>
      <c r="AN40" s="17" t="n">
        <v>1433.28</v>
      </c>
      <c r="AO40" s="17" t="n">
        <v>1462.08</v>
      </c>
      <c r="AP40" s="17" t="n">
        <v>1437.08</v>
      </c>
      <c r="AQ40" s="17" t="n">
        <v>1443.82</v>
      </c>
      <c r="AR40" s="17" t="n">
        <v>1466.99</v>
      </c>
      <c r="AS40" s="17" t="n">
        <v>1470</v>
      </c>
      <c r="AT40" s="17" t="n">
        <v>1463.22</v>
      </c>
      <c r="AU40" s="17" t="n">
        <v>1460.39</v>
      </c>
      <c r="AV40" s="17" t="n">
        <v>1449.53</v>
      </c>
      <c r="AW40" s="17" t="n">
        <v>1201.02</v>
      </c>
      <c r="AX40" s="18" t="n">
        <v>129.99</v>
      </c>
      <c r="AY40" s="18" t="n">
        <v>129.99</v>
      </c>
      <c r="AZ40" s="18" t="n">
        <v>129.99</v>
      </c>
      <c r="BA40" s="18" t="n">
        <v>129.99</v>
      </c>
      <c r="BB40" s="18" t="n">
        <v>129.99</v>
      </c>
      <c r="BC40" s="18" t="n">
        <v>129.99</v>
      </c>
      <c r="BD40" s="18" t="n">
        <v>129.99</v>
      </c>
      <c r="BE40" s="18" t="n">
        <v>129.99</v>
      </c>
      <c r="BF40" s="18" t="n">
        <v>129.99</v>
      </c>
      <c r="BG40" s="18" t="n">
        <v>129.99</v>
      </c>
      <c r="BH40" s="18" t="n">
        <v>129.99</v>
      </c>
      <c r="BI40" s="18" t="n">
        <v>129.99</v>
      </c>
      <c r="BJ40" s="18" t="n">
        <v>129.99</v>
      </c>
      <c r="BK40" s="18" t="n">
        <v>129.99</v>
      </c>
      <c r="BL40" s="18" t="n">
        <v>129.99</v>
      </c>
      <c r="BM40" s="18" t="n">
        <v>129.99</v>
      </c>
      <c r="BN40" s="18" t="n">
        <v>129.99</v>
      </c>
      <c r="BO40" s="18" t="n">
        <v>129.99</v>
      </c>
      <c r="BP40" s="18" t="n">
        <v>129.99</v>
      </c>
      <c r="BQ40" s="18" t="n">
        <v>129.99</v>
      </c>
      <c r="BR40" s="18" t="n">
        <v>129.99</v>
      </c>
      <c r="BS40" s="18" t="n">
        <v>129.99</v>
      </c>
      <c r="BT40" s="18" t="n">
        <v>129.99</v>
      </c>
      <c r="BU40" s="19" t="n">
        <v>129.99</v>
      </c>
    </row>
    <row r="41" customFormat="false" ht="18" hidden="false" customHeight="true" outlineLevel="0" collapsed="false">
      <c r="A41" s="20" t="n">
        <v>31</v>
      </c>
      <c r="B41" s="16" t="n">
        <f aca="false">Z41+AX41</f>
        <v>129.99</v>
      </c>
      <c r="C41" s="16" t="n">
        <f aca="false">AA41+AY41</f>
        <v>129.99</v>
      </c>
      <c r="D41" s="16" t="n">
        <f aca="false">AB41+AZ41</f>
        <v>129.99</v>
      </c>
      <c r="E41" s="16" t="n">
        <f aca="false">AC41+BA41</f>
        <v>129.99</v>
      </c>
      <c r="F41" s="16" t="n">
        <f aca="false">AD41+BB41</f>
        <v>129.99</v>
      </c>
      <c r="G41" s="16" t="n">
        <f aca="false">AE41+BC41</f>
        <v>129.99</v>
      </c>
      <c r="H41" s="16" t="n">
        <f aca="false">AF41+BD41</f>
        <v>129.99</v>
      </c>
      <c r="I41" s="16" t="n">
        <f aca="false">AG41+BE41</f>
        <v>129.99</v>
      </c>
      <c r="J41" s="16" t="n">
        <f aca="false">AH41+BF41</f>
        <v>129.99</v>
      </c>
      <c r="K41" s="16" t="n">
        <f aca="false">AI41+BG41</f>
        <v>129.99</v>
      </c>
      <c r="L41" s="16" t="n">
        <f aca="false">AJ41+BH41</f>
        <v>129.99</v>
      </c>
      <c r="M41" s="16" t="n">
        <f aca="false">AK41+BI41</f>
        <v>129.99</v>
      </c>
      <c r="N41" s="16" t="n">
        <f aca="false">AL41+BJ41</f>
        <v>129.99</v>
      </c>
      <c r="O41" s="16" t="n">
        <f aca="false">AM41+BK41</f>
        <v>129.99</v>
      </c>
      <c r="P41" s="16" t="n">
        <f aca="false">AN41+BL41</f>
        <v>129.99</v>
      </c>
      <c r="Q41" s="16" t="n">
        <f aca="false">AO41+BM41</f>
        <v>129.99</v>
      </c>
      <c r="R41" s="16" t="n">
        <f aca="false">AP41+BN41</f>
        <v>129.99</v>
      </c>
      <c r="S41" s="16" t="n">
        <f aca="false">AQ41+BO41</f>
        <v>129.99</v>
      </c>
      <c r="T41" s="16" t="n">
        <f aca="false">AR41+BP41</f>
        <v>129.99</v>
      </c>
      <c r="U41" s="16" t="n">
        <f aca="false">AS41+BQ41</f>
        <v>129.99</v>
      </c>
      <c r="V41" s="16" t="n">
        <f aca="false">AT41+BR41</f>
        <v>129.99</v>
      </c>
      <c r="W41" s="16" t="n">
        <f aca="false">AU41+BS41</f>
        <v>129.99</v>
      </c>
      <c r="X41" s="16" t="n">
        <f aca="false">AV41+BT41</f>
        <v>129.99</v>
      </c>
      <c r="Y41" s="16" t="n">
        <f aca="false">AW41+BU41</f>
        <v>129.99</v>
      </c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8" t="n">
        <v>129.99</v>
      </c>
      <c r="AY41" s="18" t="n">
        <v>129.99</v>
      </c>
      <c r="AZ41" s="18" t="n">
        <v>129.99</v>
      </c>
      <c r="BA41" s="18" t="n">
        <v>129.99</v>
      </c>
      <c r="BB41" s="18" t="n">
        <v>129.99</v>
      </c>
      <c r="BC41" s="18" t="n">
        <v>129.99</v>
      </c>
      <c r="BD41" s="18" t="n">
        <v>129.99</v>
      </c>
      <c r="BE41" s="18" t="n">
        <v>129.99</v>
      </c>
      <c r="BF41" s="18" t="n">
        <v>129.99</v>
      </c>
      <c r="BG41" s="18" t="n">
        <v>129.99</v>
      </c>
      <c r="BH41" s="18" t="n">
        <v>129.99</v>
      </c>
      <c r="BI41" s="18" t="n">
        <v>129.99</v>
      </c>
      <c r="BJ41" s="18" t="n">
        <v>129.99</v>
      </c>
      <c r="BK41" s="18" t="n">
        <v>129.99</v>
      </c>
      <c r="BL41" s="18" t="n">
        <v>129.99</v>
      </c>
      <c r="BM41" s="18" t="n">
        <v>129.99</v>
      </c>
      <c r="BN41" s="18" t="n">
        <v>129.99</v>
      </c>
      <c r="BO41" s="18" t="n">
        <v>129.99</v>
      </c>
      <c r="BP41" s="18" t="n">
        <v>129.99</v>
      </c>
      <c r="BQ41" s="18" t="n">
        <v>129.99</v>
      </c>
      <c r="BR41" s="18" t="n">
        <v>129.99</v>
      </c>
      <c r="BS41" s="18" t="n">
        <v>129.99</v>
      </c>
      <c r="BT41" s="18" t="n">
        <v>129.99</v>
      </c>
      <c r="BU41" s="19" t="n">
        <v>129.99</v>
      </c>
    </row>
    <row r="42" customFormat="false" ht="15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</row>
    <row r="43" customFormat="false" ht="15.75" hidden="false" customHeight="false" outlineLevel="0" collapsed="false">
      <c r="A43" s="4" t="s">
        <v>34</v>
      </c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</row>
    <row r="44" customFormat="false" ht="15.75" hidden="false" customHeight="false" outlineLevel="0" collapsed="false">
      <c r="A44" s="21"/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</row>
    <row r="45" customFormat="false" ht="15.75" hidden="false" customHeight="false" outlineLevel="0" collapsed="false">
      <c r="A45" s="21"/>
      <c r="B45" s="21"/>
      <c r="C45" s="21"/>
      <c r="D45" s="21"/>
      <c r="E45" s="21"/>
      <c r="F45" s="21"/>
      <c r="G45" s="22" t="s">
        <v>35</v>
      </c>
      <c r="H45" s="22"/>
      <c r="I45" s="22"/>
      <c r="J45" s="22"/>
      <c r="K45" s="22"/>
      <c r="L45" s="22"/>
      <c r="M45" s="22"/>
      <c r="N45" s="22" t="s">
        <v>36</v>
      </c>
      <c r="O45" s="22"/>
      <c r="P45" s="22"/>
      <c r="Q45" s="22"/>
      <c r="R45" s="22"/>
      <c r="S45" s="21"/>
      <c r="T45" s="21"/>
      <c r="U45" s="21"/>
      <c r="V45" s="21"/>
      <c r="W45" s="21"/>
      <c r="X45" s="21"/>
      <c r="Y45" s="21"/>
    </row>
    <row r="46" customFormat="false" ht="15.75" hidden="false" customHeight="false" outlineLevel="0" collapsed="false">
      <c r="A46" s="21"/>
      <c r="B46" s="21"/>
      <c r="C46" s="21"/>
      <c r="D46" s="21"/>
      <c r="E46" s="21"/>
      <c r="F46" s="21"/>
      <c r="G46" s="23" t="s">
        <v>37</v>
      </c>
      <c r="H46" s="23"/>
      <c r="I46" s="23"/>
      <c r="J46" s="23"/>
      <c r="K46" s="23"/>
      <c r="L46" s="23"/>
      <c r="M46" s="23"/>
      <c r="N46" s="24" t="n">
        <v>920505.86</v>
      </c>
      <c r="O46" s="24"/>
      <c r="P46" s="24"/>
      <c r="Q46" s="24"/>
      <c r="R46" s="24"/>
      <c r="S46" s="21"/>
      <c r="T46" s="21"/>
      <c r="U46" s="21"/>
      <c r="V46" s="21"/>
      <c r="W46" s="21"/>
      <c r="X46" s="21"/>
      <c r="Y46" s="21"/>
    </row>
    <row r="47" customFormat="false" ht="15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</row>
    <row r="48" customFormat="false" ht="15.75" hidden="false" customHeight="false" outlineLevel="0" collapsed="false">
      <c r="A48" s="25"/>
      <c r="B48" s="25"/>
      <c r="C48" s="26"/>
      <c r="D48" s="26"/>
      <c r="E48" s="26"/>
      <c r="F48" s="26"/>
      <c r="G48" s="26"/>
      <c r="H48" s="27"/>
      <c r="I48" s="26"/>
      <c r="J48" s="27"/>
      <c r="K48" s="26"/>
      <c r="L48" s="27"/>
      <c r="M48" s="26"/>
      <c r="N48" s="27"/>
      <c r="O48" s="26"/>
      <c r="P48" s="27"/>
      <c r="Q48" s="26"/>
      <c r="R48" s="27"/>
      <c r="S48" s="26"/>
      <c r="T48" s="27"/>
      <c r="U48" s="26"/>
      <c r="V48" s="26"/>
      <c r="W48" s="26"/>
      <c r="X48" s="26"/>
      <c r="Y48" s="26"/>
    </row>
    <row r="49" customFormat="false" ht="33" hidden="false" customHeight="true" outlineLevel="0" collapsed="false">
      <c r="A49" s="28"/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</row>
    <row r="50" s="29" customFormat="true" ht="30.75" hidden="false" customHeight="true" outlineLevel="0" collapsed="false">
      <c r="B50" s="30" t="s">
        <v>38</v>
      </c>
      <c r="C50" s="30"/>
      <c r="L50" s="29" t="s">
        <v>39</v>
      </c>
    </row>
  </sheetData>
  <mergeCells count="17">
    <mergeCell ref="A1:Y1"/>
    <mergeCell ref="A2:Y2"/>
    <mergeCell ref="A4:Y4"/>
    <mergeCell ref="A5:Y5"/>
    <mergeCell ref="A6:Y6"/>
    <mergeCell ref="AA6:AG6"/>
    <mergeCell ref="A8:A10"/>
    <mergeCell ref="B8:Y9"/>
    <mergeCell ref="Z8:AW9"/>
    <mergeCell ref="AX8:BU9"/>
    <mergeCell ref="A43:Y43"/>
    <mergeCell ref="G45:M45"/>
    <mergeCell ref="N45:R45"/>
    <mergeCell ref="G46:M46"/>
    <mergeCell ref="N46:R46"/>
    <mergeCell ref="A48:B48"/>
    <mergeCell ref="A49:Y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selection pane="topLeft" activeCell="B7" activeCellId="0" sqref="B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3" width="11.7"/>
    <col collapsed="false" customWidth="true" hidden="false" outlineLevel="0" max="2" min="2" style="33" width="41.56"/>
    <col collapsed="false" customWidth="true" hidden="false" outlineLevel="0" max="4" min="3" style="33" width="26.7"/>
    <col collapsed="false" customWidth="true" hidden="false" outlineLevel="0" max="5" min="5" style="33" width="26.56"/>
    <col collapsed="false" customWidth="true" hidden="false" outlineLevel="0" max="6" min="6" style="33" width="25.28"/>
    <col collapsed="false" customWidth="true" hidden="false" outlineLevel="0" max="13" min="7" style="33" width="15.56"/>
    <col collapsed="false" customWidth="true" hidden="false" outlineLevel="0" max="30" min="14" style="33" width="16.42"/>
    <col collapsed="false" customWidth="false" hidden="false" outlineLevel="0" max="31" min="31" style="33" width="9.14"/>
    <col collapsed="false" customWidth="true" hidden="false" outlineLevel="0" max="35" min="32" style="33" width="13.7"/>
    <col collapsed="false" customWidth="true" hidden="false" outlineLevel="0" max="36" min="36" style="33" width="6.28"/>
    <col collapsed="false" customWidth="true" hidden="false" outlineLevel="0" max="40" min="37" style="33" width="15.13"/>
    <col collapsed="false" customWidth="false" hidden="false" outlineLevel="0" max="41" min="41" style="33" width="9.14"/>
    <col collapsed="false" customWidth="true" hidden="false" outlineLevel="0" max="45" min="42" style="33" width="11.7"/>
    <col collapsed="false" customWidth="false" hidden="false" outlineLevel="0" max="257" min="46" style="33" width="9.14"/>
  </cols>
  <sheetData>
    <row r="1" customFormat="false" ht="22.5" hidden="false" customHeight="true" outlineLevel="0" collapsed="false">
      <c r="E1" s="34"/>
      <c r="F1" s="102"/>
    </row>
    <row r="2" customFormat="false" ht="22.5" hidden="false" customHeight="true" outlineLevel="0" collapsed="false">
      <c r="E2" s="34"/>
      <c r="F2" s="102"/>
    </row>
    <row r="3" customFormat="false" ht="22.15" hidden="false" customHeight="true" outlineLevel="0" collapsed="false">
      <c r="E3" s="34"/>
      <c r="F3" s="102"/>
    </row>
    <row r="4" customFormat="false" ht="15.75" hidden="false" customHeight="false" outlineLevel="0" collapsed="false">
      <c r="B4" s="81"/>
      <c r="C4" s="81"/>
      <c r="D4" s="81"/>
      <c r="E4" s="81"/>
      <c r="F4" s="81"/>
    </row>
    <row r="5" customFormat="false" ht="49.15" hidden="false" customHeight="true" outlineLevel="0" collapsed="false">
      <c r="A5" s="103"/>
      <c r="B5" s="104" t="s">
        <v>82</v>
      </c>
      <c r="C5" s="104"/>
      <c r="D5" s="104"/>
      <c r="E5" s="104"/>
      <c r="F5" s="104"/>
    </row>
    <row r="6" customFormat="false" ht="21.6" hidden="false" customHeight="true" outlineLevel="0" collapsed="false">
      <c r="A6" s="103"/>
      <c r="B6" s="36" t="str">
        <f aca="false">'1 и 2 ЦК 0,12999 к'!B6:F6</f>
        <v>ООО "ВОЭС" в сентябре 2020 года</v>
      </c>
      <c r="C6" s="36"/>
      <c r="D6" s="36"/>
      <c r="E6" s="36"/>
      <c r="F6" s="36"/>
    </row>
    <row r="7" customFormat="false" ht="25.9" hidden="false" customHeight="true" outlineLevel="0" collapsed="false">
      <c r="A7" s="76"/>
      <c r="B7" s="76"/>
      <c r="C7" s="76"/>
      <c r="D7" s="76"/>
      <c r="E7" s="76"/>
      <c r="F7" s="76"/>
    </row>
    <row r="8" s="73" customFormat="true" ht="27" hidden="false" customHeight="true" outlineLevel="0" collapsed="false">
      <c r="A8" s="71"/>
      <c r="B8" s="72" t="s">
        <v>64</v>
      </c>
      <c r="C8" s="72"/>
      <c r="D8" s="72"/>
      <c r="E8" s="72"/>
      <c r="F8" s="72"/>
    </row>
    <row r="9" customFormat="false" ht="16.15" hidden="false" customHeight="true" outlineLevel="0" collapsed="false">
      <c r="A9" s="74"/>
      <c r="B9" s="75" t="s">
        <v>65</v>
      </c>
      <c r="C9" s="75"/>
      <c r="D9" s="75"/>
      <c r="E9" s="75"/>
      <c r="F9" s="75"/>
    </row>
    <row r="10" customFormat="false" ht="20.45" hidden="false" customHeight="true" outlineLevel="0" collapsed="false">
      <c r="A10" s="74"/>
      <c r="B10" s="75" t="s">
        <v>66</v>
      </c>
      <c r="C10" s="75"/>
      <c r="D10" s="75"/>
      <c r="E10" s="75"/>
      <c r="F10" s="75"/>
      <c r="J10" s="105"/>
      <c r="O10" s="106"/>
      <c r="P10" s="106"/>
      <c r="AF10" s="107" t="s">
        <v>84</v>
      </c>
      <c r="AG10" s="107"/>
      <c r="AH10" s="107"/>
      <c r="AI10" s="107"/>
      <c r="AJ10" s="107"/>
      <c r="AK10" s="107"/>
      <c r="AL10" s="108"/>
    </row>
    <row r="11" customFormat="false" ht="61.5" hidden="false" customHeight="false" outlineLevel="0" collapsed="false">
      <c r="AF11" s="107"/>
      <c r="AG11" s="107"/>
      <c r="AH11" s="107"/>
      <c r="AI11" s="107"/>
      <c r="AJ11" s="107"/>
      <c r="AK11" s="107"/>
      <c r="AL11" s="108"/>
    </row>
    <row r="12" customFormat="false" ht="95.45" hidden="false" customHeight="true" outlineLevel="0" collapsed="false">
      <c r="A12" s="77"/>
      <c r="B12" s="78" t="s">
        <v>67</v>
      </c>
      <c r="C12" s="78"/>
      <c r="D12" s="78"/>
      <c r="E12" s="78"/>
      <c r="F12" s="78"/>
      <c r="G12" s="109" t="s">
        <v>85</v>
      </c>
      <c r="H12" s="109"/>
      <c r="I12" s="109"/>
      <c r="J12" s="109"/>
      <c r="K12" s="110" t="s">
        <v>86</v>
      </c>
      <c r="L12" s="110"/>
      <c r="M12" s="110"/>
      <c r="N12" s="110"/>
      <c r="O12" s="110" t="s">
        <v>87</v>
      </c>
      <c r="P12" s="110"/>
      <c r="Q12" s="110"/>
      <c r="R12" s="110"/>
      <c r="S12" s="78" t="s">
        <v>88</v>
      </c>
      <c r="T12" s="78"/>
      <c r="U12" s="78"/>
      <c r="V12" s="78"/>
      <c r="W12" s="110" t="s">
        <v>89</v>
      </c>
      <c r="X12" s="110"/>
      <c r="Y12" s="110"/>
      <c r="Z12" s="110"/>
      <c r="AA12" s="110" t="s">
        <v>90</v>
      </c>
      <c r="AB12" s="110"/>
      <c r="AC12" s="110"/>
      <c r="AD12" s="110"/>
      <c r="AF12" s="86"/>
      <c r="AG12" s="86"/>
      <c r="AH12" s="86"/>
      <c r="AI12" s="86"/>
      <c r="AJ12" s="86"/>
      <c r="AK12" s="86"/>
      <c r="AL12" s="86"/>
      <c r="AM12" s="86"/>
    </row>
    <row r="13" customFormat="false" ht="20.45" hidden="false" customHeight="true" outlineLevel="0" collapsed="false">
      <c r="A13" s="175"/>
      <c r="B13" s="79" t="s">
        <v>35</v>
      </c>
      <c r="C13" s="79" t="s">
        <v>68</v>
      </c>
      <c r="D13" s="79"/>
      <c r="E13" s="79"/>
      <c r="F13" s="79"/>
      <c r="G13" s="80" t="s">
        <v>68</v>
      </c>
      <c r="H13" s="80"/>
      <c r="I13" s="80"/>
      <c r="J13" s="80"/>
      <c r="K13" s="80" t="s">
        <v>68</v>
      </c>
      <c r="L13" s="80"/>
      <c r="M13" s="80"/>
      <c r="N13" s="80"/>
      <c r="O13" s="80" t="s">
        <v>68</v>
      </c>
      <c r="P13" s="80"/>
      <c r="Q13" s="80"/>
      <c r="R13" s="80"/>
      <c r="S13" s="80" t="s">
        <v>68</v>
      </c>
      <c r="T13" s="80"/>
      <c r="U13" s="80"/>
      <c r="V13" s="80"/>
      <c r="W13" s="79" t="s">
        <v>68</v>
      </c>
      <c r="X13" s="79"/>
      <c r="Y13" s="79"/>
      <c r="Z13" s="79"/>
      <c r="AA13" s="111"/>
      <c r="AB13" s="111"/>
      <c r="AC13" s="111"/>
      <c r="AD13" s="111"/>
      <c r="AF13" s="112" t="s">
        <v>91</v>
      </c>
      <c r="AG13" s="112"/>
      <c r="AH13" s="112"/>
      <c r="AI13" s="112"/>
      <c r="AJ13" s="86"/>
      <c r="AK13" s="112" t="s">
        <v>92</v>
      </c>
      <c r="AL13" s="112"/>
      <c r="AM13" s="112"/>
      <c r="AN13" s="112"/>
    </row>
    <row r="14" customFormat="false" ht="15.75" hidden="false" customHeight="false" outlineLevel="0" collapsed="false">
      <c r="A14" s="175"/>
      <c r="B14" s="79"/>
      <c r="C14" s="80" t="s">
        <v>69</v>
      </c>
      <c r="D14" s="80" t="s">
        <v>70</v>
      </c>
      <c r="E14" s="79" t="s">
        <v>55</v>
      </c>
      <c r="F14" s="79" t="s">
        <v>59</v>
      </c>
      <c r="G14" s="79" t="s">
        <v>69</v>
      </c>
      <c r="H14" s="80" t="s">
        <v>70</v>
      </c>
      <c r="I14" s="79" t="s">
        <v>55</v>
      </c>
      <c r="J14" s="80" t="s">
        <v>59</v>
      </c>
      <c r="K14" s="79" t="s">
        <v>69</v>
      </c>
      <c r="L14" s="80" t="s">
        <v>70</v>
      </c>
      <c r="M14" s="79" t="s">
        <v>55</v>
      </c>
      <c r="N14" s="80" t="s">
        <v>59</v>
      </c>
      <c r="O14" s="79" t="s">
        <v>69</v>
      </c>
      <c r="P14" s="80" t="s">
        <v>70</v>
      </c>
      <c r="Q14" s="79" t="s">
        <v>55</v>
      </c>
      <c r="R14" s="80" t="s">
        <v>59</v>
      </c>
      <c r="S14" s="79" t="s">
        <v>69</v>
      </c>
      <c r="T14" s="80" t="s">
        <v>70</v>
      </c>
      <c r="U14" s="79" t="s">
        <v>55</v>
      </c>
      <c r="V14" s="80" t="s">
        <v>59</v>
      </c>
      <c r="W14" s="79" t="s">
        <v>69</v>
      </c>
      <c r="X14" s="80" t="s">
        <v>70</v>
      </c>
      <c r="Y14" s="79" t="s">
        <v>55</v>
      </c>
      <c r="Z14" s="79" t="s">
        <v>59</v>
      </c>
      <c r="AA14" s="79" t="s">
        <v>69</v>
      </c>
      <c r="AB14" s="80" t="s">
        <v>70</v>
      </c>
      <c r="AC14" s="79" t="s">
        <v>55</v>
      </c>
      <c r="AD14" s="79" t="s">
        <v>59</v>
      </c>
      <c r="AF14" s="113" t="s">
        <v>69</v>
      </c>
      <c r="AG14" s="80" t="s">
        <v>70</v>
      </c>
      <c r="AH14" s="113" t="s">
        <v>55</v>
      </c>
      <c r="AI14" s="113" t="s">
        <v>59</v>
      </c>
      <c r="AJ14" s="86"/>
      <c r="AK14" s="113" t="s">
        <v>69</v>
      </c>
      <c r="AL14" s="80" t="s">
        <v>70</v>
      </c>
      <c r="AM14" s="113" t="s">
        <v>55</v>
      </c>
      <c r="AN14" s="113" t="s">
        <v>59</v>
      </c>
    </row>
    <row r="15" customFormat="false" ht="48" hidden="false" customHeight="true" outlineLevel="0" collapsed="false">
      <c r="A15" s="81"/>
      <c r="B15" s="114" t="s">
        <v>71</v>
      </c>
      <c r="C15" s="115" t="n">
        <f aca="false">G15+K15+O15+S15+W15</f>
        <v>4862.49</v>
      </c>
      <c r="D15" s="115" t="n">
        <f aca="false">H15+L15+P15+T15+X15</f>
        <v>5454.16</v>
      </c>
      <c r="E15" s="115" t="n">
        <f aca="false">I15+M15+Q15+U15+Y15</f>
        <v>6882.87</v>
      </c>
      <c r="F15" s="115" t="n">
        <f aca="false">J15+N15+R15+V15+Z15</f>
        <v>8552.97</v>
      </c>
      <c r="G15" s="172" t="n">
        <f aca="false">'1 и 2 ЦК 0,12999 к'!G15</f>
        <v>3008.12</v>
      </c>
      <c r="H15" s="117" t="n">
        <f aca="false">G15</f>
        <v>3008.12</v>
      </c>
      <c r="I15" s="118" t="n">
        <f aca="false">G15</f>
        <v>3008.12</v>
      </c>
      <c r="J15" s="118" t="n">
        <f aca="false">G15</f>
        <v>3008.12</v>
      </c>
      <c r="K15" s="173" t="n">
        <f aca="false">'1 и 2 ЦК 0,12999 к'!K15</f>
        <v>8.35</v>
      </c>
      <c r="L15" s="119" t="n">
        <f aca="false">K15</f>
        <v>8.35</v>
      </c>
      <c r="M15" s="120" t="n">
        <f aca="false">K15</f>
        <v>8.35</v>
      </c>
      <c r="N15" s="120" t="n">
        <f aca="false">K15</f>
        <v>8.35</v>
      </c>
      <c r="O15" s="121" t="n">
        <f aca="false">'1 и 2 ЦК 0,12999 к'!O15</f>
        <v>1318.28</v>
      </c>
      <c r="P15" s="121" t="n">
        <f aca="false">'1 и 2 ЦК 0,12999 к'!P15</f>
        <v>1909.95</v>
      </c>
      <c r="Q15" s="121" t="n">
        <f aca="false">'1 и 2 ЦК 0,12999 к'!Q15</f>
        <v>3338.66</v>
      </c>
      <c r="R15" s="121" t="n">
        <f aca="false">'1 и 2 ЦК 0,12999 к'!R15</f>
        <v>5008.76</v>
      </c>
      <c r="S15" s="151" t="n">
        <f aca="false">'1 и 2 ЦК 0,12999 к'!S15</f>
        <v>349.73</v>
      </c>
      <c r="T15" s="123" t="n">
        <f aca="false">S15</f>
        <v>349.73</v>
      </c>
      <c r="U15" s="124" t="n">
        <f aca="false">S15</f>
        <v>349.73</v>
      </c>
      <c r="V15" s="124" t="n">
        <f aca="false">S15</f>
        <v>349.73</v>
      </c>
      <c r="W15" s="125" t="n">
        <v>178.01</v>
      </c>
      <c r="X15" s="125" t="n">
        <v>178.01</v>
      </c>
      <c r="Y15" s="125" t="n">
        <v>178.01</v>
      </c>
      <c r="Z15" s="125" t="n">
        <v>178.01</v>
      </c>
      <c r="AA15" s="126" t="n">
        <f aca="false">G15+S15</f>
        <v>3357.85</v>
      </c>
      <c r="AB15" s="126" t="n">
        <f aca="false">H15+T15</f>
        <v>3357.85</v>
      </c>
      <c r="AC15" s="126" t="n">
        <f aca="false">I15+U15</f>
        <v>3357.85</v>
      </c>
      <c r="AD15" s="126" t="n">
        <f aca="false">J15+V15</f>
        <v>3357.85</v>
      </c>
      <c r="AF15" s="174" t="n">
        <f aca="false">'1 и 2 ЦК 0,12999 к'!AF15</f>
        <v>4684.48</v>
      </c>
      <c r="AG15" s="174" t="n">
        <f aca="false">'1 и 2 ЦК 0,12999 к'!AG15</f>
        <v>5276.15</v>
      </c>
      <c r="AH15" s="174" t="n">
        <f aca="false">'1 и 2 ЦК 0,12999 к'!AH15</f>
        <v>6704.86</v>
      </c>
      <c r="AI15" s="174" t="n">
        <f aca="false">'1 и 2 ЦК 0,12999 к'!AI15</f>
        <v>8374.96</v>
      </c>
      <c r="AJ15" s="128"/>
      <c r="AK15" s="129" t="n">
        <f aca="false">AF15+W15</f>
        <v>4862.49</v>
      </c>
      <c r="AL15" s="129" t="n">
        <f aca="false">AG15+X15</f>
        <v>5454.16</v>
      </c>
      <c r="AM15" s="129" t="n">
        <f aca="false">AH15+Y15</f>
        <v>6882.87</v>
      </c>
      <c r="AN15" s="129" t="n">
        <f aca="false">AI15+Z15</f>
        <v>8552.97</v>
      </c>
      <c r="AP15" s="105" t="n">
        <f aca="false">C15-AK15</f>
        <v>0</v>
      </c>
      <c r="AQ15" s="105" t="n">
        <f aca="false">D15-AL15</f>
        <v>0</v>
      </c>
      <c r="AR15" s="105" t="n">
        <f aca="false">E15-AM15</f>
        <v>0</v>
      </c>
      <c r="AS15" s="105" t="n">
        <f aca="false">F15-AN15</f>
        <v>0</v>
      </c>
    </row>
    <row r="16" customFormat="false" ht="15.75" hidden="false" customHeight="false" outlineLevel="0" collapsed="false">
      <c r="I16" s="105"/>
      <c r="J16" s="105"/>
      <c r="K16" s="105"/>
      <c r="L16" s="105"/>
      <c r="AF16" s="105" t="e">
        <f aca="false">#REF!-#REF!</f>
        <v>#VALUE!</v>
      </c>
      <c r="AG16" s="105" t="e">
        <f aca="false">#REF!-#REF!</f>
        <v>#VALUE!</v>
      </c>
      <c r="AH16" s="105" t="e">
        <f aca="false">#REF!-#REF!</f>
        <v>#VALUE!</v>
      </c>
      <c r="AI16" s="105" t="e">
        <f aca="false">#REF!-#REF!</f>
        <v>#VALUE!</v>
      </c>
    </row>
    <row r="17" customFormat="false" ht="15.75" hidden="false" customHeight="false" outlineLevel="0" collapsed="false">
      <c r="AF17" s="105" t="e">
        <f aca="false">#REF!-#REF!</f>
        <v>#VALUE!</v>
      </c>
      <c r="AG17" s="105" t="e">
        <f aca="false">#REF!-#REF!</f>
        <v>#VALUE!</v>
      </c>
      <c r="AH17" s="105" t="e">
        <f aca="false">#REF!-#REF!</f>
        <v>#VALUE!</v>
      </c>
      <c r="AI17" s="105" t="e">
        <f aca="false">#REF!-#REF!</f>
        <v>#VALUE!</v>
      </c>
    </row>
    <row r="18" customFormat="false" ht="15.75" hidden="false" customHeight="false" outlineLevel="0" collapsed="false">
      <c r="AF18" s="105" t="e">
        <f aca="false">#REF!-#REF!</f>
        <v>#VALUE!</v>
      </c>
      <c r="AG18" s="105" t="e">
        <f aca="false">#REF!-#REF!</f>
        <v>#VALUE!</v>
      </c>
      <c r="AH18" s="105" t="e">
        <f aca="false">#REF!-#REF!</f>
        <v>#VALUE!</v>
      </c>
      <c r="AI18" s="105" t="e">
        <f aca="false">#REF!-#REF!</f>
        <v>#VALUE!</v>
      </c>
    </row>
    <row r="19" customFormat="false" ht="15.75" hidden="false" customHeight="false" outlineLevel="0" collapsed="false">
      <c r="AF19" s="105" t="e">
        <f aca="false">#REF!-#REF!</f>
        <v>#VALUE!</v>
      </c>
      <c r="AG19" s="105" t="e">
        <f aca="false">#REF!-#REF!</f>
        <v>#VALUE!</v>
      </c>
      <c r="AH19" s="105" t="e">
        <f aca="false">#REF!-#REF!</f>
        <v>#VALUE!</v>
      </c>
      <c r="AI19" s="105" t="e">
        <f aca="false">#REF!-#REF!</f>
        <v>#VALUE!</v>
      </c>
    </row>
  </sheetData>
  <mergeCells count="24">
    <mergeCell ref="B4:F4"/>
    <mergeCell ref="B5:F5"/>
    <mergeCell ref="B6:F6"/>
    <mergeCell ref="B8:F8"/>
    <mergeCell ref="B9:F9"/>
    <mergeCell ref="B10:F10"/>
    <mergeCell ref="AF10:AK11"/>
    <mergeCell ref="B12:F12"/>
    <mergeCell ref="G12:J12"/>
    <mergeCell ref="K12:N12"/>
    <mergeCell ref="O12:R12"/>
    <mergeCell ref="S12:V12"/>
    <mergeCell ref="W12:Z12"/>
    <mergeCell ref="AA12:AD12"/>
    <mergeCell ref="A13:A14"/>
    <mergeCell ref="B13:B14"/>
    <mergeCell ref="C13:F13"/>
    <mergeCell ref="G13:J13"/>
    <mergeCell ref="K13:N13"/>
    <mergeCell ref="O13:R13"/>
    <mergeCell ref="S13:V13"/>
    <mergeCell ref="W13:Z13"/>
    <mergeCell ref="AF13:AI13"/>
    <mergeCell ref="AK13:AN1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0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9"/>
  <sheetViews>
    <sheetView showFormulas="false" showGridLines="true" showRowColHeaders="true" showZeros="true" rightToLeft="false" tabSelected="false" showOutlineSymbols="true" defaultGridColor="true" view="pageBreakPreview" topLeftCell="B1" colorId="64" zoomScale="98" zoomScaleNormal="100" zoomScalePageLayoutView="98" workbookViewId="0">
      <selection pane="topLeft" activeCell="B7" activeCellId="0" sqref="B7"/>
    </sheetView>
  </sheetViews>
  <sheetFormatPr defaultColWidth="9.13671875" defaultRowHeight="15.75" zeroHeight="false" outlineLevelRow="0" outlineLevelCol="0"/>
  <cols>
    <col collapsed="false" customWidth="true" hidden="true" outlineLevel="0" max="1" min="1" style="33" width="11.7"/>
    <col collapsed="false" customWidth="true" hidden="false" outlineLevel="0" max="2" min="2" style="33" width="33.41"/>
    <col collapsed="false" customWidth="true" hidden="false" outlineLevel="0" max="30" min="3" style="33" width="14.99"/>
    <col collapsed="false" customWidth="false" hidden="false" outlineLevel="0" max="31" min="31" style="33" width="9.14"/>
    <col collapsed="false" customWidth="true" hidden="false" outlineLevel="0" max="35" min="32" style="33" width="13.7"/>
    <col collapsed="false" customWidth="true" hidden="false" outlineLevel="0" max="36" min="36" style="33" width="6.28"/>
    <col collapsed="false" customWidth="true" hidden="false" outlineLevel="0" max="40" min="37" style="33" width="15.13"/>
    <col collapsed="false" customWidth="false" hidden="false" outlineLevel="0" max="41" min="41" style="33" width="9.14"/>
    <col collapsed="false" customWidth="true" hidden="false" outlineLevel="0" max="45" min="42" style="33" width="11.7"/>
    <col collapsed="false" customWidth="false" hidden="false" outlineLevel="0" max="257" min="46" style="33" width="9.14"/>
  </cols>
  <sheetData>
    <row r="1" customFormat="false" ht="22.5" hidden="false" customHeight="true" outlineLevel="0" collapsed="false">
      <c r="E1" s="34"/>
      <c r="F1" s="102"/>
    </row>
    <row r="2" customFormat="false" ht="22.5" hidden="false" customHeight="true" outlineLevel="0" collapsed="false">
      <c r="E2" s="34"/>
      <c r="F2" s="102"/>
    </row>
    <row r="3" customFormat="false" ht="22.15" hidden="false" customHeight="true" outlineLevel="0" collapsed="false">
      <c r="E3" s="34"/>
      <c r="F3" s="102"/>
    </row>
    <row r="4" customFormat="false" ht="15.75" hidden="false" customHeight="false" outlineLevel="0" collapsed="false">
      <c r="B4" s="81"/>
      <c r="C4" s="81"/>
      <c r="D4" s="81"/>
      <c r="E4" s="81"/>
      <c r="F4" s="81"/>
    </row>
    <row r="5" customFormat="false" ht="49.15" hidden="false" customHeight="true" outlineLevel="0" collapsed="false">
      <c r="A5" s="103"/>
      <c r="B5" s="104" t="s">
        <v>82</v>
      </c>
      <c r="C5" s="104"/>
      <c r="D5" s="104"/>
      <c r="E5" s="104"/>
      <c r="F5" s="104"/>
    </row>
    <row r="6" customFormat="false" ht="21.6" hidden="false" customHeight="true" outlineLevel="0" collapsed="false">
      <c r="A6" s="103"/>
      <c r="B6" s="36" t="str">
        <f aca="false">'1 и 2 ЦК 0,12999 к'!B6:F6</f>
        <v>ООО "ВОЭС" в сентябре 2020 года</v>
      </c>
      <c r="C6" s="36"/>
      <c r="D6" s="36"/>
      <c r="E6" s="36"/>
      <c r="F6" s="36"/>
    </row>
    <row r="7" customFormat="false" ht="25.9" hidden="false" customHeight="true" outlineLevel="0" collapsed="false">
      <c r="A7" s="76"/>
      <c r="B7" s="76"/>
      <c r="C7" s="76"/>
      <c r="D7" s="76"/>
      <c r="E7" s="76"/>
      <c r="F7" s="76"/>
    </row>
    <row r="8" s="73" customFormat="true" ht="27" hidden="false" customHeight="true" outlineLevel="0" collapsed="false">
      <c r="A8" s="71"/>
      <c r="B8" s="72" t="s">
        <v>64</v>
      </c>
      <c r="C8" s="72"/>
      <c r="D8" s="72"/>
      <c r="E8" s="72"/>
      <c r="F8" s="72"/>
    </row>
    <row r="9" customFormat="false" ht="16.15" hidden="false" customHeight="true" outlineLevel="0" collapsed="false">
      <c r="A9" s="74"/>
      <c r="B9" s="75" t="s">
        <v>65</v>
      </c>
      <c r="C9" s="75"/>
      <c r="D9" s="75"/>
      <c r="E9" s="75"/>
      <c r="F9" s="75"/>
    </row>
    <row r="10" customFormat="false" ht="20.45" hidden="false" customHeight="true" outlineLevel="0" collapsed="false">
      <c r="A10" s="74"/>
      <c r="B10" s="75" t="s">
        <v>66</v>
      </c>
      <c r="C10" s="75"/>
      <c r="D10" s="75"/>
      <c r="E10" s="75"/>
      <c r="F10" s="75"/>
      <c r="J10" s="105"/>
      <c r="O10" s="106"/>
      <c r="P10" s="106"/>
      <c r="AF10" s="107" t="s">
        <v>84</v>
      </c>
      <c r="AG10" s="107"/>
      <c r="AH10" s="107"/>
      <c r="AI10" s="107"/>
      <c r="AJ10" s="107"/>
      <c r="AK10" s="107"/>
      <c r="AL10" s="108"/>
    </row>
    <row r="11" customFormat="false" ht="61.5" hidden="false" customHeight="false" outlineLevel="0" collapsed="false">
      <c r="AF11" s="107"/>
      <c r="AG11" s="107"/>
      <c r="AH11" s="107"/>
      <c r="AI11" s="107"/>
      <c r="AJ11" s="107"/>
      <c r="AK11" s="107"/>
      <c r="AL11" s="108"/>
    </row>
    <row r="12" customFormat="false" ht="95.45" hidden="false" customHeight="true" outlineLevel="0" collapsed="false">
      <c r="A12" s="77"/>
      <c r="B12" s="78" t="s">
        <v>67</v>
      </c>
      <c r="C12" s="78"/>
      <c r="D12" s="78"/>
      <c r="E12" s="78"/>
      <c r="F12" s="78"/>
      <c r="G12" s="109" t="s">
        <v>85</v>
      </c>
      <c r="H12" s="109"/>
      <c r="I12" s="109"/>
      <c r="J12" s="109"/>
      <c r="K12" s="110" t="s">
        <v>86</v>
      </c>
      <c r="L12" s="110"/>
      <c r="M12" s="110"/>
      <c r="N12" s="110"/>
      <c r="O12" s="110" t="s">
        <v>87</v>
      </c>
      <c r="P12" s="110"/>
      <c r="Q12" s="110"/>
      <c r="R12" s="110"/>
      <c r="S12" s="78" t="s">
        <v>88</v>
      </c>
      <c r="T12" s="78"/>
      <c r="U12" s="78"/>
      <c r="V12" s="78"/>
      <c r="W12" s="110" t="s">
        <v>89</v>
      </c>
      <c r="X12" s="110"/>
      <c r="Y12" s="110"/>
      <c r="Z12" s="110"/>
      <c r="AA12" s="110" t="s">
        <v>90</v>
      </c>
      <c r="AB12" s="110"/>
      <c r="AC12" s="110"/>
      <c r="AD12" s="110"/>
      <c r="AF12" s="86"/>
      <c r="AG12" s="86"/>
      <c r="AH12" s="86"/>
      <c r="AI12" s="86"/>
      <c r="AJ12" s="86"/>
      <c r="AK12" s="86"/>
      <c r="AL12" s="86"/>
      <c r="AM12" s="86"/>
    </row>
    <row r="13" customFormat="false" ht="20.45" hidden="false" customHeight="true" outlineLevel="0" collapsed="false">
      <c r="A13" s="175"/>
      <c r="B13" s="79" t="s">
        <v>35</v>
      </c>
      <c r="C13" s="79" t="s">
        <v>68</v>
      </c>
      <c r="D13" s="79"/>
      <c r="E13" s="79"/>
      <c r="F13" s="79"/>
      <c r="G13" s="80" t="s">
        <v>68</v>
      </c>
      <c r="H13" s="80"/>
      <c r="I13" s="80"/>
      <c r="J13" s="80"/>
      <c r="K13" s="80" t="s">
        <v>68</v>
      </c>
      <c r="L13" s="80"/>
      <c r="M13" s="80"/>
      <c r="N13" s="80"/>
      <c r="O13" s="80" t="s">
        <v>68</v>
      </c>
      <c r="P13" s="80"/>
      <c r="Q13" s="80"/>
      <c r="R13" s="80"/>
      <c r="S13" s="80" t="s">
        <v>68</v>
      </c>
      <c r="T13" s="80"/>
      <c r="U13" s="80"/>
      <c r="V13" s="80"/>
      <c r="W13" s="79" t="s">
        <v>68</v>
      </c>
      <c r="X13" s="79"/>
      <c r="Y13" s="79"/>
      <c r="Z13" s="79"/>
      <c r="AA13" s="111"/>
      <c r="AB13" s="111"/>
      <c r="AC13" s="111"/>
      <c r="AD13" s="111"/>
      <c r="AF13" s="112" t="s">
        <v>91</v>
      </c>
      <c r="AG13" s="112"/>
      <c r="AH13" s="112"/>
      <c r="AI13" s="112"/>
      <c r="AJ13" s="86"/>
      <c r="AK13" s="112" t="s">
        <v>92</v>
      </c>
      <c r="AL13" s="112"/>
      <c r="AM13" s="112"/>
      <c r="AN13" s="112"/>
    </row>
    <row r="14" customFormat="false" ht="15.75" hidden="false" customHeight="false" outlineLevel="0" collapsed="false">
      <c r="A14" s="175"/>
      <c r="B14" s="79"/>
      <c r="C14" s="80" t="s">
        <v>69</v>
      </c>
      <c r="D14" s="80" t="s">
        <v>70</v>
      </c>
      <c r="E14" s="79" t="s">
        <v>55</v>
      </c>
      <c r="F14" s="79" t="s">
        <v>59</v>
      </c>
      <c r="G14" s="79" t="s">
        <v>69</v>
      </c>
      <c r="H14" s="80" t="s">
        <v>70</v>
      </c>
      <c r="I14" s="79" t="s">
        <v>55</v>
      </c>
      <c r="J14" s="80" t="s">
        <v>59</v>
      </c>
      <c r="K14" s="79" t="s">
        <v>69</v>
      </c>
      <c r="L14" s="80" t="s">
        <v>70</v>
      </c>
      <c r="M14" s="79" t="s">
        <v>55</v>
      </c>
      <c r="N14" s="80" t="s">
        <v>59</v>
      </c>
      <c r="O14" s="79" t="s">
        <v>69</v>
      </c>
      <c r="P14" s="80" t="s">
        <v>70</v>
      </c>
      <c r="Q14" s="79" t="s">
        <v>55</v>
      </c>
      <c r="R14" s="80" t="s">
        <v>59</v>
      </c>
      <c r="S14" s="79" t="s">
        <v>69</v>
      </c>
      <c r="T14" s="80" t="s">
        <v>70</v>
      </c>
      <c r="U14" s="79" t="s">
        <v>55</v>
      </c>
      <c r="V14" s="80" t="s">
        <v>59</v>
      </c>
      <c r="W14" s="79" t="s">
        <v>69</v>
      </c>
      <c r="X14" s="80" t="s">
        <v>70</v>
      </c>
      <c r="Y14" s="79" t="s">
        <v>55</v>
      </c>
      <c r="Z14" s="79" t="s">
        <v>59</v>
      </c>
      <c r="AA14" s="79" t="s">
        <v>69</v>
      </c>
      <c r="AB14" s="80" t="s">
        <v>70</v>
      </c>
      <c r="AC14" s="79" t="s">
        <v>55</v>
      </c>
      <c r="AD14" s="79" t="s">
        <v>59</v>
      </c>
      <c r="AF14" s="113" t="s">
        <v>69</v>
      </c>
      <c r="AG14" s="80" t="s">
        <v>70</v>
      </c>
      <c r="AH14" s="113" t="s">
        <v>55</v>
      </c>
      <c r="AI14" s="113" t="s">
        <v>59</v>
      </c>
      <c r="AJ14" s="86"/>
      <c r="AK14" s="113" t="s">
        <v>69</v>
      </c>
      <c r="AL14" s="80" t="s">
        <v>70</v>
      </c>
      <c r="AM14" s="113" t="s">
        <v>55</v>
      </c>
      <c r="AN14" s="113" t="s">
        <v>59</v>
      </c>
    </row>
    <row r="15" customFormat="false" ht="48" hidden="false" customHeight="true" outlineLevel="0" collapsed="false">
      <c r="A15" s="81"/>
      <c r="B15" s="114" t="s">
        <v>71</v>
      </c>
      <c r="C15" s="115" t="n">
        <f aca="false">G15+K15+O15+S15+W15</f>
        <v>4925.24</v>
      </c>
      <c r="D15" s="115" t="n">
        <f aca="false">H15+L15+P15+T15+X15</f>
        <v>5516.91</v>
      </c>
      <c r="E15" s="115" t="n">
        <f aca="false">I15+M15+Q15+U15+Y15</f>
        <v>6945.62</v>
      </c>
      <c r="F15" s="115" t="n">
        <f aca="false">J15+N15+R15+V15+Z15</f>
        <v>8615.72</v>
      </c>
      <c r="G15" s="172" t="n">
        <f aca="false">'1 и 2 ЦК 0,12999 к'!G15</f>
        <v>3008.12</v>
      </c>
      <c r="H15" s="117" t="n">
        <f aca="false">G15</f>
        <v>3008.12</v>
      </c>
      <c r="I15" s="118" t="n">
        <f aca="false">G15</f>
        <v>3008.12</v>
      </c>
      <c r="J15" s="118" t="n">
        <f aca="false">G15</f>
        <v>3008.12</v>
      </c>
      <c r="K15" s="173" t="n">
        <f aca="false">'1 и 2 ЦК 0,12999 к'!K15</f>
        <v>8.35</v>
      </c>
      <c r="L15" s="119" t="n">
        <f aca="false">K15</f>
        <v>8.35</v>
      </c>
      <c r="M15" s="120" t="n">
        <f aca="false">K15</f>
        <v>8.35</v>
      </c>
      <c r="N15" s="120" t="n">
        <f aca="false">K15</f>
        <v>8.35</v>
      </c>
      <c r="O15" s="121" t="n">
        <f aca="false">'1 и 2 ЦК 0,12999 к'!O15</f>
        <v>1318.28</v>
      </c>
      <c r="P15" s="121" t="n">
        <f aca="false">'1 и 2 ЦК 0,12999 к'!P15</f>
        <v>1909.95</v>
      </c>
      <c r="Q15" s="121" t="n">
        <f aca="false">'1 и 2 ЦК 0,12999 к'!Q15</f>
        <v>3338.66</v>
      </c>
      <c r="R15" s="121" t="n">
        <f aca="false">'1 и 2 ЦК 0,12999 к'!R15</f>
        <v>5008.76</v>
      </c>
      <c r="S15" s="151" t="n">
        <f aca="false">'1 и 2 ЦК 0,12999 к'!S15</f>
        <v>349.73</v>
      </c>
      <c r="T15" s="123" t="n">
        <f aca="false">S15</f>
        <v>349.73</v>
      </c>
      <c r="U15" s="124" t="n">
        <f aca="false">S15</f>
        <v>349.73</v>
      </c>
      <c r="V15" s="124" t="n">
        <f aca="false">S15</f>
        <v>349.73</v>
      </c>
      <c r="W15" s="125" t="n">
        <v>240.76</v>
      </c>
      <c r="X15" s="125" t="n">
        <v>240.76</v>
      </c>
      <c r="Y15" s="125" t="n">
        <v>240.76</v>
      </c>
      <c r="Z15" s="125" t="n">
        <v>240.76</v>
      </c>
      <c r="AA15" s="126" t="n">
        <f aca="false">G15+S15</f>
        <v>3357.85</v>
      </c>
      <c r="AB15" s="126" t="n">
        <f aca="false">H15+T15</f>
        <v>3357.85</v>
      </c>
      <c r="AC15" s="126" t="n">
        <f aca="false">I15+U15</f>
        <v>3357.85</v>
      </c>
      <c r="AD15" s="126" t="n">
        <f aca="false">J15+V15</f>
        <v>3357.85</v>
      </c>
      <c r="AF15" s="174" t="n">
        <f aca="false">'1 и 2 ЦК 0,12999 к'!AF15</f>
        <v>4684.48</v>
      </c>
      <c r="AG15" s="174" t="n">
        <f aca="false">'1 и 2 ЦК 0,12999 к'!AG15</f>
        <v>5276.15</v>
      </c>
      <c r="AH15" s="174" t="n">
        <f aca="false">'1 и 2 ЦК 0,12999 к'!AH15</f>
        <v>6704.86</v>
      </c>
      <c r="AI15" s="174" t="n">
        <f aca="false">'1 и 2 ЦК 0,12999 к'!AI15</f>
        <v>8374.96</v>
      </c>
      <c r="AJ15" s="128"/>
      <c r="AK15" s="129" t="n">
        <f aca="false">AF15+W15</f>
        <v>4925.24</v>
      </c>
      <c r="AL15" s="129" t="n">
        <f aca="false">AG15+X15</f>
        <v>5516.91</v>
      </c>
      <c r="AM15" s="129" t="n">
        <f aca="false">AH15+Y15</f>
        <v>6945.62</v>
      </c>
      <c r="AN15" s="129" t="n">
        <f aca="false">AI15+Z15</f>
        <v>8615.72</v>
      </c>
      <c r="AP15" s="105" t="n">
        <f aca="false">C15-AK15</f>
        <v>0</v>
      </c>
      <c r="AQ15" s="105" t="n">
        <f aca="false">D15-AL15</f>
        <v>0</v>
      </c>
      <c r="AR15" s="105" t="n">
        <f aca="false">E15-AM15</f>
        <v>0</v>
      </c>
      <c r="AS15" s="105" t="n">
        <f aca="false">F15-AN15</f>
        <v>0</v>
      </c>
    </row>
    <row r="16" customFormat="false" ht="15.75" hidden="false" customHeight="false" outlineLevel="0" collapsed="false">
      <c r="I16" s="105"/>
      <c r="J16" s="105"/>
      <c r="K16" s="105"/>
      <c r="L16" s="105"/>
      <c r="AF16" s="105" t="e">
        <f aca="false">#REF!-#REF!</f>
        <v>#VALUE!</v>
      </c>
      <c r="AG16" s="105" t="e">
        <f aca="false">#REF!-#REF!</f>
        <v>#VALUE!</v>
      </c>
      <c r="AH16" s="105" t="e">
        <f aca="false">#REF!-#REF!</f>
        <v>#VALUE!</v>
      </c>
      <c r="AI16" s="105" t="e">
        <f aca="false">#REF!-#REF!</f>
        <v>#VALUE!</v>
      </c>
    </row>
    <row r="17" customFormat="false" ht="15.75" hidden="false" customHeight="false" outlineLevel="0" collapsed="false">
      <c r="AF17" s="105" t="e">
        <f aca="false">#REF!-#REF!</f>
        <v>#VALUE!</v>
      </c>
      <c r="AG17" s="105" t="e">
        <f aca="false">#REF!-#REF!</f>
        <v>#VALUE!</v>
      </c>
      <c r="AH17" s="105" t="e">
        <f aca="false">#REF!-#REF!</f>
        <v>#VALUE!</v>
      </c>
      <c r="AI17" s="105" t="e">
        <f aca="false">#REF!-#REF!</f>
        <v>#VALUE!</v>
      </c>
    </row>
    <row r="18" customFormat="false" ht="15.75" hidden="false" customHeight="false" outlineLevel="0" collapsed="false">
      <c r="AF18" s="105" t="e">
        <f aca="false">#REF!-#REF!</f>
        <v>#VALUE!</v>
      </c>
      <c r="AG18" s="105" t="e">
        <f aca="false">#REF!-#REF!</f>
        <v>#VALUE!</v>
      </c>
      <c r="AH18" s="105" t="e">
        <f aca="false">#REF!-#REF!</f>
        <v>#VALUE!</v>
      </c>
      <c r="AI18" s="105" t="e">
        <f aca="false">#REF!-#REF!</f>
        <v>#VALUE!</v>
      </c>
    </row>
    <row r="19" customFormat="false" ht="15.75" hidden="false" customHeight="false" outlineLevel="0" collapsed="false">
      <c r="AF19" s="105" t="e">
        <f aca="false">#REF!-#REF!</f>
        <v>#VALUE!</v>
      </c>
      <c r="AG19" s="105" t="e">
        <f aca="false">#REF!-#REF!</f>
        <v>#VALUE!</v>
      </c>
      <c r="AH19" s="105" t="e">
        <f aca="false">#REF!-#REF!</f>
        <v>#VALUE!</v>
      </c>
      <c r="AI19" s="105" t="e">
        <f aca="false">#REF!-#REF!</f>
        <v>#VALUE!</v>
      </c>
    </row>
  </sheetData>
  <mergeCells count="24">
    <mergeCell ref="B4:F4"/>
    <mergeCell ref="B5:F5"/>
    <mergeCell ref="B6:F6"/>
    <mergeCell ref="B8:F8"/>
    <mergeCell ref="B9:F9"/>
    <mergeCell ref="B10:F10"/>
    <mergeCell ref="AF10:AK11"/>
    <mergeCell ref="B12:F12"/>
    <mergeCell ref="G12:J12"/>
    <mergeCell ref="K12:N12"/>
    <mergeCell ref="O12:R12"/>
    <mergeCell ref="S12:V12"/>
    <mergeCell ref="W12:Z12"/>
    <mergeCell ref="AA12:AD12"/>
    <mergeCell ref="A13:A14"/>
    <mergeCell ref="B13:B14"/>
    <mergeCell ref="C13:F13"/>
    <mergeCell ref="G13:J13"/>
    <mergeCell ref="K13:N13"/>
    <mergeCell ref="O13:R13"/>
    <mergeCell ref="S13:V13"/>
    <mergeCell ref="W13:Z13"/>
    <mergeCell ref="AF13:AI13"/>
    <mergeCell ref="AK13:AN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2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0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9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.75" zeroHeight="false" outlineLevelRow="0" outlineLevelCol="0"/>
  <cols>
    <col collapsed="false" customWidth="true" hidden="true" outlineLevel="0" max="1" min="1" style="33" width="11.7"/>
    <col collapsed="false" customWidth="true" hidden="false" outlineLevel="0" max="2" min="2" style="33" width="33.41"/>
    <col collapsed="false" customWidth="true" hidden="false" outlineLevel="0" max="10" min="3" style="33" width="14.99"/>
    <col collapsed="false" customWidth="true" hidden="false" outlineLevel="0" max="14" min="11" style="33" width="10.99"/>
    <col collapsed="false" customWidth="true" hidden="false" outlineLevel="0" max="18" min="15" style="33" width="14.99"/>
    <col collapsed="false" customWidth="true" hidden="false" outlineLevel="0" max="22" min="19" style="33" width="10.99"/>
    <col collapsed="false" customWidth="true" hidden="false" outlineLevel="0" max="26" min="23" style="33" width="13.14"/>
    <col collapsed="false" customWidth="true" hidden="false" outlineLevel="0" max="30" min="27" style="33" width="14.99"/>
    <col collapsed="false" customWidth="false" hidden="false" outlineLevel="0" max="31" min="31" style="33" width="9.14"/>
    <col collapsed="false" customWidth="true" hidden="false" outlineLevel="0" max="35" min="32" style="33" width="13.7"/>
    <col collapsed="false" customWidth="true" hidden="false" outlineLevel="0" max="36" min="36" style="33" width="6.28"/>
    <col collapsed="false" customWidth="true" hidden="false" outlineLevel="0" max="40" min="37" style="33" width="15.13"/>
    <col collapsed="false" customWidth="false" hidden="false" outlineLevel="0" max="41" min="41" style="33" width="9.14"/>
    <col collapsed="false" customWidth="true" hidden="false" outlineLevel="0" max="45" min="42" style="33" width="11.7"/>
    <col collapsed="false" customWidth="false" hidden="false" outlineLevel="0" max="257" min="46" style="33" width="9.14"/>
  </cols>
  <sheetData>
    <row r="1" customFormat="false" ht="22.5" hidden="false" customHeight="true" outlineLevel="0" collapsed="false">
      <c r="E1" s="34"/>
      <c r="F1" s="102"/>
    </row>
    <row r="2" customFormat="false" ht="22.5" hidden="false" customHeight="true" outlineLevel="0" collapsed="false">
      <c r="E2" s="34"/>
      <c r="F2" s="102"/>
    </row>
    <row r="3" customFormat="false" ht="22.15" hidden="false" customHeight="true" outlineLevel="0" collapsed="false">
      <c r="E3" s="34"/>
      <c r="F3" s="102"/>
    </row>
    <row r="4" customFormat="false" ht="15.75" hidden="false" customHeight="false" outlineLevel="0" collapsed="false">
      <c r="B4" s="81"/>
      <c r="C4" s="81"/>
      <c r="D4" s="81"/>
      <c r="E4" s="81"/>
      <c r="F4" s="81"/>
    </row>
    <row r="5" customFormat="false" ht="49.15" hidden="false" customHeight="true" outlineLevel="0" collapsed="false">
      <c r="A5" s="103"/>
      <c r="B5" s="104" t="s">
        <v>82</v>
      </c>
      <c r="C5" s="104"/>
      <c r="D5" s="104"/>
      <c r="E5" s="104"/>
      <c r="F5" s="104"/>
    </row>
    <row r="6" customFormat="false" ht="21.6" hidden="false" customHeight="true" outlineLevel="0" collapsed="false">
      <c r="A6" s="103"/>
      <c r="B6" s="36" t="str">
        <f aca="false">'1 и 2 ЦК 0,12999 к'!B6:F6</f>
        <v>ООО "ВОЭС" в сентябре 2020 года</v>
      </c>
      <c r="C6" s="36"/>
      <c r="D6" s="36"/>
      <c r="E6" s="36"/>
      <c r="F6" s="36"/>
    </row>
    <row r="7" customFormat="false" ht="25.9" hidden="false" customHeight="true" outlineLevel="0" collapsed="false">
      <c r="A7" s="76"/>
      <c r="B7" s="76"/>
      <c r="C7" s="76"/>
      <c r="D7" s="76"/>
      <c r="E7" s="76"/>
      <c r="F7" s="76"/>
    </row>
    <row r="8" s="73" customFormat="true" ht="27" hidden="false" customHeight="true" outlineLevel="0" collapsed="false">
      <c r="A8" s="71"/>
      <c r="B8" s="72" t="s">
        <v>64</v>
      </c>
      <c r="C8" s="72"/>
      <c r="D8" s="72"/>
      <c r="E8" s="72"/>
      <c r="F8" s="72"/>
    </row>
    <row r="9" customFormat="false" ht="16.15" hidden="false" customHeight="true" outlineLevel="0" collapsed="false">
      <c r="A9" s="74"/>
      <c r="B9" s="75" t="s">
        <v>65</v>
      </c>
      <c r="C9" s="75"/>
      <c r="D9" s="75"/>
      <c r="E9" s="75"/>
      <c r="F9" s="75"/>
    </row>
    <row r="10" customFormat="false" ht="33.75" hidden="false" customHeight="true" outlineLevel="0" collapsed="false">
      <c r="A10" s="74"/>
      <c r="B10" s="75" t="s">
        <v>66</v>
      </c>
      <c r="C10" s="75"/>
      <c r="D10" s="75"/>
      <c r="E10" s="75"/>
      <c r="F10" s="75"/>
      <c r="J10" s="105"/>
      <c r="O10" s="106"/>
      <c r="P10" s="106"/>
      <c r="AF10" s="107" t="s">
        <v>84</v>
      </c>
      <c r="AG10" s="107"/>
      <c r="AH10" s="107"/>
      <c r="AI10" s="107"/>
      <c r="AJ10" s="107"/>
      <c r="AK10" s="107"/>
      <c r="AL10" s="108"/>
    </row>
    <row r="11" customFormat="false" ht="61.5" hidden="false" customHeight="false" outlineLevel="0" collapsed="false">
      <c r="AF11" s="107"/>
      <c r="AG11" s="107"/>
      <c r="AH11" s="107"/>
      <c r="AI11" s="107"/>
      <c r="AJ11" s="107"/>
      <c r="AK11" s="107"/>
      <c r="AL11" s="108"/>
    </row>
    <row r="12" customFormat="false" ht="95.45" hidden="false" customHeight="true" outlineLevel="0" collapsed="false">
      <c r="A12" s="77"/>
      <c r="B12" s="78" t="s">
        <v>67</v>
      </c>
      <c r="C12" s="78"/>
      <c r="D12" s="78"/>
      <c r="E12" s="78"/>
      <c r="F12" s="78"/>
      <c r="G12" s="109" t="s">
        <v>85</v>
      </c>
      <c r="H12" s="109"/>
      <c r="I12" s="109"/>
      <c r="J12" s="109"/>
      <c r="K12" s="110" t="s">
        <v>86</v>
      </c>
      <c r="L12" s="110"/>
      <c r="M12" s="110"/>
      <c r="N12" s="110"/>
      <c r="O12" s="110" t="s">
        <v>87</v>
      </c>
      <c r="P12" s="110"/>
      <c r="Q12" s="110"/>
      <c r="R12" s="110"/>
      <c r="S12" s="78" t="s">
        <v>88</v>
      </c>
      <c r="T12" s="78"/>
      <c r="U12" s="78"/>
      <c r="V12" s="78"/>
      <c r="W12" s="110" t="s">
        <v>89</v>
      </c>
      <c r="X12" s="110"/>
      <c r="Y12" s="110"/>
      <c r="Z12" s="110"/>
      <c r="AA12" s="110" t="s">
        <v>90</v>
      </c>
      <c r="AB12" s="110"/>
      <c r="AC12" s="110"/>
      <c r="AD12" s="110"/>
      <c r="AF12" s="86"/>
      <c r="AG12" s="86"/>
      <c r="AH12" s="86"/>
      <c r="AI12" s="86"/>
      <c r="AJ12" s="86"/>
      <c r="AK12" s="86"/>
      <c r="AL12" s="86"/>
      <c r="AM12" s="86"/>
    </row>
    <row r="13" customFormat="false" ht="20.45" hidden="false" customHeight="true" outlineLevel="0" collapsed="false">
      <c r="A13" s="175"/>
      <c r="B13" s="79" t="s">
        <v>35</v>
      </c>
      <c r="C13" s="79" t="s">
        <v>68</v>
      </c>
      <c r="D13" s="79"/>
      <c r="E13" s="79"/>
      <c r="F13" s="79"/>
      <c r="G13" s="80" t="s">
        <v>68</v>
      </c>
      <c r="H13" s="80"/>
      <c r="I13" s="80"/>
      <c r="J13" s="80"/>
      <c r="K13" s="80" t="s">
        <v>68</v>
      </c>
      <c r="L13" s="80"/>
      <c r="M13" s="80"/>
      <c r="N13" s="80"/>
      <c r="O13" s="80" t="s">
        <v>68</v>
      </c>
      <c r="P13" s="80"/>
      <c r="Q13" s="80"/>
      <c r="R13" s="80"/>
      <c r="S13" s="80" t="s">
        <v>68</v>
      </c>
      <c r="T13" s="80"/>
      <c r="U13" s="80"/>
      <c r="V13" s="80"/>
      <c r="W13" s="79" t="s">
        <v>68</v>
      </c>
      <c r="X13" s="79"/>
      <c r="Y13" s="79"/>
      <c r="Z13" s="79"/>
      <c r="AA13" s="111"/>
      <c r="AB13" s="111"/>
      <c r="AC13" s="111"/>
      <c r="AD13" s="111"/>
      <c r="AF13" s="112" t="s">
        <v>91</v>
      </c>
      <c r="AG13" s="112"/>
      <c r="AH13" s="112"/>
      <c r="AI13" s="112"/>
      <c r="AJ13" s="86"/>
      <c r="AK13" s="112" t="s">
        <v>92</v>
      </c>
      <c r="AL13" s="112"/>
      <c r="AM13" s="112"/>
      <c r="AN13" s="112"/>
    </row>
    <row r="14" customFormat="false" ht="15.75" hidden="false" customHeight="false" outlineLevel="0" collapsed="false">
      <c r="A14" s="175"/>
      <c r="B14" s="79"/>
      <c r="C14" s="80" t="s">
        <v>69</v>
      </c>
      <c r="D14" s="80" t="s">
        <v>70</v>
      </c>
      <c r="E14" s="79" t="s">
        <v>55</v>
      </c>
      <c r="F14" s="79" t="s">
        <v>59</v>
      </c>
      <c r="G14" s="79" t="s">
        <v>69</v>
      </c>
      <c r="H14" s="80" t="s">
        <v>70</v>
      </c>
      <c r="I14" s="79" t="s">
        <v>55</v>
      </c>
      <c r="J14" s="80" t="s">
        <v>59</v>
      </c>
      <c r="K14" s="79" t="s">
        <v>69</v>
      </c>
      <c r="L14" s="80" t="s">
        <v>70</v>
      </c>
      <c r="M14" s="79" t="s">
        <v>55</v>
      </c>
      <c r="N14" s="80" t="s">
        <v>59</v>
      </c>
      <c r="O14" s="79" t="s">
        <v>69</v>
      </c>
      <c r="P14" s="80" t="s">
        <v>70</v>
      </c>
      <c r="Q14" s="79" t="s">
        <v>55</v>
      </c>
      <c r="R14" s="80" t="s">
        <v>59</v>
      </c>
      <c r="S14" s="79" t="s">
        <v>69</v>
      </c>
      <c r="T14" s="80" t="s">
        <v>70</v>
      </c>
      <c r="U14" s="79" t="s">
        <v>55</v>
      </c>
      <c r="V14" s="80" t="s">
        <v>59</v>
      </c>
      <c r="W14" s="79" t="s">
        <v>69</v>
      </c>
      <c r="X14" s="80" t="s">
        <v>70</v>
      </c>
      <c r="Y14" s="79" t="s">
        <v>55</v>
      </c>
      <c r="Z14" s="79" t="s">
        <v>59</v>
      </c>
      <c r="AA14" s="79" t="s">
        <v>69</v>
      </c>
      <c r="AB14" s="80" t="s">
        <v>70</v>
      </c>
      <c r="AC14" s="79" t="s">
        <v>55</v>
      </c>
      <c r="AD14" s="79" t="s">
        <v>59</v>
      </c>
      <c r="AF14" s="113" t="s">
        <v>69</v>
      </c>
      <c r="AG14" s="80" t="s">
        <v>70</v>
      </c>
      <c r="AH14" s="113" t="s">
        <v>55</v>
      </c>
      <c r="AI14" s="113" t="s">
        <v>59</v>
      </c>
      <c r="AJ14" s="86"/>
      <c r="AK14" s="113" t="s">
        <v>69</v>
      </c>
      <c r="AL14" s="80" t="s">
        <v>70</v>
      </c>
      <c r="AM14" s="113" t="s">
        <v>55</v>
      </c>
      <c r="AN14" s="113" t="s">
        <v>59</v>
      </c>
    </row>
    <row r="15" customFormat="false" ht="48" hidden="false" customHeight="true" outlineLevel="0" collapsed="false">
      <c r="A15" s="81"/>
      <c r="B15" s="114" t="s">
        <v>71</v>
      </c>
      <c r="C15" s="115" t="n">
        <f aca="false">G15+K15+O15+S15+W15</f>
        <v>4940.86</v>
      </c>
      <c r="D15" s="115" t="n">
        <f aca="false">H15+L15+P15+T15+X15</f>
        <v>5532.53</v>
      </c>
      <c r="E15" s="115" t="n">
        <f aca="false">I15+M15+Q15+U15+Y15</f>
        <v>6961.24</v>
      </c>
      <c r="F15" s="115" t="n">
        <f aca="false">J15+N15+R15+V15+Z15</f>
        <v>8631.34</v>
      </c>
      <c r="G15" s="172" t="n">
        <f aca="false">'1 и 2 ЦК 0,12999 к'!G15</f>
        <v>3008.12</v>
      </c>
      <c r="H15" s="117" t="n">
        <f aca="false">G15</f>
        <v>3008.12</v>
      </c>
      <c r="I15" s="118" t="n">
        <f aca="false">G15</f>
        <v>3008.12</v>
      </c>
      <c r="J15" s="118" t="n">
        <f aca="false">G15</f>
        <v>3008.12</v>
      </c>
      <c r="K15" s="173" t="n">
        <f aca="false">'1 и 2 ЦК 0,12999 к'!K15</f>
        <v>8.35</v>
      </c>
      <c r="L15" s="119" t="n">
        <f aca="false">K15</f>
        <v>8.35</v>
      </c>
      <c r="M15" s="120" t="n">
        <f aca="false">K15</f>
        <v>8.35</v>
      </c>
      <c r="N15" s="120" t="n">
        <f aca="false">K15</f>
        <v>8.35</v>
      </c>
      <c r="O15" s="121" t="n">
        <f aca="false">'1 и 2 ЦК 0,12999 к'!O15</f>
        <v>1318.28</v>
      </c>
      <c r="P15" s="121" t="n">
        <f aca="false">'1 и 2 ЦК 0,12999 к'!P15</f>
        <v>1909.95</v>
      </c>
      <c r="Q15" s="121" t="n">
        <f aca="false">'1 и 2 ЦК 0,12999 к'!Q15</f>
        <v>3338.66</v>
      </c>
      <c r="R15" s="121" t="n">
        <f aca="false">'1 и 2 ЦК 0,12999 к'!R15</f>
        <v>5008.76</v>
      </c>
      <c r="S15" s="151" t="n">
        <f aca="false">'1 и 2 ЦК 0,12999 к'!S15</f>
        <v>349.73</v>
      </c>
      <c r="T15" s="123" t="n">
        <f aca="false">S15</f>
        <v>349.73</v>
      </c>
      <c r="U15" s="124" t="n">
        <f aca="false">S15</f>
        <v>349.73</v>
      </c>
      <c r="V15" s="124" t="n">
        <f aca="false">S15</f>
        <v>349.73</v>
      </c>
      <c r="W15" s="125" t="n">
        <v>256.38</v>
      </c>
      <c r="X15" s="125" t="n">
        <v>256.38</v>
      </c>
      <c r="Y15" s="125" t="n">
        <v>256.38</v>
      </c>
      <c r="Z15" s="125" t="n">
        <v>256.38</v>
      </c>
      <c r="AA15" s="126" t="n">
        <f aca="false">G15+S15</f>
        <v>3357.85</v>
      </c>
      <c r="AB15" s="126" t="n">
        <f aca="false">H15+T15</f>
        <v>3357.85</v>
      </c>
      <c r="AC15" s="126" t="n">
        <f aca="false">I15+U15</f>
        <v>3357.85</v>
      </c>
      <c r="AD15" s="126" t="n">
        <f aca="false">J15+V15</f>
        <v>3357.85</v>
      </c>
      <c r="AF15" s="174" t="n">
        <f aca="false">'1 и 2 ЦК 0,12999 к'!AF15</f>
        <v>4684.48</v>
      </c>
      <c r="AG15" s="174" t="n">
        <f aca="false">'1 и 2 ЦК 0,12999 к'!AG15</f>
        <v>5276.15</v>
      </c>
      <c r="AH15" s="174" t="n">
        <f aca="false">'1 и 2 ЦК 0,12999 к'!AH15</f>
        <v>6704.86</v>
      </c>
      <c r="AI15" s="174" t="n">
        <f aca="false">'1 и 2 ЦК 0,12999 к'!AI15</f>
        <v>8374.96</v>
      </c>
      <c r="AJ15" s="128"/>
      <c r="AK15" s="129" t="n">
        <f aca="false">AF15+W15</f>
        <v>4940.86</v>
      </c>
      <c r="AL15" s="129" t="n">
        <f aca="false">AG15+X15</f>
        <v>5532.53</v>
      </c>
      <c r="AM15" s="129" t="n">
        <f aca="false">AH15+Y15</f>
        <v>6961.24</v>
      </c>
      <c r="AN15" s="129" t="n">
        <f aca="false">AI15+Z15</f>
        <v>8631.34</v>
      </c>
      <c r="AP15" s="105" t="n">
        <f aca="false">C15-AK15</f>
        <v>0</v>
      </c>
      <c r="AQ15" s="105" t="n">
        <f aca="false">D15-AL15</f>
        <v>0</v>
      </c>
      <c r="AR15" s="105" t="n">
        <f aca="false">E15-AM15</f>
        <v>0</v>
      </c>
      <c r="AS15" s="105" t="n">
        <f aca="false">F15-AN15</f>
        <v>0</v>
      </c>
    </row>
    <row r="16" customFormat="false" ht="15.75" hidden="false" customHeight="false" outlineLevel="0" collapsed="false">
      <c r="I16" s="105"/>
      <c r="J16" s="105"/>
      <c r="K16" s="105"/>
      <c r="L16" s="105"/>
      <c r="AF16" s="105" t="e">
        <f aca="false">#REF!-#REF!</f>
        <v>#VALUE!</v>
      </c>
      <c r="AG16" s="105" t="e">
        <f aca="false">#REF!-#REF!</f>
        <v>#VALUE!</v>
      </c>
      <c r="AH16" s="105" t="e">
        <f aca="false">#REF!-#REF!</f>
        <v>#VALUE!</v>
      </c>
      <c r="AI16" s="105" t="e">
        <f aca="false">#REF!-#REF!</f>
        <v>#VALUE!</v>
      </c>
    </row>
    <row r="17" customFormat="false" ht="15.75" hidden="false" customHeight="false" outlineLevel="0" collapsed="false">
      <c r="AF17" s="105" t="e">
        <f aca="false">#REF!-#REF!</f>
        <v>#VALUE!</v>
      </c>
      <c r="AG17" s="105" t="e">
        <f aca="false">#REF!-#REF!</f>
        <v>#VALUE!</v>
      </c>
      <c r="AH17" s="105" t="e">
        <f aca="false">#REF!-#REF!</f>
        <v>#VALUE!</v>
      </c>
      <c r="AI17" s="105" t="e">
        <f aca="false">#REF!-#REF!</f>
        <v>#VALUE!</v>
      </c>
    </row>
    <row r="18" customFormat="false" ht="15.75" hidden="false" customHeight="false" outlineLevel="0" collapsed="false">
      <c r="AF18" s="105" t="e">
        <f aca="false">#REF!-#REF!</f>
        <v>#VALUE!</v>
      </c>
      <c r="AG18" s="105" t="e">
        <f aca="false">#REF!-#REF!</f>
        <v>#VALUE!</v>
      </c>
      <c r="AH18" s="105" t="e">
        <f aca="false">#REF!-#REF!</f>
        <v>#VALUE!</v>
      </c>
      <c r="AI18" s="105" t="e">
        <f aca="false">#REF!-#REF!</f>
        <v>#VALUE!</v>
      </c>
    </row>
    <row r="19" customFormat="false" ht="15.75" hidden="false" customHeight="false" outlineLevel="0" collapsed="false">
      <c r="AF19" s="105" t="e">
        <f aca="false">#REF!-#REF!</f>
        <v>#VALUE!</v>
      </c>
      <c r="AG19" s="105" t="e">
        <f aca="false">#REF!-#REF!</f>
        <v>#VALUE!</v>
      </c>
      <c r="AH19" s="105" t="e">
        <f aca="false">#REF!-#REF!</f>
        <v>#VALUE!</v>
      </c>
      <c r="AI19" s="105" t="e">
        <f aca="false">#REF!-#REF!</f>
        <v>#VALUE!</v>
      </c>
    </row>
  </sheetData>
  <mergeCells count="24">
    <mergeCell ref="B4:F4"/>
    <mergeCell ref="B5:F5"/>
    <mergeCell ref="B6:F6"/>
    <mergeCell ref="B8:F8"/>
    <mergeCell ref="B9:F9"/>
    <mergeCell ref="B10:F10"/>
    <mergeCell ref="AF10:AK11"/>
    <mergeCell ref="B12:F12"/>
    <mergeCell ref="G12:J12"/>
    <mergeCell ref="K12:N12"/>
    <mergeCell ref="O12:R12"/>
    <mergeCell ref="S12:V12"/>
    <mergeCell ref="W12:Z12"/>
    <mergeCell ref="AA12:AD12"/>
    <mergeCell ref="A13:A14"/>
    <mergeCell ref="B13:B14"/>
    <mergeCell ref="C13:F13"/>
    <mergeCell ref="G13:J13"/>
    <mergeCell ref="K13:N13"/>
    <mergeCell ref="O13:R13"/>
    <mergeCell ref="S13:V13"/>
    <mergeCell ref="W13:Z13"/>
    <mergeCell ref="AF13:AI13"/>
    <mergeCell ref="AK13:AN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U5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Z11" activeCellId="0" sqref="Z11:AW40"/>
    </sheetView>
  </sheetViews>
  <sheetFormatPr defaultColWidth="8.96484375" defaultRowHeight="15" zeroHeight="false" outlineLevelRow="0" outlineLevelCol="0"/>
  <cols>
    <col collapsed="false" customWidth="true" hidden="false" outlineLevel="0" max="14" min="14" style="0" width="12.42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15.75" hidden="false" customHeight="false" outlineLevel="0" collapsed="false">
      <c r="A4" s="4" t="s">
        <v>4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15.75" hidden="false" customHeight="false" outlineLevel="0" collapsed="false">
      <c r="A5" s="31" t="s">
        <v>41</v>
      </c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</row>
    <row r="6" customFormat="false" ht="15.7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AA6" s="5" t="s">
        <v>5</v>
      </c>
      <c r="AB6" s="5"/>
      <c r="AC6" s="5"/>
      <c r="AD6" s="5"/>
      <c r="AE6" s="5"/>
      <c r="AF6" s="5"/>
      <c r="AG6" s="5"/>
    </row>
    <row r="7" customFormat="false" ht="16.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</row>
    <row r="8" customFormat="false" ht="15" hidden="false" customHeight="true" outlineLevel="0" collapsed="false">
      <c r="A8" s="6" t="s">
        <v>6</v>
      </c>
      <c r="B8" s="32" t="s">
        <v>42</v>
      </c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8" t="s">
        <v>43</v>
      </c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9" t="s">
        <v>9</v>
      </c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</row>
    <row r="9" customFormat="false" ht="15" hidden="false" customHeight="true" outlineLevel="0" collapsed="false">
      <c r="A9" s="6"/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</row>
    <row r="10" customFormat="false" ht="54" hidden="false" customHeight="true" outlineLevel="0" collapsed="false">
      <c r="A10" s="6"/>
      <c r="B10" s="10" t="s">
        <v>10</v>
      </c>
      <c r="C10" s="10" t="s">
        <v>11</v>
      </c>
      <c r="D10" s="10" t="s">
        <v>12</v>
      </c>
      <c r="E10" s="10" t="s">
        <v>13</v>
      </c>
      <c r="F10" s="10" t="s">
        <v>14</v>
      </c>
      <c r="G10" s="10" t="s">
        <v>15</v>
      </c>
      <c r="H10" s="10" t="s">
        <v>16</v>
      </c>
      <c r="I10" s="10" t="s">
        <v>17</v>
      </c>
      <c r="J10" s="10" t="s">
        <v>18</v>
      </c>
      <c r="K10" s="10" t="s">
        <v>19</v>
      </c>
      <c r="L10" s="10" t="s">
        <v>20</v>
      </c>
      <c r="M10" s="10" t="s">
        <v>21</v>
      </c>
      <c r="N10" s="10" t="s">
        <v>22</v>
      </c>
      <c r="O10" s="10" t="s">
        <v>23</v>
      </c>
      <c r="P10" s="10" t="s">
        <v>24</v>
      </c>
      <c r="Q10" s="10" t="s">
        <v>25</v>
      </c>
      <c r="R10" s="10" t="s">
        <v>26</v>
      </c>
      <c r="S10" s="10" t="s">
        <v>27</v>
      </c>
      <c r="T10" s="10" t="s">
        <v>28</v>
      </c>
      <c r="U10" s="10" t="s">
        <v>29</v>
      </c>
      <c r="V10" s="10" t="s">
        <v>30</v>
      </c>
      <c r="W10" s="10" t="s">
        <v>31</v>
      </c>
      <c r="X10" s="10" t="s">
        <v>32</v>
      </c>
      <c r="Y10" s="10" t="s">
        <v>33</v>
      </c>
      <c r="Z10" s="11" t="s">
        <v>10</v>
      </c>
      <c r="AA10" s="10" t="s">
        <v>11</v>
      </c>
      <c r="AB10" s="10" t="s">
        <v>12</v>
      </c>
      <c r="AC10" s="10" t="s">
        <v>13</v>
      </c>
      <c r="AD10" s="10" t="s">
        <v>14</v>
      </c>
      <c r="AE10" s="10" t="s">
        <v>15</v>
      </c>
      <c r="AF10" s="10" t="s">
        <v>16</v>
      </c>
      <c r="AG10" s="10" t="s">
        <v>17</v>
      </c>
      <c r="AH10" s="10" t="s">
        <v>18</v>
      </c>
      <c r="AI10" s="10" t="s">
        <v>19</v>
      </c>
      <c r="AJ10" s="10" t="s">
        <v>20</v>
      </c>
      <c r="AK10" s="10" t="s">
        <v>21</v>
      </c>
      <c r="AL10" s="10" t="s">
        <v>22</v>
      </c>
      <c r="AM10" s="10" t="s">
        <v>23</v>
      </c>
      <c r="AN10" s="10" t="s">
        <v>24</v>
      </c>
      <c r="AO10" s="10" t="s">
        <v>25</v>
      </c>
      <c r="AP10" s="10" t="s">
        <v>26</v>
      </c>
      <c r="AQ10" s="10" t="s">
        <v>27</v>
      </c>
      <c r="AR10" s="10" t="s">
        <v>28</v>
      </c>
      <c r="AS10" s="10" t="s">
        <v>29</v>
      </c>
      <c r="AT10" s="10" t="s">
        <v>30</v>
      </c>
      <c r="AU10" s="10" t="s">
        <v>31</v>
      </c>
      <c r="AV10" s="10" t="s">
        <v>32</v>
      </c>
      <c r="AW10" s="10" t="s">
        <v>33</v>
      </c>
      <c r="AX10" s="12" t="s">
        <v>10</v>
      </c>
      <c r="AY10" s="13" t="s">
        <v>11</v>
      </c>
      <c r="AZ10" s="13" t="s">
        <v>12</v>
      </c>
      <c r="BA10" s="13" t="s">
        <v>13</v>
      </c>
      <c r="BB10" s="13" t="s">
        <v>14</v>
      </c>
      <c r="BC10" s="13" t="s">
        <v>15</v>
      </c>
      <c r="BD10" s="13" t="s">
        <v>16</v>
      </c>
      <c r="BE10" s="13" t="s">
        <v>17</v>
      </c>
      <c r="BF10" s="13" t="s">
        <v>18</v>
      </c>
      <c r="BG10" s="13" t="s">
        <v>19</v>
      </c>
      <c r="BH10" s="13" t="s">
        <v>20</v>
      </c>
      <c r="BI10" s="13" t="s">
        <v>21</v>
      </c>
      <c r="BJ10" s="13" t="s">
        <v>22</v>
      </c>
      <c r="BK10" s="13" t="s">
        <v>23</v>
      </c>
      <c r="BL10" s="13" t="s">
        <v>24</v>
      </c>
      <c r="BM10" s="13" t="s">
        <v>25</v>
      </c>
      <c r="BN10" s="13" t="s">
        <v>26</v>
      </c>
      <c r="BO10" s="13" t="s">
        <v>27</v>
      </c>
      <c r="BP10" s="13" t="s">
        <v>28</v>
      </c>
      <c r="BQ10" s="13" t="s">
        <v>29</v>
      </c>
      <c r="BR10" s="13" t="s">
        <v>30</v>
      </c>
      <c r="BS10" s="13" t="s">
        <v>31</v>
      </c>
      <c r="BT10" s="13" t="s">
        <v>32</v>
      </c>
      <c r="BU10" s="14" t="s">
        <v>33</v>
      </c>
    </row>
    <row r="11" customFormat="false" ht="15.75" hidden="false" customHeight="false" outlineLevel="0" collapsed="false">
      <c r="A11" s="15" t="n">
        <v>1</v>
      </c>
      <c r="B11" s="16" t="n">
        <f aca="false">Z11+AX11</f>
        <v>4604.57</v>
      </c>
      <c r="C11" s="16" t="n">
        <f aca="false">AA11+AY11</f>
        <v>4508.92</v>
      </c>
      <c r="D11" s="16" t="n">
        <f aca="false">AB11+AZ11</f>
        <v>4499.83</v>
      </c>
      <c r="E11" s="16" t="n">
        <f aca="false">AC11+BA11</f>
        <v>4492.17</v>
      </c>
      <c r="F11" s="16" t="n">
        <f aca="false">AD11+BB11</f>
        <v>4496.59</v>
      </c>
      <c r="G11" s="16" t="n">
        <f aca="false">AE11+BC11</f>
        <v>4540.33</v>
      </c>
      <c r="H11" s="16" t="n">
        <f aca="false">AF11+BD11</f>
        <v>4618.14</v>
      </c>
      <c r="I11" s="16" t="n">
        <f aca="false">AG11+BE11</f>
        <v>4705.82</v>
      </c>
      <c r="J11" s="16" t="n">
        <f aca="false">AH11+BF11</f>
        <v>4967.1</v>
      </c>
      <c r="K11" s="16" t="n">
        <f aca="false">AI11+BG11</f>
        <v>5213.49</v>
      </c>
      <c r="L11" s="16" t="n">
        <f aca="false">AJ11+BH11</f>
        <v>5235.4</v>
      </c>
      <c r="M11" s="16" t="n">
        <f aca="false">AK11+BI11</f>
        <v>5240.32</v>
      </c>
      <c r="N11" s="16" t="n">
        <f aca="false">AL11+BJ11</f>
        <v>5237.85</v>
      </c>
      <c r="O11" s="16" t="n">
        <f aca="false">AM11+BK11</f>
        <v>5254.96</v>
      </c>
      <c r="P11" s="16" t="n">
        <f aca="false">AN11+BL11</f>
        <v>5254.48</v>
      </c>
      <c r="Q11" s="16" t="n">
        <f aca="false">AO11+BM11</f>
        <v>5281.43</v>
      </c>
      <c r="R11" s="16" t="n">
        <f aca="false">AP11+BN11</f>
        <v>5255.19</v>
      </c>
      <c r="S11" s="16" t="n">
        <f aca="false">AQ11+BO11</f>
        <v>5254.64</v>
      </c>
      <c r="T11" s="16" t="n">
        <f aca="false">AR11+BP11</f>
        <v>5243</v>
      </c>
      <c r="U11" s="16" t="n">
        <f aca="false">AS11+BQ11</f>
        <v>5255.76</v>
      </c>
      <c r="V11" s="16" t="n">
        <f aca="false">AT11+BR11</f>
        <v>5253.49</v>
      </c>
      <c r="W11" s="16" t="n">
        <f aca="false">AU11+BS11</f>
        <v>5248.94</v>
      </c>
      <c r="X11" s="16" t="n">
        <f aca="false">AV11+BT11</f>
        <v>5087.7</v>
      </c>
      <c r="Y11" s="16" t="n">
        <f aca="false">AW11+BU11</f>
        <v>4660.89</v>
      </c>
      <c r="Z11" s="17" t="n">
        <v>4474.58</v>
      </c>
      <c r="AA11" s="17" t="n">
        <v>4378.93</v>
      </c>
      <c r="AB11" s="17" t="n">
        <v>4369.84</v>
      </c>
      <c r="AC11" s="17" t="n">
        <v>4362.18</v>
      </c>
      <c r="AD11" s="17" t="n">
        <v>4366.6</v>
      </c>
      <c r="AE11" s="17" t="n">
        <v>4410.34</v>
      </c>
      <c r="AF11" s="17" t="n">
        <v>4488.15</v>
      </c>
      <c r="AG11" s="17" t="n">
        <v>4575.83</v>
      </c>
      <c r="AH11" s="17" t="n">
        <v>4837.11</v>
      </c>
      <c r="AI11" s="17" t="n">
        <v>5083.5</v>
      </c>
      <c r="AJ11" s="17" t="n">
        <v>5105.41</v>
      </c>
      <c r="AK11" s="17" t="n">
        <v>5110.33</v>
      </c>
      <c r="AL11" s="17" t="n">
        <v>5107.86</v>
      </c>
      <c r="AM11" s="17" t="n">
        <v>5124.97</v>
      </c>
      <c r="AN11" s="17" t="n">
        <v>5124.49</v>
      </c>
      <c r="AO11" s="17" t="n">
        <v>5151.44</v>
      </c>
      <c r="AP11" s="17" t="n">
        <v>5125.2</v>
      </c>
      <c r="AQ11" s="17" t="n">
        <v>5124.65</v>
      </c>
      <c r="AR11" s="17" t="n">
        <v>5113.01</v>
      </c>
      <c r="AS11" s="17" t="n">
        <v>5125.77</v>
      </c>
      <c r="AT11" s="17" t="n">
        <v>5123.5</v>
      </c>
      <c r="AU11" s="17" t="n">
        <v>5118.95</v>
      </c>
      <c r="AV11" s="17" t="n">
        <v>4957.71</v>
      </c>
      <c r="AW11" s="17" t="n">
        <v>4530.9</v>
      </c>
      <c r="AX11" s="18" t="n">
        <v>129.99</v>
      </c>
      <c r="AY11" s="18" t="n">
        <v>129.99</v>
      </c>
      <c r="AZ11" s="18" t="n">
        <v>129.99</v>
      </c>
      <c r="BA11" s="18" t="n">
        <v>129.99</v>
      </c>
      <c r="BB11" s="18" t="n">
        <v>129.99</v>
      </c>
      <c r="BC11" s="18" t="n">
        <v>129.99</v>
      </c>
      <c r="BD11" s="18" t="n">
        <v>129.99</v>
      </c>
      <c r="BE11" s="18" t="n">
        <v>129.99</v>
      </c>
      <c r="BF11" s="18" t="n">
        <v>129.99</v>
      </c>
      <c r="BG11" s="18" t="n">
        <v>129.99</v>
      </c>
      <c r="BH11" s="18" t="n">
        <v>129.99</v>
      </c>
      <c r="BI11" s="18" t="n">
        <v>129.99</v>
      </c>
      <c r="BJ11" s="18" t="n">
        <v>129.99</v>
      </c>
      <c r="BK11" s="18" t="n">
        <v>129.99</v>
      </c>
      <c r="BL11" s="18" t="n">
        <v>129.99</v>
      </c>
      <c r="BM11" s="18" t="n">
        <v>129.99</v>
      </c>
      <c r="BN11" s="18" t="n">
        <v>129.99</v>
      </c>
      <c r="BO11" s="18" t="n">
        <v>129.99</v>
      </c>
      <c r="BP11" s="18" t="n">
        <v>129.99</v>
      </c>
      <c r="BQ11" s="18" t="n">
        <v>129.99</v>
      </c>
      <c r="BR11" s="18" t="n">
        <v>129.99</v>
      </c>
      <c r="BS11" s="18" t="n">
        <v>129.99</v>
      </c>
      <c r="BT11" s="18" t="n">
        <v>129.99</v>
      </c>
      <c r="BU11" s="19" t="n">
        <v>129.99</v>
      </c>
    </row>
    <row r="12" customFormat="false" ht="15.75" hidden="false" customHeight="false" outlineLevel="0" collapsed="false">
      <c r="A12" s="15" t="n">
        <v>2</v>
      </c>
      <c r="B12" s="16" t="n">
        <f aca="false">Z12+AX12</f>
        <v>4601.41</v>
      </c>
      <c r="C12" s="16" t="n">
        <f aca="false">AA12+AY12</f>
        <v>4519.52</v>
      </c>
      <c r="D12" s="16" t="n">
        <f aca="false">AB12+AZ12</f>
        <v>4500.89</v>
      </c>
      <c r="E12" s="16" t="n">
        <f aca="false">AC12+BA12</f>
        <v>4475.73</v>
      </c>
      <c r="F12" s="16" t="n">
        <f aca="false">AD12+BB12</f>
        <v>4495.22</v>
      </c>
      <c r="G12" s="16" t="n">
        <f aca="false">AE12+BC12</f>
        <v>4504.34</v>
      </c>
      <c r="H12" s="16" t="n">
        <f aca="false">AF12+BD12</f>
        <v>4643.07</v>
      </c>
      <c r="I12" s="16" t="n">
        <f aca="false">AG12+BE12</f>
        <v>4731.82</v>
      </c>
      <c r="J12" s="16" t="n">
        <f aca="false">AH12+BF12</f>
        <v>4942.99</v>
      </c>
      <c r="K12" s="16" t="n">
        <f aca="false">AI12+BG12</f>
        <v>5190</v>
      </c>
      <c r="L12" s="16" t="n">
        <f aca="false">AJ12+BH12</f>
        <v>5202.11</v>
      </c>
      <c r="M12" s="16" t="n">
        <f aca="false">AK12+BI12</f>
        <v>5203.18</v>
      </c>
      <c r="N12" s="16" t="n">
        <f aca="false">AL12+BJ12</f>
        <v>5211.46</v>
      </c>
      <c r="O12" s="16" t="n">
        <f aca="false">AM12+BK12</f>
        <v>5226.01</v>
      </c>
      <c r="P12" s="16" t="n">
        <f aca="false">AN12+BL12</f>
        <v>5225.1</v>
      </c>
      <c r="Q12" s="16" t="n">
        <f aca="false">AO12+BM12</f>
        <v>5229.11</v>
      </c>
      <c r="R12" s="16" t="n">
        <f aca="false">AP12+BN12</f>
        <v>5227.11</v>
      </c>
      <c r="S12" s="16" t="n">
        <f aca="false">AQ12+BO12</f>
        <v>5222.05</v>
      </c>
      <c r="T12" s="16" t="n">
        <f aca="false">AR12+BP12</f>
        <v>5217.68</v>
      </c>
      <c r="U12" s="16" t="n">
        <f aca="false">AS12+BQ12</f>
        <v>5223.84</v>
      </c>
      <c r="V12" s="16" t="n">
        <f aca="false">AT12+BR12</f>
        <v>5209.69</v>
      </c>
      <c r="W12" s="16" t="n">
        <f aca="false">AU12+BS12</f>
        <v>5212.07</v>
      </c>
      <c r="X12" s="16" t="n">
        <f aca="false">AV12+BT12</f>
        <v>4973.88</v>
      </c>
      <c r="Y12" s="16" t="n">
        <f aca="false">AW12+BU12</f>
        <v>4748.93</v>
      </c>
      <c r="Z12" s="17" t="n">
        <v>4471.42</v>
      </c>
      <c r="AA12" s="17" t="n">
        <v>4389.53</v>
      </c>
      <c r="AB12" s="17" t="n">
        <v>4370.9</v>
      </c>
      <c r="AC12" s="17" t="n">
        <v>4345.74</v>
      </c>
      <c r="AD12" s="17" t="n">
        <v>4365.23</v>
      </c>
      <c r="AE12" s="17" t="n">
        <v>4374.35</v>
      </c>
      <c r="AF12" s="17" t="n">
        <v>4513.08</v>
      </c>
      <c r="AG12" s="17" t="n">
        <v>4601.83</v>
      </c>
      <c r="AH12" s="17" t="n">
        <v>4813</v>
      </c>
      <c r="AI12" s="17" t="n">
        <v>5060.01</v>
      </c>
      <c r="AJ12" s="17" t="n">
        <v>5072.12</v>
      </c>
      <c r="AK12" s="17" t="n">
        <v>5073.19</v>
      </c>
      <c r="AL12" s="17" t="n">
        <v>5081.47</v>
      </c>
      <c r="AM12" s="17" t="n">
        <v>5096.02</v>
      </c>
      <c r="AN12" s="17" t="n">
        <v>5095.11</v>
      </c>
      <c r="AO12" s="17" t="n">
        <v>5099.12</v>
      </c>
      <c r="AP12" s="17" t="n">
        <v>5097.12</v>
      </c>
      <c r="AQ12" s="17" t="n">
        <v>5092.06</v>
      </c>
      <c r="AR12" s="17" t="n">
        <v>5087.69</v>
      </c>
      <c r="AS12" s="17" t="n">
        <v>5093.85</v>
      </c>
      <c r="AT12" s="17" t="n">
        <v>5079.7</v>
      </c>
      <c r="AU12" s="17" t="n">
        <v>5082.08</v>
      </c>
      <c r="AV12" s="17" t="n">
        <v>4843.89</v>
      </c>
      <c r="AW12" s="17" t="n">
        <v>4618.94</v>
      </c>
      <c r="AX12" s="18" t="n">
        <v>129.99</v>
      </c>
      <c r="AY12" s="18" t="n">
        <v>129.99</v>
      </c>
      <c r="AZ12" s="18" t="n">
        <v>129.99</v>
      </c>
      <c r="BA12" s="18" t="n">
        <v>129.99</v>
      </c>
      <c r="BB12" s="18" t="n">
        <v>129.99</v>
      </c>
      <c r="BC12" s="18" t="n">
        <v>129.99</v>
      </c>
      <c r="BD12" s="18" t="n">
        <v>129.99</v>
      </c>
      <c r="BE12" s="18" t="n">
        <v>129.99</v>
      </c>
      <c r="BF12" s="18" t="n">
        <v>129.99</v>
      </c>
      <c r="BG12" s="18" t="n">
        <v>129.99</v>
      </c>
      <c r="BH12" s="18" t="n">
        <v>129.99</v>
      </c>
      <c r="BI12" s="18" t="n">
        <v>129.99</v>
      </c>
      <c r="BJ12" s="18" t="n">
        <v>129.99</v>
      </c>
      <c r="BK12" s="18" t="n">
        <v>129.99</v>
      </c>
      <c r="BL12" s="18" t="n">
        <v>129.99</v>
      </c>
      <c r="BM12" s="18" t="n">
        <v>129.99</v>
      </c>
      <c r="BN12" s="18" t="n">
        <v>129.99</v>
      </c>
      <c r="BO12" s="18" t="n">
        <v>129.99</v>
      </c>
      <c r="BP12" s="18" t="n">
        <v>129.99</v>
      </c>
      <c r="BQ12" s="18" t="n">
        <v>129.99</v>
      </c>
      <c r="BR12" s="18" t="n">
        <v>129.99</v>
      </c>
      <c r="BS12" s="18" t="n">
        <v>129.99</v>
      </c>
      <c r="BT12" s="18" t="n">
        <v>129.99</v>
      </c>
      <c r="BU12" s="19" t="n">
        <v>129.99</v>
      </c>
    </row>
    <row r="13" customFormat="false" ht="15.75" hidden="false" customHeight="false" outlineLevel="0" collapsed="false">
      <c r="A13" s="15" t="n">
        <v>3</v>
      </c>
      <c r="B13" s="16" t="n">
        <f aca="false">Z13+AX13</f>
        <v>4603.25</v>
      </c>
      <c r="C13" s="16" t="n">
        <f aca="false">AA13+AY13</f>
        <v>4525.95</v>
      </c>
      <c r="D13" s="16" t="n">
        <f aca="false">AB13+AZ13</f>
        <v>4496.86</v>
      </c>
      <c r="E13" s="16" t="n">
        <f aca="false">AC13+BA13</f>
        <v>4483.53</v>
      </c>
      <c r="F13" s="16" t="n">
        <f aca="false">AD13+BB13</f>
        <v>4498.03</v>
      </c>
      <c r="G13" s="16" t="n">
        <f aca="false">AE13+BC13</f>
        <v>4498.18</v>
      </c>
      <c r="H13" s="16" t="n">
        <f aca="false">AF13+BD13</f>
        <v>4612.15</v>
      </c>
      <c r="I13" s="16" t="n">
        <f aca="false">AG13+BE13</f>
        <v>4717.57</v>
      </c>
      <c r="J13" s="16" t="n">
        <f aca="false">AH13+BF13</f>
        <v>4912.17</v>
      </c>
      <c r="K13" s="16" t="n">
        <f aca="false">AI13+BG13</f>
        <v>5038.45</v>
      </c>
      <c r="L13" s="16" t="n">
        <f aca="false">AJ13+BH13</f>
        <v>5086.67</v>
      </c>
      <c r="M13" s="16" t="n">
        <f aca="false">AK13+BI13</f>
        <v>5084.43</v>
      </c>
      <c r="N13" s="16" t="n">
        <f aca="false">AL13+BJ13</f>
        <v>5069.75</v>
      </c>
      <c r="O13" s="16" t="n">
        <f aca="false">AM13+BK13</f>
        <v>5065.89</v>
      </c>
      <c r="P13" s="16" t="n">
        <f aca="false">AN13+BL13</f>
        <v>5067.29</v>
      </c>
      <c r="Q13" s="16" t="n">
        <f aca="false">AO13+BM13</f>
        <v>5098.86</v>
      </c>
      <c r="R13" s="16" t="n">
        <f aca="false">AP13+BN13</f>
        <v>5093.28</v>
      </c>
      <c r="S13" s="16" t="n">
        <f aca="false">AQ13+BO13</f>
        <v>5084.64</v>
      </c>
      <c r="T13" s="16" t="n">
        <f aca="false">AR13+BP13</f>
        <v>5057.27</v>
      </c>
      <c r="U13" s="16" t="n">
        <f aca="false">AS13+BQ13</f>
        <v>5089.72</v>
      </c>
      <c r="V13" s="16" t="n">
        <f aca="false">AT13+BR13</f>
        <v>5085.68</v>
      </c>
      <c r="W13" s="16" t="n">
        <f aca="false">AU13+BS13</f>
        <v>5078.87</v>
      </c>
      <c r="X13" s="16" t="n">
        <f aca="false">AV13+BT13</f>
        <v>4934.51</v>
      </c>
      <c r="Y13" s="16" t="n">
        <f aca="false">AW13+BU13</f>
        <v>4657.26</v>
      </c>
      <c r="Z13" s="17" t="n">
        <v>4473.26</v>
      </c>
      <c r="AA13" s="17" t="n">
        <v>4395.96</v>
      </c>
      <c r="AB13" s="17" t="n">
        <v>4366.87</v>
      </c>
      <c r="AC13" s="17" t="n">
        <v>4353.54</v>
      </c>
      <c r="AD13" s="17" t="n">
        <v>4368.04</v>
      </c>
      <c r="AE13" s="17" t="n">
        <v>4368.19</v>
      </c>
      <c r="AF13" s="17" t="n">
        <v>4482.16</v>
      </c>
      <c r="AG13" s="17" t="n">
        <v>4587.58</v>
      </c>
      <c r="AH13" s="17" t="n">
        <v>4782.18</v>
      </c>
      <c r="AI13" s="17" t="n">
        <v>4908.46</v>
      </c>
      <c r="AJ13" s="17" t="n">
        <v>4956.68</v>
      </c>
      <c r="AK13" s="17" t="n">
        <v>4954.44</v>
      </c>
      <c r="AL13" s="17" t="n">
        <v>4939.76</v>
      </c>
      <c r="AM13" s="17" t="n">
        <v>4935.9</v>
      </c>
      <c r="AN13" s="17" t="n">
        <v>4937.3</v>
      </c>
      <c r="AO13" s="17" t="n">
        <v>4968.87</v>
      </c>
      <c r="AP13" s="17" t="n">
        <v>4963.29</v>
      </c>
      <c r="AQ13" s="17" t="n">
        <v>4954.65</v>
      </c>
      <c r="AR13" s="17" t="n">
        <v>4927.28</v>
      </c>
      <c r="AS13" s="17" t="n">
        <v>4959.73</v>
      </c>
      <c r="AT13" s="17" t="n">
        <v>4955.69</v>
      </c>
      <c r="AU13" s="17" t="n">
        <v>4948.88</v>
      </c>
      <c r="AV13" s="17" t="n">
        <v>4804.52</v>
      </c>
      <c r="AW13" s="17" t="n">
        <v>4527.27</v>
      </c>
      <c r="AX13" s="18" t="n">
        <v>129.99</v>
      </c>
      <c r="AY13" s="18" t="n">
        <v>129.99</v>
      </c>
      <c r="AZ13" s="18" t="n">
        <v>129.99</v>
      </c>
      <c r="BA13" s="18" t="n">
        <v>129.99</v>
      </c>
      <c r="BB13" s="18" t="n">
        <v>129.99</v>
      </c>
      <c r="BC13" s="18" t="n">
        <v>129.99</v>
      </c>
      <c r="BD13" s="18" t="n">
        <v>129.99</v>
      </c>
      <c r="BE13" s="18" t="n">
        <v>129.99</v>
      </c>
      <c r="BF13" s="18" t="n">
        <v>129.99</v>
      </c>
      <c r="BG13" s="18" t="n">
        <v>129.99</v>
      </c>
      <c r="BH13" s="18" t="n">
        <v>129.99</v>
      </c>
      <c r="BI13" s="18" t="n">
        <v>129.99</v>
      </c>
      <c r="BJ13" s="18" t="n">
        <v>129.99</v>
      </c>
      <c r="BK13" s="18" t="n">
        <v>129.99</v>
      </c>
      <c r="BL13" s="18" t="n">
        <v>129.99</v>
      </c>
      <c r="BM13" s="18" t="n">
        <v>129.99</v>
      </c>
      <c r="BN13" s="18" t="n">
        <v>129.99</v>
      </c>
      <c r="BO13" s="18" t="n">
        <v>129.99</v>
      </c>
      <c r="BP13" s="18" t="n">
        <v>129.99</v>
      </c>
      <c r="BQ13" s="18" t="n">
        <v>129.99</v>
      </c>
      <c r="BR13" s="18" t="n">
        <v>129.99</v>
      </c>
      <c r="BS13" s="18" t="n">
        <v>129.99</v>
      </c>
      <c r="BT13" s="18" t="n">
        <v>129.99</v>
      </c>
      <c r="BU13" s="19" t="n">
        <v>129.99</v>
      </c>
    </row>
    <row r="14" customFormat="false" ht="15.75" hidden="false" customHeight="false" outlineLevel="0" collapsed="false">
      <c r="A14" s="15" t="n">
        <v>4</v>
      </c>
      <c r="B14" s="16" t="n">
        <f aca="false">Z14+AX14</f>
        <v>4638.1</v>
      </c>
      <c r="C14" s="16" t="n">
        <f aca="false">AA14+AY14</f>
        <v>4558.03</v>
      </c>
      <c r="D14" s="16" t="n">
        <f aca="false">AB14+AZ14</f>
        <v>4533.46</v>
      </c>
      <c r="E14" s="16" t="n">
        <f aca="false">AC14+BA14</f>
        <v>4517.25</v>
      </c>
      <c r="F14" s="16" t="n">
        <f aca="false">AD14+BB14</f>
        <v>4554.63</v>
      </c>
      <c r="G14" s="16" t="n">
        <f aca="false">AE14+BC14</f>
        <v>4599.27</v>
      </c>
      <c r="H14" s="16" t="n">
        <f aca="false">AF14+BD14</f>
        <v>4679.51</v>
      </c>
      <c r="I14" s="16" t="n">
        <f aca="false">AG14+BE14</f>
        <v>4788.33</v>
      </c>
      <c r="J14" s="16" t="n">
        <f aca="false">AH14+BF14</f>
        <v>4959.41</v>
      </c>
      <c r="K14" s="16" t="n">
        <f aca="false">AI14+BG14</f>
        <v>5121.17</v>
      </c>
      <c r="L14" s="16" t="n">
        <f aca="false">AJ14+BH14</f>
        <v>5161.83</v>
      </c>
      <c r="M14" s="16" t="n">
        <f aca="false">AK14+BI14</f>
        <v>5162.18</v>
      </c>
      <c r="N14" s="16" t="n">
        <f aca="false">AL14+BJ14</f>
        <v>5162.01</v>
      </c>
      <c r="O14" s="16" t="n">
        <f aca="false">AM14+BK14</f>
        <v>5182.55</v>
      </c>
      <c r="P14" s="16" t="n">
        <f aca="false">AN14+BL14</f>
        <v>5186.65</v>
      </c>
      <c r="Q14" s="16" t="n">
        <f aca="false">AO14+BM14</f>
        <v>5186.92</v>
      </c>
      <c r="R14" s="16" t="n">
        <f aca="false">AP14+BN14</f>
        <v>5187.42</v>
      </c>
      <c r="S14" s="16" t="n">
        <f aca="false">AQ14+BO14</f>
        <v>5185.26</v>
      </c>
      <c r="T14" s="16" t="n">
        <f aca="false">AR14+BP14</f>
        <v>5183.02</v>
      </c>
      <c r="U14" s="16" t="n">
        <f aca="false">AS14+BQ14</f>
        <v>5186.51</v>
      </c>
      <c r="V14" s="16" t="n">
        <f aca="false">AT14+BR14</f>
        <v>5180.47</v>
      </c>
      <c r="W14" s="16" t="n">
        <f aca="false">AU14+BS14</f>
        <v>5177.61</v>
      </c>
      <c r="X14" s="16" t="n">
        <f aca="false">AV14+BT14</f>
        <v>5102.09</v>
      </c>
      <c r="Y14" s="16" t="n">
        <f aca="false">AW14+BU14</f>
        <v>4869.03</v>
      </c>
      <c r="Z14" s="17" t="n">
        <v>4508.11</v>
      </c>
      <c r="AA14" s="17" t="n">
        <v>4428.04</v>
      </c>
      <c r="AB14" s="17" t="n">
        <v>4403.47</v>
      </c>
      <c r="AC14" s="17" t="n">
        <v>4387.26</v>
      </c>
      <c r="AD14" s="17" t="n">
        <v>4424.64</v>
      </c>
      <c r="AE14" s="17" t="n">
        <v>4469.28</v>
      </c>
      <c r="AF14" s="17" t="n">
        <v>4549.52</v>
      </c>
      <c r="AG14" s="17" t="n">
        <v>4658.34</v>
      </c>
      <c r="AH14" s="17" t="n">
        <v>4829.42</v>
      </c>
      <c r="AI14" s="17" t="n">
        <v>4991.18</v>
      </c>
      <c r="AJ14" s="17" t="n">
        <v>5031.84</v>
      </c>
      <c r="AK14" s="17" t="n">
        <v>5032.19</v>
      </c>
      <c r="AL14" s="17" t="n">
        <v>5032.02</v>
      </c>
      <c r="AM14" s="17" t="n">
        <v>5052.56</v>
      </c>
      <c r="AN14" s="17" t="n">
        <v>5056.66</v>
      </c>
      <c r="AO14" s="17" t="n">
        <v>5056.93</v>
      </c>
      <c r="AP14" s="17" t="n">
        <v>5057.43</v>
      </c>
      <c r="AQ14" s="17" t="n">
        <v>5055.27</v>
      </c>
      <c r="AR14" s="17" t="n">
        <v>5053.03</v>
      </c>
      <c r="AS14" s="17" t="n">
        <v>5056.52</v>
      </c>
      <c r="AT14" s="17" t="n">
        <v>5050.48</v>
      </c>
      <c r="AU14" s="17" t="n">
        <v>5047.62</v>
      </c>
      <c r="AV14" s="17" t="n">
        <v>4972.1</v>
      </c>
      <c r="AW14" s="17" t="n">
        <v>4739.04</v>
      </c>
      <c r="AX14" s="18" t="n">
        <v>129.99</v>
      </c>
      <c r="AY14" s="18" t="n">
        <v>129.99</v>
      </c>
      <c r="AZ14" s="18" t="n">
        <v>129.99</v>
      </c>
      <c r="BA14" s="18" t="n">
        <v>129.99</v>
      </c>
      <c r="BB14" s="18" t="n">
        <v>129.99</v>
      </c>
      <c r="BC14" s="18" t="n">
        <v>129.99</v>
      </c>
      <c r="BD14" s="18" t="n">
        <v>129.99</v>
      </c>
      <c r="BE14" s="18" t="n">
        <v>129.99</v>
      </c>
      <c r="BF14" s="18" t="n">
        <v>129.99</v>
      </c>
      <c r="BG14" s="18" t="n">
        <v>129.99</v>
      </c>
      <c r="BH14" s="18" t="n">
        <v>129.99</v>
      </c>
      <c r="BI14" s="18" t="n">
        <v>129.99</v>
      </c>
      <c r="BJ14" s="18" t="n">
        <v>129.99</v>
      </c>
      <c r="BK14" s="18" t="n">
        <v>129.99</v>
      </c>
      <c r="BL14" s="18" t="n">
        <v>129.99</v>
      </c>
      <c r="BM14" s="18" t="n">
        <v>129.99</v>
      </c>
      <c r="BN14" s="18" t="n">
        <v>129.99</v>
      </c>
      <c r="BO14" s="18" t="n">
        <v>129.99</v>
      </c>
      <c r="BP14" s="18" t="n">
        <v>129.99</v>
      </c>
      <c r="BQ14" s="18" t="n">
        <v>129.99</v>
      </c>
      <c r="BR14" s="18" t="n">
        <v>129.99</v>
      </c>
      <c r="BS14" s="18" t="n">
        <v>129.99</v>
      </c>
      <c r="BT14" s="18" t="n">
        <v>129.99</v>
      </c>
      <c r="BU14" s="19" t="n">
        <v>129.99</v>
      </c>
    </row>
    <row r="15" customFormat="false" ht="15.75" hidden="false" customHeight="false" outlineLevel="0" collapsed="false">
      <c r="A15" s="15" t="n">
        <v>5</v>
      </c>
      <c r="B15" s="16" t="n">
        <f aca="false">Z15+AX15</f>
        <v>4813.44</v>
      </c>
      <c r="C15" s="16" t="n">
        <f aca="false">AA15+AY15</f>
        <v>4662.61</v>
      </c>
      <c r="D15" s="16" t="n">
        <f aca="false">AB15+AZ15</f>
        <v>4633.67</v>
      </c>
      <c r="E15" s="16" t="n">
        <f aca="false">AC15+BA15</f>
        <v>4618.73</v>
      </c>
      <c r="F15" s="16" t="n">
        <f aca="false">AD15+BB15</f>
        <v>4614.93</v>
      </c>
      <c r="G15" s="16" t="n">
        <f aca="false">AE15+BC15</f>
        <v>4618.54</v>
      </c>
      <c r="H15" s="16" t="n">
        <f aca="false">AF15+BD15</f>
        <v>4648.88</v>
      </c>
      <c r="I15" s="16" t="n">
        <f aca="false">AG15+BE15</f>
        <v>4773.37</v>
      </c>
      <c r="J15" s="16" t="n">
        <f aca="false">AH15+BF15</f>
        <v>4964.74</v>
      </c>
      <c r="K15" s="16" t="n">
        <f aca="false">AI15+BG15</f>
        <v>5196</v>
      </c>
      <c r="L15" s="16" t="n">
        <f aca="false">AJ15+BH15</f>
        <v>5198.74</v>
      </c>
      <c r="M15" s="16" t="n">
        <f aca="false">AK15+BI15</f>
        <v>5199.8</v>
      </c>
      <c r="N15" s="16" t="n">
        <f aca="false">AL15+BJ15</f>
        <v>5198.92</v>
      </c>
      <c r="O15" s="16" t="n">
        <f aca="false">AM15+BK15</f>
        <v>5193.86</v>
      </c>
      <c r="P15" s="16" t="n">
        <f aca="false">AN15+BL15</f>
        <v>5198.03</v>
      </c>
      <c r="Q15" s="16" t="n">
        <f aca="false">AO15+BM15</f>
        <v>5197.28</v>
      </c>
      <c r="R15" s="16" t="n">
        <f aca="false">AP15+BN15</f>
        <v>5201.67</v>
      </c>
      <c r="S15" s="16" t="n">
        <f aca="false">AQ15+BO15</f>
        <v>5201.14</v>
      </c>
      <c r="T15" s="16" t="n">
        <f aca="false">AR15+BP15</f>
        <v>5199.14</v>
      </c>
      <c r="U15" s="16" t="n">
        <f aca="false">AS15+BQ15</f>
        <v>5205.64</v>
      </c>
      <c r="V15" s="16" t="n">
        <f aca="false">AT15+BR15</f>
        <v>5201.9</v>
      </c>
      <c r="W15" s="16" t="n">
        <f aca="false">AU15+BS15</f>
        <v>5187.51</v>
      </c>
      <c r="X15" s="16" t="n">
        <f aca="false">AV15+BT15</f>
        <v>5043.35</v>
      </c>
      <c r="Y15" s="16" t="n">
        <f aca="false">AW15+BU15</f>
        <v>4777.46</v>
      </c>
      <c r="Z15" s="17" t="n">
        <v>4683.45</v>
      </c>
      <c r="AA15" s="17" t="n">
        <v>4532.62</v>
      </c>
      <c r="AB15" s="17" t="n">
        <v>4503.68</v>
      </c>
      <c r="AC15" s="17" t="n">
        <v>4488.74</v>
      </c>
      <c r="AD15" s="17" t="n">
        <v>4484.94</v>
      </c>
      <c r="AE15" s="17" t="n">
        <v>4488.55</v>
      </c>
      <c r="AF15" s="17" t="n">
        <v>4518.89</v>
      </c>
      <c r="AG15" s="17" t="n">
        <v>4643.38</v>
      </c>
      <c r="AH15" s="17" t="n">
        <v>4834.75</v>
      </c>
      <c r="AI15" s="17" t="n">
        <v>5066.01</v>
      </c>
      <c r="AJ15" s="17" t="n">
        <v>5068.75</v>
      </c>
      <c r="AK15" s="17" t="n">
        <v>5069.81</v>
      </c>
      <c r="AL15" s="17" t="n">
        <v>5068.93</v>
      </c>
      <c r="AM15" s="17" t="n">
        <v>5063.87</v>
      </c>
      <c r="AN15" s="17" t="n">
        <v>5068.04</v>
      </c>
      <c r="AO15" s="17" t="n">
        <v>5067.29</v>
      </c>
      <c r="AP15" s="17" t="n">
        <v>5071.68</v>
      </c>
      <c r="AQ15" s="17" t="n">
        <v>5071.15</v>
      </c>
      <c r="AR15" s="17" t="n">
        <v>5069.15</v>
      </c>
      <c r="AS15" s="17" t="n">
        <v>5075.65</v>
      </c>
      <c r="AT15" s="17" t="n">
        <v>5071.91</v>
      </c>
      <c r="AU15" s="17" t="n">
        <v>5057.52</v>
      </c>
      <c r="AV15" s="17" t="n">
        <v>4913.36</v>
      </c>
      <c r="AW15" s="17" t="n">
        <v>4647.47</v>
      </c>
      <c r="AX15" s="18" t="n">
        <v>129.99</v>
      </c>
      <c r="AY15" s="18" t="n">
        <v>129.99</v>
      </c>
      <c r="AZ15" s="18" t="n">
        <v>129.99</v>
      </c>
      <c r="BA15" s="18" t="n">
        <v>129.99</v>
      </c>
      <c r="BB15" s="18" t="n">
        <v>129.99</v>
      </c>
      <c r="BC15" s="18" t="n">
        <v>129.99</v>
      </c>
      <c r="BD15" s="18" t="n">
        <v>129.99</v>
      </c>
      <c r="BE15" s="18" t="n">
        <v>129.99</v>
      </c>
      <c r="BF15" s="18" t="n">
        <v>129.99</v>
      </c>
      <c r="BG15" s="18" t="n">
        <v>129.99</v>
      </c>
      <c r="BH15" s="18" t="n">
        <v>129.99</v>
      </c>
      <c r="BI15" s="18" t="n">
        <v>129.99</v>
      </c>
      <c r="BJ15" s="18" t="n">
        <v>129.99</v>
      </c>
      <c r="BK15" s="18" t="n">
        <v>129.99</v>
      </c>
      <c r="BL15" s="18" t="n">
        <v>129.99</v>
      </c>
      <c r="BM15" s="18" t="n">
        <v>129.99</v>
      </c>
      <c r="BN15" s="18" t="n">
        <v>129.99</v>
      </c>
      <c r="BO15" s="18" t="n">
        <v>129.99</v>
      </c>
      <c r="BP15" s="18" t="n">
        <v>129.99</v>
      </c>
      <c r="BQ15" s="18" t="n">
        <v>129.99</v>
      </c>
      <c r="BR15" s="18" t="n">
        <v>129.99</v>
      </c>
      <c r="BS15" s="18" t="n">
        <v>129.99</v>
      </c>
      <c r="BT15" s="18" t="n">
        <v>129.99</v>
      </c>
      <c r="BU15" s="19" t="n">
        <v>129.99</v>
      </c>
    </row>
    <row r="16" customFormat="false" ht="15.75" hidden="false" customHeight="false" outlineLevel="0" collapsed="false">
      <c r="A16" s="15" t="n">
        <v>6</v>
      </c>
      <c r="B16" s="16" t="n">
        <f aca="false">Z16+AX16</f>
        <v>4829.18</v>
      </c>
      <c r="C16" s="16" t="n">
        <f aca="false">AA16+AY16</f>
        <v>4664.59</v>
      </c>
      <c r="D16" s="16" t="n">
        <f aca="false">AB16+AZ16</f>
        <v>4608.04</v>
      </c>
      <c r="E16" s="16" t="n">
        <f aca="false">AC16+BA16</f>
        <v>4587.5</v>
      </c>
      <c r="F16" s="16" t="n">
        <f aca="false">AD16+BB16</f>
        <v>4587.85</v>
      </c>
      <c r="G16" s="16" t="n">
        <f aca="false">AE16+BC16</f>
        <v>4594.9</v>
      </c>
      <c r="H16" s="16" t="n">
        <f aca="false">AF16+BD16</f>
        <v>4629.46</v>
      </c>
      <c r="I16" s="16" t="n">
        <f aca="false">AG16+BE16</f>
        <v>4647.2</v>
      </c>
      <c r="J16" s="16" t="n">
        <f aca="false">AH16+BF16</f>
        <v>4851</v>
      </c>
      <c r="K16" s="16" t="n">
        <f aca="false">AI16+BG16</f>
        <v>4985.97</v>
      </c>
      <c r="L16" s="16" t="n">
        <f aca="false">AJ16+BH16</f>
        <v>5091.45</v>
      </c>
      <c r="M16" s="16" t="n">
        <f aca="false">AK16+BI16</f>
        <v>5131.06</v>
      </c>
      <c r="N16" s="16" t="n">
        <f aca="false">AL16+BJ16</f>
        <v>5138.71</v>
      </c>
      <c r="O16" s="16" t="n">
        <f aca="false">AM16+BK16</f>
        <v>5137.57</v>
      </c>
      <c r="P16" s="16" t="n">
        <f aca="false">AN16+BL16</f>
        <v>5139.33</v>
      </c>
      <c r="Q16" s="16" t="n">
        <f aca="false">AO16+BM16</f>
        <v>5139.02</v>
      </c>
      <c r="R16" s="16" t="n">
        <f aca="false">AP16+BN16</f>
        <v>5139.97</v>
      </c>
      <c r="S16" s="16" t="n">
        <f aca="false">AQ16+BO16</f>
        <v>5140.17</v>
      </c>
      <c r="T16" s="16" t="n">
        <f aca="false">AR16+BP16</f>
        <v>5140.52</v>
      </c>
      <c r="U16" s="16" t="n">
        <f aca="false">AS16+BQ16</f>
        <v>5147.05</v>
      </c>
      <c r="V16" s="16" t="n">
        <f aca="false">AT16+BR16</f>
        <v>5174.24</v>
      </c>
      <c r="W16" s="16" t="n">
        <f aca="false">AU16+BS16</f>
        <v>5132.68</v>
      </c>
      <c r="X16" s="16" t="n">
        <f aca="false">AV16+BT16</f>
        <v>4935.06</v>
      </c>
      <c r="Y16" s="16" t="n">
        <f aca="false">AW16+BU16</f>
        <v>4785.62</v>
      </c>
      <c r="Z16" s="17" t="n">
        <v>4699.19</v>
      </c>
      <c r="AA16" s="17" t="n">
        <v>4534.6</v>
      </c>
      <c r="AB16" s="17" t="n">
        <v>4478.05</v>
      </c>
      <c r="AC16" s="17" t="n">
        <v>4457.51</v>
      </c>
      <c r="AD16" s="17" t="n">
        <v>4457.86</v>
      </c>
      <c r="AE16" s="17" t="n">
        <v>4464.91</v>
      </c>
      <c r="AF16" s="17" t="n">
        <v>4499.47</v>
      </c>
      <c r="AG16" s="17" t="n">
        <v>4517.21</v>
      </c>
      <c r="AH16" s="17" t="n">
        <v>4721.01</v>
      </c>
      <c r="AI16" s="17" t="n">
        <v>4855.98</v>
      </c>
      <c r="AJ16" s="17" t="n">
        <v>4961.46</v>
      </c>
      <c r="AK16" s="17" t="n">
        <v>5001.07</v>
      </c>
      <c r="AL16" s="17" t="n">
        <v>5008.72</v>
      </c>
      <c r="AM16" s="17" t="n">
        <v>5007.58</v>
      </c>
      <c r="AN16" s="17" t="n">
        <v>5009.34</v>
      </c>
      <c r="AO16" s="17" t="n">
        <v>5009.03</v>
      </c>
      <c r="AP16" s="17" t="n">
        <v>5009.98</v>
      </c>
      <c r="AQ16" s="17" t="n">
        <v>5010.18</v>
      </c>
      <c r="AR16" s="17" t="n">
        <v>5010.53</v>
      </c>
      <c r="AS16" s="17" t="n">
        <v>5017.06</v>
      </c>
      <c r="AT16" s="17" t="n">
        <v>5044.25</v>
      </c>
      <c r="AU16" s="17" t="n">
        <v>5002.69</v>
      </c>
      <c r="AV16" s="17" t="n">
        <v>4805.07</v>
      </c>
      <c r="AW16" s="17" t="n">
        <v>4655.63</v>
      </c>
      <c r="AX16" s="18" t="n">
        <v>129.99</v>
      </c>
      <c r="AY16" s="18" t="n">
        <v>129.99</v>
      </c>
      <c r="AZ16" s="18" t="n">
        <v>129.99</v>
      </c>
      <c r="BA16" s="18" t="n">
        <v>129.99</v>
      </c>
      <c r="BB16" s="18" t="n">
        <v>129.99</v>
      </c>
      <c r="BC16" s="18" t="n">
        <v>129.99</v>
      </c>
      <c r="BD16" s="18" t="n">
        <v>129.99</v>
      </c>
      <c r="BE16" s="18" t="n">
        <v>129.99</v>
      </c>
      <c r="BF16" s="18" t="n">
        <v>129.99</v>
      </c>
      <c r="BG16" s="18" t="n">
        <v>129.99</v>
      </c>
      <c r="BH16" s="18" t="n">
        <v>129.99</v>
      </c>
      <c r="BI16" s="18" t="n">
        <v>129.99</v>
      </c>
      <c r="BJ16" s="18" t="n">
        <v>129.99</v>
      </c>
      <c r="BK16" s="18" t="n">
        <v>129.99</v>
      </c>
      <c r="BL16" s="18" t="n">
        <v>129.99</v>
      </c>
      <c r="BM16" s="18" t="n">
        <v>129.99</v>
      </c>
      <c r="BN16" s="18" t="n">
        <v>129.99</v>
      </c>
      <c r="BO16" s="18" t="n">
        <v>129.99</v>
      </c>
      <c r="BP16" s="18" t="n">
        <v>129.99</v>
      </c>
      <c r="BQ16" s="18" t="n">
        <v>129.99</v>
      </c>
      <c r="BR16" s="18" t="n">
        <v>129.99</v>
      </c>
      <c r="BS16" s="18" t="n">
        <v>129.99</v>
      </c>
      <c r="BT16" s="18" t="n">
        <v>129.99</v>
      </c>
      <c r="BU16" s="19" t="n">
        <v>129.99</v>
      </c>
    </row>
    <row r="17" customFormat="false" ht="15.75" hidden="false" customHeight="false" outlineLevel="0" collapsed="false">
      <c r="A17" s="15" t="n">
        <v>7</v>
      </c>
      <c r="B17" s="16" t="n">
        <f aca="false">Z17+AX17</f>
        <v>4621.51</v>
      </c>
      <c r="C17" s="16" t="n">
        <f aca="false">AA17+AY17</f>
        <v>4545.29</v>
      </c>
      <c r="D17" s="16" t="n">
        <f aca="false">AB17+AZ17</f>
        <v>4500.09</v>
      </c>
      <c r="E17" s="16" t="n">
        <f aca="false">AC17+BA17</f>
        <v>4451.48</v>
      </c>
      <c r="F17" s="16" t="n">
        <f aca="false">AD17+BB17</f>
        <v>4519.01</v>
      </c>
      <c r="G17" s="16" t="n">
        <f aca="false">AE17+BC17</f>
        <v>4550.72</v>
      </c>
      <c r="H17" s="16" t="n">
        <f aca="false">AF17+BD17</f>
        <v>4597.07</v>
      </c>
      <c r="I17" s="16" t="n">
        <f aca="false">AG17+BE17</f>
        <v>4712.96</v>
      </c>
      <c r="J17" s="16" t="n">
        <f aca="false">AH17+BF17</f>
        <v>4877.4</v>
      </c>
      <c r="K17" s="16" t="n">
        <f aca="false">AI17+BG17</f>
        <v>4933.58</v>
      </c>
      <c r="L17" s="16" t="n">
        <f aca="false">AJ17+BH17</f>
        <v>4951.34</v>
      </c>
      <c r="M17" s="16" t="n">
        <f aca="false">AK17+BI17</f>
        <v>4950.81</v>
      </c>
      <c r="N17" s="16" t="n">
        <f aca="false">AL17+BJ17</f>
        <v>4949.04</v>
      </c>
      <c r="O17" s="16" t="n">
        <f aca="false">AM17+BK17</f>
        <v>4952.35</v>
      </c>
      <c r="P17" s="16" t="n">
        <f aca="false">AN17+BL17</f>
        <v>4953.81</v>
      </c>
      <c r="Q17" s="16" t="n">
        <f aca="false">AO17+BM17</f>
        <v>4955.04</v>
      </c>
      <c r="R17" s="16" t="n">
        <f aca="false">AP17+BN17</f>
        <v>4952.53</v>
      </c>
      <c r="S17" s="16" t="n">
        <f aca="false">AQ17+BO17</f>
        <v>4949.89</v>
      </c>
      <c r="T17" s="16" t="n">
        <f aca="false">AR17+BP17</f>
        <v>4949.66</v>
      </c>
      <c r="U17" s="16" t="n">
        <f aca="false">AS17+BQ17</f>
        <v>4952.96</v>
      </c>
      <c r="V17" s="16" t="n">
        <f aca="false">AT17+BR17</f>
        <v>4953.15</v>
      </c>
      <c r="W17" s="16" t="n">
        <f aca="false">AU17+BS17</f>
        <v>4946.17</v>
      </c>
      <c r="X17" s="16" t="n">
        <f aca="false">AV17+BT17</f>
        <v>4851.88</v>
      </c>
      <c r="Y17" s="16" t="n">
        <f aca="false">AW17+BU17</f>
        <v>4635.56</v>
      </c>
      <c r="Z17" s="17" t="n">
        <v>4491.52</v>
      </c>
      <c r="AA17" s="17" t="n">
        <v>4415.3</v>
      </c>
      <c r="AB17" s="17" t="n">
        <v>4370.1</v>
      </c>
      <c r="AC17" s="17" t="n">
        <v>4321.49</v>
      </c>
      <c r="AD17" s="17" t="n">
        <v>4389.02</v>
      </c>
      <c r="AE17" s="17" t="n">
        <v>4420.73</v>
      </c>
      <c r="AF17" s="17" t="n">
        <v>4467.08</v>
      </c>
      <c r="AG17" s="17" t="n">
        <v>4582.97</v>
      </c>
      <c r="AH17" s="17" t="n">
        <v>4747.41</v>
      </c>
      <c r="AI17" s="17" t="n">
        <v>4803.59</v>
      </c>
      <c r="AJ17" s="17" t="n">
        <v>4821.35</v>
      </c>
      <c r="AK17" s="17" t="n">
        <v>4820.82</v>
      </c>
      <c r="AL17" s="17" t="n">
        <v>4819.05</v>
      </c>
      <c r="AM17" s="17" t="n">
        <v>4822.36</v>
      </c>
      <c r="AN17" s="17" t="n">
        <v>4823.82</v>
      </c>
      <c r="AO17" s="17" t="n">
        <v>4825.05</v>
      </c>
      <c r="AP17" s="17" t="n">
        <v>4822.54</v>
      </c>
      <c r="AQ17" s="17" t="n">
        <v>4819.9</v>
      </c>
      <c r="AR17" s="17" t="n">
        <v>4819.67</v>
      </c>
      <c r="AS17" s="17" t="n">
        <v>4822.97</v>
      </c>
      <c r="AT17" s="17" t="n">
        <v>4823.16</v>
      </c>
      <c r="AU17" s="17" t="n">
        <v>4816.18</v>
      </c>
      <c r="AV17" s="17" t="n">
        <v>4721.89</v>
      </c>
      <c r="AW17" s="17" t="n">
        <v>4505.57</v>
      </c>
      <c r="AX17" s="18" t="n">
        <v>129.99</v>
      </c>
      <c r="AY17" s="18" t="n">
        <v>129.99</v>
      </c>
      <c r="AZ17" s="18" t="n">
        <v>129.99</v>
      </c>
      <c r="BA17" s="18" t="n">
        <v>129.99</v>
      </c>
      <c r="BB17" s="18" t="n">
        <v>129.99</v>
      </c>
      <c r="BC17" s="18" t="n">
        <v>129.99</v>
      </c>
      <c r="BD17" s="18" t="n">
        <v>129.99</v>
      </c>
      <c r="BE17" s="18" t="n">
        <v>129.99</v>
      </c>
      <c r="BF17" s="18" t="n">
        <v>129.99</v>
      </c>
      <c r="BG17" s="18" t="n">
        <v>129.99</v>
      </c>
      <c r="BH17" s="18" t="n">
        <v>129.99</v>
      </c>
      <c r="BI17" s="18" t="n">
        <v>129.99</v>
      </c>
      <c r="BJ17" s="18" t="n">
        <v>129.99</v>
      </c>
      <c r="BK17" s="18" t="n">
        <v>129.99</v>
      </c>
      <c r="BL17" s="18" t="n">
        <v>129.99</v>
      </c>
      <c r="BM17" s="18" t="n">
        <v>129.99</v>
      </c>
      <c r="BN17" s="18" t="n">
        <v>129.99</v>
      </c>
      <c r="BO17" s="18" t="n">
        <v>129.99</v>
      </c>
      <c r="BP17" s="18" t="n">
        <v>129.99</v>
      </c>
      <c r="BQ17" s="18" t="n">
        <v>129.99</v>
      </c>
      <c r="BR17" s="18" t="n">
        <v>129.99</v>
      </c>
      <c r="BS17" s="18" t="n">
        <v>129.99</v>
      </c>
      <c r="BT17" s="18" t="n">
        <v>129.99</v>
      </c>
      <c r="BU17" s="19" t="n">
        <v>129.99</v>
      </c>
    </row>
    <row r="18" customFormat="false" ht="15.75" hidden="false" customHeight="false" outlineLevel="0" collapsed="false">
      <c r="A18" s="15" t="n">
        <v>8</v>
      </c>
      <c r="B18" s="16" t="n">
        <f aca="false">Z18+AX18</f>
        <v>4558.05</v>
      </c>
      <c r="C18" s="16" t="n">
        <f aca="false">AA18+AY18</f>
        <v>4461.58</v>
      </c>
      <c r="D18" s="16" t="n">
        <f aca="false">AB18+AZ18</f>
        <v>4410.29</v>
      </c>
      <c r="E18" s="16" t="n">
        <f aca="false">AC18+BA18</f>
        <v>4388.08</v>
      </c>
      <c r="F18" s="16" t="n">
        <f aca="false">AD18+BB18</f>
        <v>4433.15</v>
      </c>
      <c r="G18" s="16" t="n">
        <f aca="false">AE18+BC18</f>
        <v>4539.81</v>
      </c>
      <c r="H18" s="16" t="n">
        <f aca="false">AF18+BD18</f>
        <v>4618.57</v>
      </c>
      <c r="I18" s="16" t="n">
        <f aca="false">AG18+BE18</f>
        <v>4783.36</v>
      </c>
      <c r="J18" s="16" t="n">
        <f aca="false">AH18+BF18</f>
        <v>4898.21</v>
      </c>
      <c r="K18" s="16" t="n">
        <f aca="false">AI18+BG18</f>
        <v>5011.92</v>
      </c>
      <c r="L18" s="16" t="n">
        <f aca="false">AJ18+BH18</f>
        <v>5024.1</v>
      </c>
      <c r="M18" s="16" t="n">
        <f aca="false">AK18+BI18</f>
        <v>5024.01</v>
      </c>
      <c r="N18" s="16" t="n">
        <f aca="false">AL18+BJ18</f>
        <v>5006.51</v>
      </c>
      <c r="O18" s="16" t="n">
        <f aca="false">AM18+BK18</f>
        <v>5015.08</v>
      </c>
      <c r="P18" s="16" t="n">
        <f aca="false">AN18+BL18</f>
        <v>5022.72</v>
      </c>
      <c r="Q18" s="16" t="n">
        <f aca="false">AO18+BM18</f>
        <v>5029.76</v>
      </c>
      <c r="R18" s="16" t="n">
        <f aca="false">AP18+BN18</f>
        <v>5030.44</v>
      </c>
      <c r="S18" s="16" t="n">
        <f aca="false">AQ18+BO18</f>
        <v>5024.43</v>
      </c>
      <c r="T18" s="16" t="n">
        <f aca="false">AR18+BP18</f>
        <v>5014.66</v>
      </c>
      <c r="U18" s="16" t="n">
        <f aca="false">AS18+BQ18</f>
        <v>5026.96</v>
      </c>
      <c r="V18" s="16" t="n">
        <f aca="false">AT18+BR18</f>
        <v>5026.83</v>
      </c>
      <c r="W18" s="16" t="n">
        <f aca="false">AU18+BS18</f>
        <v>5001.22</v>
      </c>
      <c r="X18" s="16" t="n">
        <f aca="false">AV18+BT18</f>
        <v>4907.51</v>
      </c>
      <c r="Y18" s="16" t="n">
        <f aca="false">AW18+BU18</f>
        <v>4650.29</v>
      </c>
      <c r="Z18" s="17" t="n">
        <v>4428.06</v>
      </c>
      <c r="AA18" s="17" t="n">
        <v>4331.59</v>
      </c>
      <c r="AB18" s="17" t="n">
        <v>4280.3</v>
      </c>
      <c r="AC18" s="17" t="n">
        <v>4258.09</v>
      </c>
      <c r="AD18" s="17" t="n">
        <v>4303.16</v>
      </c>
      <c r="AE18" s="17" t="n">
        <v>4409.82</v>
      </c>
      <c r="AF18" s="17" t="n">
        <v>4488.58</v>
      </c>
      <c r="AG18" s="17" t="n">
        <v>4653.37</v>
      </c>
      <c r="AH18" s="17" t="n">
        <v>4768.22</v>
      </c>
      <c r="AI18" s="17" t="n">
        <v>4881.93</v>
      </c>
      <c r="AJ18" s="17" t="n">
        <v>4894.11</v>
      </c>
      <c r="AK18" s="17" t="n">
        <v>4894.02</v>
      </c>
      <c r="AL18" s="17" t="n">
        <v>4876.52</v>
      </c>
      <c r="AM18" s="17" t="n">
        <v>4885.09</v>
      </c>
      <c r="AN18" s="17" t="n">
        <v>4892.73</v>
      </c>
      <c r="AO18" s="17" t="n">
        <v>4899.77</v>
      </c>
      <c r="AP18" s="17" t="n">
        <v>4900.45</v>
      </c>
      <c r="AQ18" s="17" t="n">
        <v>4894.44</v>
      </c>
      <c r="AR18" s="17" t="n">
        <v>4884.67</v>
      </c>
      <c r="AS18" s="17" t="n">
        <v>4896.97</v>
      </c>
      <c r="AT18" s="17" t="n">
        <v>4896.84</v>
      </c>
      <c r="AU18" s="17" t="n">
        <v>4871.23</v>
      </c>
      <c r="AV18" s="17" t="n">
        <v>4777.52</v>
      </c>
      <c r="AW18" s="17" t="n">
        <v>4520.3</v>
      </c>
      <c r="AX18" s="18" t="n">
        <v>129.99</v>
      </c>
      <c r="AY18" s="18" t="n">
        <v>129.99</v>
      </c>
      <c r="AZ18" s="18" t="n">
        <v>129.99</v>
      </c>
      <c r="BA18" s="18" t="n">
        <v>129.99</v>
      </c>
      <c r="BB18" s="18" t="n">
        <v>129.99</v>
      </c>
      <c r="BC18" s="18" t="n">
        <v>129.99</v>
      </c>
      <c r="BD18" s="18" t="n">
        <v>129.99</v>
      </c>
      <c r="BE18" s="18" t="n">
        <v>129.99</v>
      </c>
      <c r="BF18" s="18" t="n">
        <v>129.99</v>
      </c>
      <c r="BG18" s="18" t="n">
        <v>129.99</v>
      </c>
      <c r="BH18" s="18" t="n">
        <v>129.99</v>
      </c>
      <c r="BI18" s="18" t="n">
        <v>129.99</v>
      </c>
      <c r="BJ18" s="18" t="n">
        <v>129.99</v>
      </c>
      <c r="BK18" s="18" t="n">
        <v>129.99</v>
      </c>
      <c r="BL18" s="18" t="n">
        <v>129.99</v>
      </c>
      <c r="BM18" s="18" t="n">
        <v>129.99</v>
      </c>
      <c r="BN18" s="18" t="n">
        <v>129.99</v>
      </c>
      <c r="BO18" s="18" t="n">
        <v>129.99</v>
      </c>
      <c r="BP18" s="18" t="n">
        <v>129.99</v>
      </c>
      <c r="BQ18" s="18" t="n">
        <v>129.99</v>
      </c>
      <c r="BR18" s="18" t="n">
        <v>129.99</v>
      </c>
      <c r="BS18" s="18" t="n">
        <v>129.99</v>
      </c>
      <c r="BT18" s="18" t="n">
        <v>129.99</v>
      </c>
      <c r="BU18" s="19" t="n">
        <v>129.99</v>
      </c>
    </row>
    <row r="19" customFormat="false" ht="15.75" hidden="false" customHeight="false" outlineLevel="0" collapsed="false">
      <c r="A19" s="15" t="n">
        <v>9</v>
      </c>
      <c r="B19" s="16" t="n">
        <f aca="false">Z19+AX19</f>
        <v>4537.93</v>
      </c>
      <c r="C19" s="16" t="n">
        <f aca="false">AA19+AY19</f>
        <v>4451.24</v>
      </c>
      <c r="D19" s="16" t="n">
        <f aca="false">AB19+AZ19</f>
        <v>4405.3</v>
      </c>
      <c r="E19" s="16" t="n">
        <f aca="false">AC19+BA19</f>
        <v>4384.95</v>
      </c>
      <c r="F19" s="16" t="n">
        <f aca="false">AD19+BB19</f>
        <v>4435.11</v>
      </c>
      <c r="G19" s="16" t="n">
        <f aca="false">AE19+BC19</f>
        <v>4498.62</v>
      </c>
      <c r="H19" s="16" t="n">
        <f aca="false">AF19+BD19</f>
        <v>4627.98</v>
      </c>
      <c r="I19" s="16" t="n">
        <f aca="false">AG19+BE19</f>
        <v>4670.22</v>
      </c>
      <c r="J19" s="16" t="n">
        <f aca="false">AH19+BF19</f>
        <v>4853.16</v>
      </c>
      <c r="K19" s="16" t="n">
        <f aca="false">AI19+BG19</f>
        <v>4914.09</v>
      </c>
      <c r="L19" s="16" t="n">
        <f aca="false">AJ19+BH19</f>
        <v>4911.52</v>
      </c>
      <c r="M19" s="16" t="n">
        <f aca="false">AK19+BI19</f>
        <v>4905.31</v>
      </c>
      <c r="N19" s="16" t="n">
        <f aca="false">AL19+BJ19</f>
        <v>4895.69</v>
      </c>
      <c r="O19" s="16" t="n">
        <f aca="false">AM19+BK19</f>
        <v>4915.08</v>
      </c>
      <c r="P19" s="16" t="n">
        <f aca="false">AN19+BL19</f>
        <v>4914.82</v>
      </c>
      <c r="Q19" s="16" t="n">
        <f aca="false">AO19+BM19</f>
        <v>4918.47</v>
      </c>
      <c r="R19" s="16" t="n">
        <f aca="false">AP19+BN19</f>
        <v>4918.16</v>
      </c>
      <c r="S19" s="16" t="n">
        <f aca="false">AQ19+BO19</f>
        <v>4920.24</v>
      </c>
      <c r="T19" s="16" t="n">
        <f aca="false">AR19+BP19</f>
        <v>4920.03</v>
      </c>
      <c r="U19" s="16" t="n">
        <f aca="false">AS19+BQ19</f>
        <v>4922.86</v>
      </c>
      <c r="V19" s="16" t="n">
        <f aca="false">AT19+BR19</f>
        <v>4918.1</v>
      </c>
      <c r="W19" s="16" t="n">
        <f aca="false">AU19+BS19</f>
        <v>4913.03</v>
      </c>
      <c r="X19" s="16" t="n">
        <f aca="false">AV19+BT19</f>
        <v>4870.76</v>
      </c>
      <c r="Y19" s="16" t="n">
        <f aca="false">AW19+BU19</f>
        <v>4585.58</v>
      </c>
      <c r="Z19" s="17" t="n">
        <v>4407.94</v>
      </c>
      <c r="AA19" s="17" t="n">
        <v>4321.25</v>
      </c>
      <c r="AB19" s="17" t="n">
        <v>4275.31</v>
      </c>
      <c r="AC19" s="17" t="n">
        <v>4254.96</v>
      </c>
      <c r="AD19" s="17" t="n">
        <v>4305.12</v>
      </c>
      <c r="AE19" s="17" t="n">
        <v>4368.63</v>
      </c>
      <c r="AF19" s="17" t="n">
        <v>4497.99</v>
      </c>
      <c r="AG19" s="17" t="n">
        <v>4540.23</v>
      </c>
      <c r="AH19" s="17" t="n">
        <v>4723.17</v>
      </c>
      <c r="AI19" s="17" t="n">
        <v>4784.1</v>
      </c>
      <c r="AJ19" s="17" t="n">
        <v>4781.53</v>
      </c>
      <c r="AK19" s="17" t="n">
        <v>4775.32</v>
      </c>
      <c r="AL19" s="17" t="n">
        <v>4765.7</v>
      </c>
      <c r="AM19" s="17" t="n">
        <v>4785.09</v>
      </c>
      <c r="AN19" s="17" t="n">
        <v>4784.83</v>
      </c>
      <c r="AO19" s="17" t="n">
        <v>4788.48</v>
      </c>
      <c r="AP19" s="17" t="n">
        <v>4788.17</v>
      </c>
      <c r="AQ19" s="17" t="n">
        <v>4790.25</v>
      </c>
      <c r="AR19" s="17" t="n">
        <v>4790.04</v>
      </c>
      <c r="AS19" s="17" t="n">
        <v>4792.87</v>
      </c>
      <c r="AT19" s="17" t="n">
        <v>4788.11</v>
      </c>
      <c r="AU19" s="17" t="n">
        <v>4783.04</v>
      </c>
      <c r="AV19" s="17" t="n">
        <v>4740.77</v>
      </c>
      <c r="AW19" s="17" t="n">
        <v>4455.59</v>
      </c>
      <c r="AX19" s="18" t="n">
        <v>129.99</v>
      </c>
      <c r="AY19" s="18" t="n">
        <v>129.99</v>
      </c>
      <c r="AZ19" s="18" t="n">
        <v>129.99</v>
      </c>
      <c r="BA19" s="18" t="n">
        <v>129.99</v>
      </c>
      <c r="BB19" s="18" t="n">
        <v>129.99</v>
      </c>
      <c r="BC19" s="18" t="n">
        <v>129.99</v>
      </c>
      <c r="BD19" s="18" t="n">
        <v>129.99</v>
      </c>
      <c r="BE19" s="18" t="n">
        <v>129.99</v>
      </c>
      <c r="BF19" s="18" t="n">
        <v>129.99</v>
      </c>
      <c r="BG19" s="18" t="n">
        <v>129.99</v>
      </c>
      <c r="BH19" s="18" t="n">
        <v>129.99</v>
      </c>
      <c r="BI19" s="18" t="n">
        <v>129.99</v>
      </c>
      <c r="BJ19" s="18" t="n">
        <v>129.99</v>
      </c>
      <c r="BK19" s="18" t="n">
        <v>129.99</v>
      </c>
      <c r="BL19" s="18" t="n">
        <v>129.99</v>
      </c>
      <c r="BM19" s="18" t="n">
        <v>129.99</v>
      </c>
      <c r="BN19" s="18" t="n">
        <v>129.99</v>
      </c>
      <c r="BO19" s="18" t="n">
        <v>129.99</v>
      </c>
      <c r="BP19" s="18" t="n">
        <v>129.99</v>
      </c>
      <c r="BQ19" s="18" t="n">
        <v>129.99</v>
      </c>
      <c r="BR19" s="18" t="n">
        <v>129.99</v>
      </c>
      <c r="BS19" s="18" t="n">
        <v>129.99</v>
      </c>
      <c r="BT19" s="18" t="n">
        <v>129.99</v>
      </c>
      <c r="BU19" s="19" t="n">
        <v>129.99</v>
      </c>
    </row>
    <row r="20" customFormat="false" ht="15.75" hidden="false" customHeight="false" outlineLevel="0" collapsed="false">
      <c r="A20" s="15" t="n">
        <v>10</v>
      </c>
      <c r="B20" s="16" t="n">
        <f aca="false">Z20+AX20</f>
        <v>4555.93</v>
      </c>
      <c r="C20" s="16" t="n">
        <f aca="false">AA20+AY20</f>
        <v>4504.25</v>
      </c>
      <c r="D20" s="16" t="n">
        <f aca="false">AB20+AZ20</f>
        <v>4491.47</v>
      </c>
      <c r="E20" s="16" t="n">
        <f aca="false">AC20+BA20</f>
        <v>4469.04</v>
      </c>
      <c r="F20" s="16" t="n">
        <f aca="false">AD20+BB20</f>
        <v>4485.49</v>
      </c>
      <c r="G20" s="16" t="n">
        <f aca="false">AE20+BC20</f>
        <v>4549.76</v>
      </c>
      <c r="H20" s="16" t="n">
        <f aca="false">AF20+BD20</f>
        <v>4632.88</v>
      </c>
      <c r="I20" s="16" t="n">
        <f aca="false">AG20+BE20</f>
        <v>4797.97</v>
      </c>
      <c r="J20" s="16" t="n">
        <f aca="false">AH20+BF20</f>
        <v>4893.35</v>
      </c>
      <c r="K20" s="16" t="n">
        <f aca="false">AI20+BG20</f>
        <v>5067.58</v>
      </c>
      <c r="L20" s="16" t="n">
        <f aca="false">AJ20+BH20</f>
        <v>5115.17</v>
      </c>
      <c r="M20" s="16" t="n">
        <f aca="false">AK20+BI20</f>
        <v>5111</v>
      </c>
      <c r="N20" s="16" t="n">
        <f aca="false">AL20+BJ20</f>
        <v>5079.54</v>
      </c>
      <c r="O20" s="16" t="n">
        <f aca="false">AM20+BK20</f>
        <v>5054.91</v>
      </c>
      <c r="P20" s="16" t="n">
        <f aca="false">AN20+BL20</f>
        <v>5101.98</v>
      </c>
      <c r="Q20" s="16" t="n">
        <f aca="false">AO20+BM20</f>
        <v>5131.01</v>
      </c>
      <c r="R20" s="16" t="n">
        <f aca="false">AP20+BN20</f>
        <v>5136.77</v>
      </c>
      <c r="S20" s="16" t="n">
        <f aca="false">AQ20+BO20</f>
        <v>5135.18</v>
      </c>
      <c r="T20" s="16" t="n">
        <f aca="false">AR20+BP20</f>
        <v>5137.43</v>
      </c>
      <c r="U20" s="16" t="n">
        <f aca="false">AS20+BQ20</f>
        <v>5139.27</v>
      </c>
      <c r="V20" s="16" t="n">
        <f aca="false">AT20+BR20</f>
        <v>5126.62</v>
      </c>
      <c r="W20" s="16" t="n">
        <f aca="false">AU20+BS20</f>
        <v>5120.74</v>
      </c>
      <c r="X20" s="16" t="n">
        <f aca="false">AV20+BT20</f>
        <v>4881.62</v>
      </c>
      <c r="Y20" s="16" t="n">
        <f aca="false">AW20+BU20</f>
        <v>4623.27</v>
      </c>
      <c r="Z20" s="17" t="n">
        <v>4425.94</v>
      </c>
      <c r="AA20" s="17" t="n">
        <v>4374.26</v>
      </c>
      <c r="AB20" s="17" t="n">
        <v>4361.48</v>
      </c>
      <c r="AC20" s="17" t="n">
        <v>4339.05</v>
      </c>
      <c r="AD20" s="17" t="n">
        <v>4355.5</v>
      </c>
      <c r="AE20" s="17" t="n">
        <v>4419.77</v>
      </c>
      <c r="AF20" s="17" t="n">
        <v>4502.89</v>
      </c>
      <c r="AG20" s="17" t="n">
        <v>4667.98</v>
      </c>
      <c r="AH20" s="17" t="n">
        <v>4763.36</v>
      </c>
      <c r="AI20" s="17" t="n">
        <v>4937.59</v>
      </c>
      <c r="AJ20" s="17" t="n">
        <v>4985.18</v>
      </c>
      <c r="AK20" s="17" t="n">
        <v>4981.01</v>
      </c>
      <c r="AL20" s="17" t="n">
        <v>4949.55</v>
      </c>
      <c r="AM20" s="17" t="n">
        <v>4924.92</v>
      </c>
      <c r="AN20" s="17" t="n">
        <v>4971.99</v>
      </c>
      <c r="AO20" s="17" t="n">
        <v>5001.02</v>
      </c>
      <c r="AP20" s="17" t="n">
        <v>5006.78</v>
      </c>
      <c r="AQ20" s="17" t="n">
        <v>5005.19</v>
      </c>
      <c r="AR20" s="17" t="n">
        <v>5007.44</v>
      </c>
      <c r="AS20" s="17" t="n">
        <v>5009.28</v>
      </c>
      <c r="AT20" s="17" t="n">
        <v>4996.63</v>
      </c>
      <c r="AU20" s="17" t="n">
        <v>4990.75</v>
      </c>
      <c r="AV20" s="17" t="n">
        <v>4751.63</v>
      </c>
      <c r="AW20" s="17" t="n">
        <v>4493.28</v>
      </c>
      <c r="AX20" s="18" t="n">
        <v>129.99</v>
      </c>
      <c r="AY20" s="18" t="n">
        <v>129.99</v>
      </c>
      <c r="AZ20" s="18" t="n">
        <v>129.99</v>
      </c>
      <c r="BA20" s="18" t="n">
        <v>129.99</v>
      </c>
      <c r="BB20" s="18" t="n">
        <v>129.99</v>
      </c>
      <c r="BC20" s="18" t="n">
        <v>129.99</v>
      </c>
      <c r="BD20" s="18" t="n">
        <v>129.99</v>
      </c>
      <c r="BE20" s="18" t="n">
        <v>129.99</v>
      </c>
      <c r="BF20" s="18" t="n">
        <v>129.99</v>
      </c>
      <c r="BG20" s="18" t="n">
        <v>129.99</v>
      </c>
      <c r="BH20" s="18" t="n">
        <v>129.99</v>
      </c>
      <c r="BI20" s="18" t="n">
        <v>129.99</v>
      </c>
      <c r="BJ20" s="18" t="n">
        <v>129.99</v>
      </c>
      <c r="BK20" s="18" t="n">
        <v>129.99</v>
      </c>
      <c r="BL20" s="18" t="n">
        <v>129.99</v>
      </c>
      <c r="BM20" s="18" t="n">
        <v>129.99</v>
      </c>
      <c r="BN20" s="18" t="n">
        <v>129.99</v>
      </c>
      <c r="BO20" s="18" t="n">
        <v>129.99</v>
      </c>
      <c r="BP20" s="18" t="n">
        <v>129.99</v>
      </c>
      <c r="BQ20" s="18" t="n">
        <v>129.99</v>
      </c>
      <c r="BR20" s="18" t="n">
        <v>129.99</v>
      </c>
      <c r="BS20" s="18" t="n">
        <v>129.99</v>
      </c>
      <c r="BT20" s="18" t="n">
        <v>129.99</v>
      </c>
      <c r="BU20" s="19" t="n">
        <v>129.99</v>
      </c>
    </row>
    <row r="21" customFormat="false" ht="15.75" hidden="false" customHeight="false" outlineLevel="0" collapsed="false">
      <c r="A21" s="15" t="n">
        <v>11</v>
      </c>
      <c r="B21" s="16" t="n">
        <f aca="false">Z21+AX21</f>
        <v>4619.72</v>
      </c>
      <c r="C21" s="16" t="n">
        <f aca="false">AA21+AY21</f>
        <v>4543.54</v>
      </c>
      <c r="D21" s="16" t="n">
        <f aca="false">AB21+AZ21</f>
        <v>4534.7</v>
      </c>
      <c r="E21" s="16" t="n">
        <f aca="false">AC21+BA21</f>
        <v>4527.54</v>
      </c>
      <c r="F21" s="16" t="n">
        <f aca="false">AD21+BB21</f>
        <v>4532.82</v>
      </c>
      <c r="G21" s="16" t="n">
        <f aca="false">AE21+BC21</f>
        <v>4595.75</v>
      </c>
      <c r="H21" s="16" t="n">
        <f aca="false">AF21+BD21</f>
        <v>4770.49</v>
      </c>
      <c r="I21" s="16" t="n">
        <f aca="false">AG21+BE21</f>
        <v>4824.7</v>
      </c>
      <c r="J21" s="16" t="n">
        <f aca="false">AH21+BF21</f>
        <v>4959.13</v>
      </c>
      <c r="K21" s="16" t="n">
        <f aca="false">AI21+BG21</f>
        <v>5130.43</v>
      </c>
      <c r="L21" s="16" t="n">
        <f aca="false">AJ21+BH21</f>
        <v>5126.76</v>
      </c>
      <c r="M21" s="16" t="n">
        <f aca="false">AK21+BI21</f>
        <v>5128.41</v>
      </c>
      <c r="N21" s="16" t="n">
        <f aca="false">AL21+BJ21</f>
        <v>5127.45</v>
      </c>
      <c r="O21" s="16" t="n">
        <f aca="false">AM21+BK21</f>
        <v>5127.55</v>
      </c>
      <c r="P21" s="16" t="n">
        <f aca="false">AN21+BL21</f>
        <v>5130.6</v>
      </c>
      <c r="Q21" s="16" t="n">
        <f aca="false">AO21+BM21</f>
        <v>5137.1</v>
      </c>
      <c r="R21" s="16" t="n">
        <f aca="false">AP21+BN21</f>
        <v>5138.57</v>
      </c>
      <c r="S21" s="16" t="n">
        <f aca="false">AQ21+BO21</f>
        <v>5143.19</v>
      </c>
      <c r="T21" s="16" t="n">
        <f aca="false">AR21+BP21</f>
        <v>5141.46</v>
      </c>
      <c r="U21" s="16" t="n">
        <f aca="false">AS21+BQ21</f>
        <v>5142.74</v>
      </c>
      <c r="V21" s="16" t="n">
        <f aca="false">AT21+BR21</f>
        <v>5129.43</v>
      </c>
      <c r="W21" s="16" t="n">
        <f aca="false">AU21+BS21</f>
        <v>5119.63</v>
      </c>
      <c r="X21" s="16" t="n">
        <f aca="false">AV21+BT21</f>
        <v>5031.73</v>
      </c>
      <c r="Y21" s="16" t="n">
        <f aca="false">AW21+BU21</f>
        <v>4775.16</v>
      </c>
      <c r="Z21" s="17" t="n">
        <v>4489.73</v>
      </c>
      <c r="AA21" s="17" t="n">
        <v>4413.55</v>
      </c>
      <c r="AB21" s="17" t="n">
        <v>4404.71</v>
      </c>
      <c r="AC21" s="17" t="n">
        <v>4397.55</v>
      </c>
      <c r="AD21" s="17" t="n">
        <v>4402.83</v>
      </c>
      <c r="AE21" s="17" t="n">
        <v>4465.76</v>
      </c>
      <c r="AF21" s="17" t="n">
        <v>4640.5</v>
      </c>
      <c r="AG21" s="17" t="n">
        <v>4694.71</v>
      </c>
      <c r="AH21" s="17" t="n">
        <v>4829.14</v>
      </c>
      <c r="AI21" s="17" t="n">
        <v>5000.44</v>
      </c>
      <c r="AJ21" s="17" t="n">
        <v>4996.77</v>
      </c>
      <c r="AK21" s="17" t="n">
        <v>4998.42</v>
      </c>
      <c r="AL21" s="17" t="n">
        <v>4997.46</v>
      </c>
      <c r="AM21" s="17" t="n">
        <v>4997.56</v>
      </c>
      <c r="AN21" s="17" t="n">
        <v>5000.61</v>
      </c>
      <c r="AO21" s="17" t="n">
        <v>5007.11</v>
      </c>
      <c r="AP21" s="17" t="n">
        <v>5008.58</v>
      </c>
      <c r="AQ21" s="17" t="n">
        <v>5013.2</v>
      </c>
      <c r="AR21" s="17" t="n">
        <v>5011.47</v>
      </c>
      <c r="AS21" s="17" t="n">
        <v>5012.75</v>
      </c>
      <c r="AT21" s="17" t="n">
        <v>4999.44</v>
      </c>
      <c r="AU21" s="17" t="n">
        <v>4989.64</v>
      </c>
      <c r="AV21" s="17" t="n">
        <v>4901.74</v>
      </c>
      <c r="AW21" s="17" t="n">
        <v>4645.17</v>
      </c>
      <c r="AX21" s="18" t="n">
        <v>129.99</v>
      </c>
      <c r="AY21" s="18" t="n">
        <v>129.99</v>
      </c>
      <c r="AZ21" s="18" t="n">
        <v>129.99</v>
      </c>
      <c r="BA21" s="18" t="n">
        <v>129.99</v>
      </c>
      <c r="BB21" s="18" t="n">
        <v>129.99</v>
      </c>
      <c r="BC21" s="18" t="n">
        <v>129.99</v>
      </c>
      <c r="BD21" s="18" t="n">
        <v>129.99</v>
      </c>
      <c r="BE21" s="18" t="n">
        <v>129.99</v>
      </c>
      <c r="BF21" s="18" t="n">
        <v>129.99</v>
      </c>
      <c r="BG21" s="18" t="n">
        <v>129.99</v>
      </c>
      <c r="BH21" s="18" t="n">
        <v>129.99</v>
      </c>
      <c r="BI21" s="18" t="n">
        <v>129.99</v>
      </c>
      <c r="BJ21" s="18" t="n">
        <v>129.99</v>
      </c>
      <c r="BK21" s="18" t="n">
        <v>129.99</v>
      </c>
      <c r="BL21" s="18" t="n">
        <v>129.99</v>
      </c>
      <c r="BM21" s="18" t="n">
        <v>129.99</v>
      </c>
      <c r="BN21" s="18" t="n">
        <v>129.99</v>
      </c>
      <c r="BO21" s="18" t="n">
        <v>129.99</v>
      </c>
      <c r="BP21" s="18" t="n">
        <v>129.99</v>
      </c>
      <c r="BQ21" s="18" t="n">
        <v>129.99</v>
      </c>
      <c r="BR21" s="18" t="n">
        <v>129.99</v>
      </c>
      <c r="BS21" s="18" t="n">
        <v>129.99</v>
      </c>
      <c r="BT21" s="18" t="n">
        <v>129.99</v>
      </c>
      <c r="BU21" s="19" t="n">
        <v>129.99</v>
      </c>
    </row>
    <row r="22" customFormat="false" ht="15.75" hidden="false" customHeight="false" outlineLevel="0" collapsed="false">
      <c r="A22" s="15" t="n">
        <v>12</v>
      </c>
      <c r="B22" s="16" t="n">
        <f aca="false">Z22+AX22</f>
        <v>4825.31</v>
      </c>
      <c r="C22" s="16" t="n">
        <f aca="false">AA22+AY22</f>
        <v>4686.17</v>
      </c>
      <c r="D22" s="16" t="n">
        <f aca="false">AB22+AZ22</f>
        <v>4616.01</v>
      </c>
      <c r="E22" s="16" t="n">
        <f aca="false">AC22+BA22</f>
        <v>4604.01</v>
      </c>
      <c r="F22" s="16" t="n">
        <f aca="false">AD22+BB22</f>
        <v>4618.2</v>
      </c>
      <c r="G22" s="16" t="n">
        <f aca="false">AE22+BC22</f>
        <v>4654.23</v>
      </c>
      <c r="H22" s="16" t="n">
        <f aca="false">AF22+BD22</f>
        <v>4757.92</v>
      </c>
      <c r="I22" s="16" t="n">
        <f aca="false">AG22+BE22</f>
        <v>4824.04</v>
      </c>
      <c r="J22" s="16" t="n">
        <f aca="false">AH22+BF22</f>
        <v>5046.04</v>
      </c>
      <c r="K22" s="16" t="n">
        <f aca="false">AI22+BG22</f>
        <v>5136.92</v>
      </c>
      <c r="L22" s="16" t="n">
        <f aca="false">AJ22+BH22</f>
        <v>5145.11</v>
      </c>
      <c r="M22" s="16" t="n">
        <f aca="false">AK22+BI22</f>
        <v>5159.47</v>
      </c>
      <c r="N22" s="16" t="n">
        <f aca="false">AL22+BJ22</f>
        <v>5155.96</v>
      </c>
      <c r="O22" s="16" t="n">
        <f aca="false">AM22+BK22</f>
        <v>5154.44</v>
      </c>
      <c r="P22" s="16" t="n">
        <f aca="false">AN22+BL22</f>
        <v>5155.5</v>
      </c>
      <c r="Q22" s="16" t="n">
        <f aca="false">AO22+BM22</f>
        <v>5153.94</v>
      </c>
      <c r="R22" s="16" t="n">
        <f aca="false">AP22+BN22</f>
        <v>5157.57</v>
      </c>
      <c r="S22" s="16" t="n">
        <f aca="false">AQ22+BO22</f>
        <v>5156.52</v>
      </c>
      <c r="T22" s="16" t="n">
        <f aca="false">AR22+BP22</f>
        <v>5153.4</v>
      </c>
      <c r="U22" s="16" t="n">
        <f aca="false">AS22+BQ22</f>
        <v>5158.68</v>
      </c>
      <c r="V22" s="16" t="n">
        <f aca="false">AT22+BR22</f>
        <v>5151.23</v>
      </c>
      <c r="W22" s="16" t="n">
        <f aca="false">AU22+BS22</f>
        <v>5146.09</v>
      </c>
      <c r="X22" s="16" t="n">
        <f aca="false">AV22+BT22</f>
        <v>5133.52</v>
      </c>
      <c r="Y22" s="16" t="n">
        <f aca="false">AW22+BU22</f>
        <v>4824.03</v>
      </c>
      <c r="Z22" s="17" t="n">
        <v>4695.32</v>
      </c>
      <c r="AA22" s="17" t="n">
        <v>4556.18</v>
      </c>
      <c r="AB22" s="17" t="n">
        <v>4486.02</v>
      </c>
      <c r="AC22" s="17" t="n">
        <v>4474.02</v>
      </c>
      <c r="AD22" s="17" t="n">
        <v>4488.21</v>
      </c>
      <c r="AE22" s="17" t="n">
        <v>4524.24</v>
      </c>
      <c r="AF22" s="17" t="n">
        <v>4627.93</v>
      </c>
      <c r="AG22" s="17" t="n">
        <v>4694.05</v>
      </c>
      <c r="AH22" s="17" t="n">
        <v>4916.05</v>
      </c>
      <c r="AI22" s="17" t="n">
        <v>5006.93</v>
      </c>
      <c r="AJ22" s="17" t="n">
        <v>5015.12</v>
      </c>
      <c r="AK22" s="17" t="n">
        <v>5029.48</v>
      </c>
      <c r="AL22" s="17" t="n">
        <v>5025.97</v>
      </c>
      <c r="AM22" s="17" t="n">
        <v>5024.45</v>
      </c>
      <c r="AN22" s="17" t="n">
        <v>5025.51</v>
      </c>
      <c r="AO22" s="17" t="n">
        <v>5023.95</v>
      </c>
      <c r="AP22" s="17" t="n">
        <v>5027.58</v>
      </c>
      <c r="AQ22" s="17" t="n">
        <v>5026.53</v>
      </c>
      <c r="AR22" s="17" t="n">
        <v>5023.41</v>
      </c>
      <c r="AS22" s="17" t="n">
        <v>5028.69</v>
      </c>
      <c r="AT22" s="17" t="n">
        <v>5021.24</v>
      </c>
      <c r="AU22" s="17" t="n">
        <v>5016.1</v>
      </c>
      <c r="AV22" s="17" t="n">
        <v>5003.53</v>
      </c>
      <c r="AW22" s="17" t="n">
        <v>4694.04</v>
      </c>
      <c r="AX22" s="18" t="n">
        <v>129.99</v>
      </c>
      <c r="AY22" s="18" t="n">
        <v>129.99</v>
      </c>
      <c r="AZ22" s="18" t="n">
        <v>129.99</v>
      </c>
      <c r="BA22" s="18" t="n">
        <v>129.99</v>
      </c>
      <c r="BB22" s="18" t="n">
        <v>129.99</v>
      </c>
      <c r="BC22" s="18" t="n">
        <v>129.99</v>
      </c>
      <c r="BD22" s="18" t="n">
        <v>129.99</v>
      </c>
      <c r="BE22" s="18" t="n">
        <v>129.99</v>
      </c>
      <c r="BF22" s="18" t="n">
        <v>129.99</v>
      </c>
      <c r="BG22" s="18" t="n">
        <v>129.99</v>
      </c>
      <c r="BH22" s="18" t="n">
        <v>129.99</v>
      </c>
      <c r="BI22" s="18" t="n">
        <v>129.99</v>
      </c>
      <c r="BJ22" s="18" t="n">
        <v>129.99</v>
      </c>
      <c r="BK22" s="18" t="n">
        <v>129.99</v>
      </c>
      <c r="BL22" s="18" t="n">
        <v>129.99</v>
      </c>
      <c r="BM22" s="18" t="n">
        <v>129.99</v>
      </c>
      <c r="BN22" s="18" t="n">
        <v>129.99</v>
      </c>
      <c r="BO22" s="18" t="n">
        <v>129.99</v>
      </c>
      <c r="BP22" s="18" t="n">
        <v>129.99</v>
      </c>
      <c r="BQ22" s="18" t="n">
        <v>129.99</v>
      </c>
      <c r="BR22" s="18" t="n">
        <v>129.99</v>
      </c>
      <c r="BS22" s="18" t="n">
        <v>129.99</v>
      </c>
      <c r="BT22" s="18" t="n">
        <v>129.99</v>
      </c>
      <c r="BU22" s="19" t="n">
        <v>129.99</v>
      </c>
    </row>
    <row r="23" customFormat="false" ht="15.75" hidden="false" customHeight="false" outlineLevel="0" collapsed="false">
      <c r="A23" s="15" t="n">
        <v>13</v>
      </c>
      <c r="B23" s="16" t="n">
        <f aca="false">Z23+AX23</f>
        <v>4804.53</v>
      </c>
      <c r="C23" s="16" t="n">
        <f aca="false">AA23+AY23</f>
        <v>4614.56</v>
      </c>
      <c r="D23" s="16" t="n">
        <f aca="false">AB23+AZ23</f>
        <v>4567.14</v>
      </c>
      <c r="E23" s="16" t="n">
        <f aca="false">AC23+BA23</f>
        <v>4533.49</v>
      </c>
      <c r="F23" s="16" t="n">
        <f aca="false">AD23+BB23</f>
        <v>4530.55</v>
      </c>
      <c r="G23" s="16" t="n">
        <f aca="false">AE23+BC23</f>
        <v>4552.28</v>
      </c>
      <c r="H23" s="16" t="n">
        <f aca="false">AF23+BD23</f>
        <v>4568.58</v>
      </c>
      <c r="I23" s="16" t="n">
        <f aca="false">AG23+BE23</f>
        <v>4575.95</v>
      </c>
      <c r="J23" s="16" t="n">
        <f aca="false">AH23+BF23</f>
        <v>4786.81</v>
      </c>
      <c r="K23" s="16" t="n">
        <f aca="false">AI23+BG23</f>
        <v>4871.59</v>
      </c>
      <c r="L23" s="16" t="n">
        <f aca="false">AJ23+BH23</f>
        <v>4897.82</v>
      </c>
      <c r="M23" s="16" t="n">
        <f aca="false">AK23+BI23</f>
        <v>4916.42</v>
      </c>
      <c r="N23" s="16" t="n">
        <f aca="false">AL23+BJ23</f>
        <v>4914.47</v>
      </c>
      <c r="O23" s="16" t="n">
        <f aca="false">AM23+BK23</f>
        <v>4904.42</v>
      </c>
      <c r="P23" s="16" t="n">
        <f aca="false">AN23+BL23</f>
        <v>4911.71</v>
      </c>
      <c r="Q23" s="16" t="n">
        <f aca="false">AO23+BM23</f>
        <v>4917.24</v>
      </c>
      <c r="R23" s="16" t="n">
        <f aca="false">AP23+BN23</f>
        <v>4942.87</v>
      </c>
      <c r="S23" s="16" t="n">
        <f aca="false">AQ23+BO23</f>
        <v>4931.29</v>
      </c>
      <c r="T23" s="16" t="n">
        <f aca="false">AR23+BP23</f>
        <v>4943.77</v>
      </c>
      <c r="U23" s="16" t="n">
        <f aca="false">AS23+BQ23</f>
        <v>4951.37</v>
      </c>
      <c r="V23" s="16" t="n">
        <f aca="false">AT23+BR23</f>
        <v>4968.73</v>
      </c>
      <c r="W23" s="16" t="n">
        <f aca="false">AU23+BS23</f>
        <v>4935.27</v>
      </c>
      <c r="X23" s="16" t="n">
        <f aca="false">AV23+BT23</f>
        <v>4921.35</v>
      </c>
      <c r="Y23" s="16" t="n">
        <f aca="false">AW23+BU23</f>
        <v>4737.78</v>
      </c>
      <c r="Z23" s="17" t="n">
        <v>4674.54</v>
      </c>
      <c r="AA23" s="17" t="n">
        <v>4484.57</v>
      </c>
      <c r="AB23" s="17" t="n">
        <v>4437.15</v>
      </c>
      <c r="AC23" s="17" t="n">
        <v>4403.5</v>
      </c>
      <c r="AD23" s="17" t="n">
        <v>4400.56</v>
      </c>
      <c r="AE23" s="17" t="n">
        <v>4422.29</v>
      </c>
      <c r="AF23" s="17" t="n">
        <v>4438.59</v>
      </c>
      <c r="AG23" s="17" t="n">
        <v>4445.96</v>
      </c>
      <c r="AH23" s="17" t="n">
        <v>4656.82</v>
      </c>
      <c r="AI23" s="17" t="n">
        <v>4741.6</v>
      </c>
      <c r="AJ23" s="17" t="n">
        <v>4767.83</v>
      </c>
      <c r="AK23" s="17" t="n">
        <v>4786.43</v>
      </c>
      <c r="AL23" s="17" t="n">
        <v>4784.48</v>
      </c>
      <c r="AM23" s="17" t="n">
        <v>4774.43</v>
      </c>
      <c r="AN23" s="17" t="n">
        <v>4781.72</v>
      </c>
      <c r="AO23" s="17" t="n">
        <v>4787.25</v>
      </c>
      <c r="AP23" s="17" t="n">
        <v>4812.88</v>
      </c>
      <c r="AQ23" s="17" t="n">
        <v>4801.3</v>
      </c>
      <c r="AR23" s="17" t="n">
        <v>4813.78</v>
      </c>
      <c r="AS23" s="17" t="n">
        <v>4821.38</v>
      </c>
      <c r="AT23" s="17" t="n">
        <v>4838.74</v>
      </c>
      <c r="AU23" s="17" t="n">
        <v>4805.28</v>
      </c>
      <c r="AV23" s="17" t="n">
        <v>4791.36</v>
      </c>
      <c r="AW23" s="17" t="n">
        <v>4607.79</v>
      </c>
      <c r="AX23" s="18" t="n">
        <v>129.99</v>
      </c>
      <c r="AY23" s="18" t="n">
        <v>129.99</v>
      </c>
      <c r="AZ23" s="18" t="n">
        <v>129.99</v>
      </c>
      <c r="BA23" s="18" t="n">
        <v>129.99</v>
      </c>
      <c r="BB23" s="18" t="n">
        <v>129.99</v>
      </c>
      <c r="BC23" s="18" t="n">
        <v>129.99</v>
      </c>
      <c r="BD23" s="18" t="n">
        <v>129.99</v>
      </c>
      <c r="BE23" s="18" t="n">
        <v>129.99</v>
      </c>
      <c r="BF23" s="18" t="n">
        <v>129.99</v>
      </c>
      <c r="BG23" s="18" t="n">
        <v>129.99</v>
      </c>
      <c r="BH23" s="18" t="n">
        <v>129.99</v>
      </c>
      <c r="BI23" s="18" t="n">
        <v>129.99</v>
      </c>
      <c r="BJ23" s="18" t="n">
        <v>129.99</v>
      </c>
      <c r="BK23" s="18" t="n">
        <v>129.99</v>
      </c>
      <c r="BL23" s="18" t="n">
        <v>129.99</v>
      </c>
      <c r="BM23" s="18" t="n">
        <v>129.99</v>
      </c>
      <c r="BN23" s="18" t="n">
        <v>129.99</v>
      </c>
      <c r="BO23" s="18" t="n">
        <v>129.99</v>
      </c>
      <c r="BP23" s="18" t="n">
        <v>129.99</v>
      </c>
      <c r="BQ23" s="18" t="n">
        <v>129.99</v>
      </c>
      <c r="BR23" s="18" t="n">
        <v>129.99</v>
      </c>
      <c r="BS23" s="18" t="n">
        <v>129.99</v>
      </c>
      <c r="BT23" s="18" t="n">
        <v>129.99</v>
      </c>
      <c r="BU23" s="19" t="n">
        <v>129.99</v>
      </c>
    </row>
    <row r="24" customFormat="false" ht="15.75" hidden="false" customHeight="false" outlineLevel="0" collapsed="false">
      <c r="A24" s="15" t="n">
        <v>14</v>
      </c>
      <c r="B24" s="16" t="n">
        <f aca="false">Z24+AX24</f>
        <v>4530.23</v>
      </c>
      <c r="C24" s="16" t="n">
        <f aca="false">AA24+AY24</f>
        <v>4508.42</v>
      </c>
      <c r="D24" s="16" t="n">
        <f aca="false">AB24+AZ24</f>
        <v>4494.66</v>
      </c>
      <c r="E24" s="16" t="n">
        <f aca="false">AC24+BA24</f>
        <v>4489.58</v>
      </c>
      <c r="F24" s="16" t="n">
        <f aca="false">AD24+BB24</f>
        <v>4496.99</v>
      </c>
      <c r="G24" s="16" t="n">
        <f aca="false">AE24+BC24</f>
        <v>4559.44</v>
      </c>
      <c r="H24" s="16" t="n">
        <f aca="false">AF24+BD24</f>
        <v>4658.12</v>
      </c>
      <c r="I24" s="16" t="n">
        <f aca="false">AG24+BE24</f>
        <v>4805.13</v>
      </c>
      <c r="J24" s="16" t="n">
        <f aca="false">AH24+BF24</f>
        <v>5011.3</v>
      </c>
      <c r="K24" s="16" t="n">
        <f aca="false">AI24+BG24</f>
        <v>5135.23</v>
      </c>
      <c r="L24" s="16" t="n">
        <f aca="false">AJ24+BH24</f>
        <v>5131.53</v>
      </c>
      <c r="M24" s="16" t="n">
        <f aca="false">AK24+BI24</f>
        <v>5132.01</v>
      </c>
      <c r="N24" s="16" t="n">
        <f aca="false">AL24+BJ24</f>
        <v>5131.05</v>
      </c>
      <c r="O24" s="16" t="n">
        <f aca="false">AM24+BK24</f>
        <v>5130.05</v>
      </c>
      <c r="P24" s="16" t="n">
        <f aca="false">AN24+BL24</f>
        <v>5134.96</v>
      </c>
      <c r="Q24" s="16" t="n">
        <f aca="false">AO24+BM24</f>
        <v>5138.09</v>
      </c>
      <c r="R24" s="16" t="n">
        <f aca="false">AP24+BN24</f>
        <v>5139.14</v>
      </c>
      <c r="S24" s="16" t="n">
        <f aca="false">AQ24+BO24</f>
        <v>5138.69</v>
      </c>
      <c r="T24" s="16" t="n">
        <f aca="false">AR24+BP24</f>
        <v>5126.62</v>
      </c>
      <c r="U24" s="16" t="n">
        <f aca="false">AS24+BQ24</f>
        <v>5131.96</v>
      </c>
      <c r="V24" s="16" t="n">
        <f aca="false">AT24+BR24</f>
        <v>5122.85</v>
      </c>
      <c r="W24" s="16" t="n">
        <f aca="false">AU24+BS24</f>
        <v>5112.82</v>
      </c>
      <c r="X24" s="16" t="n">
        <f aca="false">AV24+BT24</f>
        <v>4903.54</v>
      </c>
      <c r="Y24" s="16" t="n">
        <f aca="false">AW24+BU24</f>
        <v>4636.28</v>
      </c>
      <c r="Z24" s="17" t="n">
        <v>4400.24</v>
      </c>
      <c r="AA24" s="17" t="n">
        <v>4378.43</v>
      </c>
      <c r="AB24" s="17" t="n">
        <v>4364.67</v>
      </c>
      <c r="AC24" s="17" t="n">
        <v>4359.59</v>
      </c>
      <c r="AD24" s="17" t="n">
        <v>4367</v>
      </c>
      <c r="AE24" s="17" t="n">
        <v>4429.45</v>
      </c>
      <c r="AF24" s="17" t="n">
        <v>4528.13</v>
      </c>
      <c r="AG24" s="17" t="n">
        <v>4675.14</v>
      </c>
      <c r="AH24" s="17" t="n">
        <v>4881.31</v>
      </c>
      <c r="AI24" s="17" t="n">
        <v>5005.24</v>
      </c>
      <c r="AJ24" s="17" t="n">
        <v>5001.54</v>
      </c>
      <c r="AK24" s="17" t="n">
        <v>5002.02</v>
      </c>
      <c r="AL24" s="17" t="n">
        <v>5001.06</v>
      </c>
      <c r="AM24" s="17" t="n">
        <v>5000.06</v>
      </c>
      <c r="AN24" s="17" t="n">
        <v>5004.97</v>
      </c>
      <c r="AO24" s="17" t="n">
        <v>5008.1</v>
      </c>
      <c r="AP24" s="17" t="n">
        <v>5009.15</v>
      </c>
      <c r="AQ24" s="17" t="n">
        <v>5008.7</v>
      </c>
      <c r="AR24" s="17" t="n">
        <v>4996.63</v>
      </c>
      <c r="AS24" s="17" t="n">
        <v>5001.97</v>
      </c>
      <c r="AT24" s="17" t="n">
        <v>4992.86</v>
      </c>
      <c r="AU24" s="17" t="n">
        <v>4982.83</v>
      </c>
      <c r="AV24" s="17" t="n">
        <v>4773.55</v>
      </c>
      <c r="AW24" s="17" t="n">
        <v>4506.29</v>
      </c>
      <c r="AX24" s="18" t="n">
        <v>129.99</v>
      </c>
      <c r="AY24" s="18" t="n">
        <v>129.99</v>
      </c>
      <c r="AZ24" s="18" t="n">
        <v>129.99</v>
      </c>
      <c r="BA24" s="18" t="n">
        <v>129.99</v>
      </c>
      <c r="BB24" s="18" t="n">
        <v>129.99</v>
      </c>
      <c r="BC24" s="18" t="n">
        <v>129.99</v>
      </c>
      <c r="BD24" s="18" t="n">
        <v>129.99</v>
      </c>
      <c r="BE24" s="18" t="n">
        <v>129.99</v>
      </c>
      <c r="BF24" s="18" t="n">
        <v>129.99</v>
      </c>
      <c r="BG24" s="18" t="n">
        <v>129.99</v>
      </c>
      <c r="BH24" s="18" t="n">
        <v>129.99</v>
      </c>
      <c r="BI24" s="18" t="n">
        <v>129.99</v>
      </c>
      <c r="BJ24" s="18" t="n">
        <v>129.99</v>
      </c>
      <c r="BK24" s="18" t="n">
        <v>129.99</v>
      </c>
      <c r="BL24" s="18" t="n">
        <v>129.99</v>
      </c>
      <c r="BM24" s="18" t="n">
        <v>129.99</v>
      </c>
      <c r="BN24" s="18" t="n">
        <v>129.99</v>
      </c>
      <c r="BO24" s="18" t="n">
        <v>129.99</v>
      </c>
      <c r="BP24" s="18" t="n">
        <v>129.99</v>
      </c>
      <c r="BQ24" s="18" t="n">
        <v>129.99</v>
      </c>
      <c r="BR24" s="18" t="n">
        <v>129.99</v>
      </c>
      <c r="BS24" s="18" t="n">
        <v>129.99</v>
      </c>
      <c r="BT24" s="18" t="n">
        <v>129.99</v>
      </c>
      <c r="BU24" s="19" t="n">
        <v>129.99</v>
      </c>
    </row>
    <row r="25" customFormat="false" ht="15.75" hidden="false" customHeight="false" outlineLevel="0" collapsed="false">
      <c r="A25" s="15" t="n">
        <v>15</v>
      </c>
      <c r="B25" s="16" t="n">
        <f aca="false">Z25+AX25</f>
        <v>4644.26</v>
      </c>
      <c r="C25" s="16" t="n">
        <f aca="false">AA25+AY25</f>
        <v>4535.57</v>
      </c>
      <c r="D25" s="16" t="n">
        <f aca="false">AB25+AZ25</f>
        <v>4518.04</v>
      </c>
      <c r="E25" s="16" t="n">
        <f aca="false">AC25+BA25</f>
        <v>4522.17</v>
      </c>
      <c r="F25" s="16" t="n">
        <f aca="false">AD25+BB25</f>
        <v>4564.5</v>
      </c>
      <c r="G25" s="16" t="n">
        <f aca="false">AE25+BC25</f>
        <v>4621.56</v>
      </c>
      <c r="H25" s="16" t="n">
        <f aca="false">AF25+BD25</f>
        <v>4656.46</v>
      </c>
      <c r="I25" s="16" t="n">
        <f aca="false">AG25+BE25</f>
        <v>4762.76</v>
      </c>
      <c r="J25" s="16" t="n">
        <f aca="false">AH25+BF25</f>
        <v>4925.75</v>
      </c>
      <c r="K25" s="16" t="n">
        <f aca="false">AI25+BG25</f>
        <v>5059.27</v>
      </c>
      <c r="L25" s="16" t="n">
        <f aca="false">AJ25+BH25</f>
        <v>5101.31</v>
      </c>
      <c r="M25" s="16" t="n">
        <f aca="false">AK25+BI25</f>
        <v>5103.68</v>
      </c>
      <c r="N25" s="16" t="n">
        <f aca="false">AL25+BJ25</f>
        <v>5076.11</v>
      </c>
      <c r="O25" s="16" t="n">
        <f aca="false">AM25+BK25</f>
        <v>5097.35</v>
      </c>
      <c r="P25" s="16" t="n">
        <f aca="false">AN25+BL25</f>
        <v>5105.09</v>
      </c>
      <c r="Q25" s="16" t="n">
        <f aca="false">AO25+BM25</f>
        <v>5105.98</v>
      </c>
      <c r="R25" s="16" t="n">
        <f aca="false">AP25+BN25</f>
        <v>5105.52</v>
      </c>
      <c r="S25" s="16" t="n">
        <f aca="false">AQ25+BO25</f>
        <v>5104.21</v>
      </c>
      <c r="T25" s="16" t="n">
        <f aca="false">AR25+BP25</f>
        <v>5110.72</v>
      </c>
      <c r="U25" s="16" t="n">
        <f aca="false">AS25+BQ25</f>
        <v>5115.72</v>
      </c>
      <c r="V25" s="16" t="n">
        <f aca="false">AT25+BR25</f>
        <v>5100.13</v>
      </c>
      <c r="W25" s="16" t="n">
        <f aca="false">AU25+BS25</f>
        <v>5097.74</v>
      </c>
      <c r="X25" s="16" t="n">
        <f aca="false">AV25+BT25</f>
        <v>4895.51</v>
      </c>
      <c r="Y25" s="16" t="n">
        <f aca="false">AW25+BU25</f>
        <v>4684.29</v>
      </c>
      <c r="Z25" s="17" t="n">
        <v>4514.27</v>
      </c>
      <c r="AA25" s="17" t="n">
        <v>4405.58</v>
      </c>
      <c r="AB25" s="17" t="n">
        <v>4388.05</v>
      </c>
      <c r="AC25" s="17" t="n">
        <v>4392.18</v>
      </c>
      <c r="AD25" s="17" t="n">
        <v>4434.51</v>
      </c>
      <c r="AE25" s="17" t="n">
        <v>4491.57</v>
      </c>
      <c r="AF25" s="17" t="n">
        <v>4526.47</v>
      </c>
      <c r="AG25" s="17" t="n">
        <v>4632.77</v>
      </c>
      <c r="AH25" s="17" t="n">
        <v>4795.76</v>
      </c>
      <c r="AI25" s="17" t="n">
        <v>4929.28</v>
      </c>
      <c r="AJ25" s="17" t="n">
        <v>4971.32</v>
      </c>
      <c r="AK25" s="17" t="n">
        <v>4973.69</v>
      </c>
      <c r="AL25" s="17" t="n">
        <v>4946.12</v>
      </c>
      <c r="AM25" s="17" t="n">
        <v>4967.36</v>
      </c>
      <c r="AN25" s="17" t="n">
        <v>4975.1</v>
      </c>
      <c r="AO25" s="17" t="n">
        <v>4975.99</v>
      </c>
      <c r="AP25" s="17" t="n">
        <v>4975.53</v>
      </c>
      <c r="AQ25" s="17" t="n">
        <v>4974.22</v>
      </c>
      <c r="AR25" s="17" t="n">
        <v>4980.73</v>
      </c>
      <c r="AS25" s="17" t="n">
        <v>4985.73</v>
      </c>
      <c r="AT25" s="17" t="n">
        <v>4970.14</v>
      </c>
      <c r="AU25" s="17" t="n">
        <v>4967.75</v>
      </c>
      <c r="AV25" s="17" t="n">
        <v>4765.52</v>
      </c>
      <c r="AW25" s="17" t="n">
        <v>4554.3</v>
      </c>
      <c r="AX25" s="18" t="n">
        <v>129.99</v>
      </c>
      <c r="AY25" s="18" t="n">
        <v>129.99</v>
      </c>
      <c r="AZ25" s="18" t="n">
        <v>129.99</v>
      </c>
      <c r="BA25" s="18" t="n">
        <v>129.99</v>
      </c>
      <c r="BB25" s="18" t="n">
        <v>129.99</v>
      </c>
      <c r="BC25" s="18" t="n">
        <v>129.99</v>
      </c>
      <c r="BD25" s="18" t="n">
        <v>129.99</v>
      </c>
      <c r="BE25" s="18" t="n">
        <v>129.99</v>
      </c>
      <c r="BF25" s="18" t="n">
        <v>129.99</v>
      </c>
      <c r="BG25" s="18" t="n">
        <v>129.99</v>
      </c>
      <c r="BH25" s="18" t="n">
        <v>129.99</v>
      </c>
      <c r="BI25" s="18" t="n">
        <v>129.99</v>
      </c>
      <c r="BJ25" s="18" t="n">
        <v>129.99</v>
      </c>
      <c r="BK25" s="18" t="n">
        <v>129.99</v>
      </c>
      <c r="BL25" s="18" t="n">
        <v>129.99</v>
      </c>
      <c r="BM25" s="18" t="n">
        <v>129.99</v>
      </c>
      <c r="BN25" s="18" t="n">
        <v>129.99</v>
      </c>
      <c r="BO25" s="18" t="n">
        <v>129.99</v>
      </c>
      <c r="BP25" s="18" t="n">
        <v>129.99</v>
      </c>
      <c r="BQ25" s="18" t="n">
        <v>129.99</v>
      </c>
      <c r="BR25" s="18" t="n">
        <v>129.99</v>
      </c>
      <c r="BS25" s="18" t="n">
        <v>129.99</v>
      </c>
      <c r="BT25" s="18" t="n">
        <v>129.99</v>
      </c>
      <c r="BU25" s="19" t="n">
        <v>129.99</v>
      </c>
    </row>
    <row r="26" customFormat="false" ht="15.75" hidden="false" customHeight="false" outlineLevel="0" collapsed="false">
      <c r="A26" s="15" t="n">
        <v>16</v>
      </c>
      <c r="B26" s="16" t="n">
        <f aca="false">Z26+AX26</f>
        <v>4740.57</v>
      </c>
      <c r="C26" s="16" t="n">
        <f aca="false">AA26+AY26</f>
        <v>4615.35</v>
      </c>
      <c r="D26" s="16" t="n">
        <f aca="false">AB26+AZ26</f>
        <v>4594.69</v>
      </c>
      <c r="E26" s="16" t="n">
        <f aca="false">AC26+BA26</f>
        <v>4593.51</v>
      </c>
      <c r="F26" s="16" t="n">
        <f aca="false">AD26+BB26</f>
        <v>4615.65</v>
      </c>
      <c r="G26" s="16" t="n">
        <f aca="false">AE26+BC26</f>
        <v>4695.77</v>
      </c>
      <c r="H26" s="16" t="n">
        <f aca="false">AF26+BD26</f>
        <v>4839.97</v>
      </c>
      <c r="I26" s="16" t="n">
        <f aca="false">AG26+BE26</f>
        <v>4959.45</v>
      </c>
      <c r="J26" s="16" t="n">
        <f aca="false">AH26+BF26</f>
        <v>5181.25</v>
      </c>
      <c r="K26" s="16" t="n">
        <f aca="false">AI26+BG26</f>
        <v>5228.76</v>
      </c>
      <c r="L26" s="16" t="n">
        <f aca="false">AJ26+BH26</f>
        <v>5226.77</v>
      </c>
      <c r="M26" s="16" t="n">
        <f aca="false">AK26+BI26</f>
        <v>5228.52</v>
      </c>
      <c r="N26" s="16" t="n">
        <f aca="false">AL26+BJ26</f>
        <v>5218.3</v>
      </c>
      <c r="O26" s="16" t="n">
        <f aca="false">AM26+BK26</f>
        <v>5227.4</v>
      </c>
      <c r="P26" s="16" t="n">
        <f aca="false">AN26+BL26</f>
        <v>5229.68</v>
      </c>
      <c r="Q26" s="16" t="n">
        <f aca="false">AO26+BM26</f>
        <v>5229.17</v>
      </c>
      <c r="R26" s="16" t="n">
        <f aca="false">AP26+BN26</f>
        <v>5229.68</v>
      </c>
      <c r="S26" s="16" t="n">
        <f aca="false">AQ26+BO26</f>
        <v>5228.47</v>
      </c>
      <c r="T26" s="16" t="n">
        <f aca="false">AR26+BP26</f>
        <v>5228.67</v>
      </c>
      <c r="U26" s="16" t="n">
        <f aca="false">AS26+BQ26</f>
        <v>5239.27</v>
      </c>
      <c r="V26" s="16" t="n">
        <f aca="false">AT26+BR26</f>
        <v>5223.76</v>
      </c>
      <c r="W26" s="16" t="n">
        <f aca="false">AU26+BS26</f>
        <v>5213.14</v>
      </c>
      <c r="X26" s="16" t="n">
        <f aca="false">AV26+BT26</f>
        <v>4998.24</v>
      </c>
      <c r="Y26" s="16" t="n">
        <f aca="false">AW26+BU26</f>
        <v>4794.49</v>
      </c>
      <c r="Z26" s="17" t="n">
        <v>4610.58</v>
      </c>
      <c r="AA26" s="17" t="n">
        <v>4485.36</v>
      </c>
      <c r="AB26" s="17" t="n">
        <v>4464.7</v>
      </c>
      <c r="AC26" s="17" t="n">
        <v>4463.52</v>
      </c>
      <c r="AD26" s="17" t="n">
        <v>4485.66</v>
      </c>
      <c r="AE26" s="17" t="n">
        <v>4565.78</v>
      </c>
      <c r="AF26" s="17" t="n">
        <v>4709.98</v>
      </c>
      <c r="AG26" s="17" t="n">
        <v>4829.46</v>
      </c>
      <c r="AH26" s="17" t="n">
        <v>5051.26</v>
      </c>
      <c r="AI26" s="17" t="n">
        <v>5098.77</v>
      </c>
      <c r="AJ26" s="17" t="n">
        <v>5096.78</v>
      </c>
      <c r="AK26" s="17" t="n">
        <v>5098.53</v>
      </c>
      <c r="AL26" s="17" t="n">
        <v>5088.31</v>
      </c>
      <c r="AM26" s="17" t="n">
        <v>5097.41</v>
      </c>
      <c r="AN26" s="17" t="n">
        <v>5099.69</v>
      </c>
      <c r="AO26" s="17" t="n">
        <v>5099.18</v>
      </c>
      <c r="AP26" s="17" t="n">
        <v>5099.69</v>
      </c>
      <c r="AQ26" s="17" t="n">
        <v>5098.48</v>
      </c>
      <c r="AR26" s="17" t="n">
        <v>5098.68</v>
      </c>
      <c r="AS26" s="17" t="n">
        <v>5109.28</v>
      </c>
      <c r="AT26" s="17" t="n">
        <v>5093.77</v>
      </c>
      <c r="AU26" s="17" t="n">
        <v>5083.15</v>
      </c>
      <c r="AV26" s="17" t="n">
        <v>4868.25</v>
      </c>
      <c r="AW26" s="17" t="n">
        <v>4664.5</v>
      </c>
      <c r="AX26" s="18" t="n">
        <v>129.99</v>
      </c>
      <c r="AY26" s="18" t="n">
        <v>129.99</v>
      </c>
      <c r="AZ26" s="18" t="n">
        <v>129.99</v>
      </c>
      <c r="BA26" s="18" t="n">
        <v>129.99</v>
      </c>
      <c r="BB26" s="18" t="n">
        <v>129.99</v>
      </c>
      <c r="BC26" s="18" t="n">
        <v>129.99</v>
      </c>
      <c r="BD26" s="18" t="n">
        <v>129.99</v>
      </c>
      <c r="BE26" s="18" t="n">
        <v>129.99</v>
      </c>
      <c r="BF26" s="18" t="n">
        <v>129.99</v>
      </c>
      <c r="BG26" s="18" t="n">
        <v>129.99</v>
      </c>
      <c r="BH26" s="18" t="n">
        <v>129.99</v>
      </c>
      <c r="BI26" s="18" t="n">
        <v>129.99</v>
      </c>
      <c r="BJ26" s="18" t="n">
        <v>129.99</v>
      </c>
      <c r="BK26" s="18" t="n">
        <v>129.99</v>
      </c>
      <c r="BL26" s="18" t="n">
        <v>129.99</v>
      </c>
      <c r="BM26" s="18" t="n">
        <v>129.99</v>
      </c>
      <c r="BN26" s="18" t="n">
        <v>129.99</v>
      </c>
      <c r="BO26" s="18" t="n">
        <v>129.99</v>
      </c>
      <c r="BP26" s="18" t="n">
        <v>129.99</v>
      </c>
      <c r="BQ26" s="18" t="n">
        <v>129.99</v>
      </c>
      <c r="BR26" s="18" t="n">
        <v>129.99</v>
      </c>
      <c r="BS26" s="18" t="n">
        <v>129.99</v>
      </c>
      <c r="BT26" s="18" t="n">
        <v>129.99</v>
      </c>
      <c r="BU26" s="19" t="n">
        <v>129.99</v>
      </c>
    </row>
    <row r="27" customFormat="false" ht="15.75" hidden="false" customHeight="false" outlineLevel="0" collapsed="false">
      <c r="A27" s="15" t="n">
        <v>17</v>
      </c>
      <c r="B27" s="16" t="n">
        <f aca="false">Z27+AX27</f>
        <v>4588.71</v>
      </c>
      <c r="C27" s="16" t="n">
        <f aca="false">AA27+AY27</f>
        <v>4563.96</v>
      </c>
      <c r="D27" s="16" t="n">
        <f aca="false">AB27+AZ27</f>
        <v>4552.81</v>
      </c>
      <c r="E27" s="16" t="n">
        <f aca="false">AC27+BA27</f>
        <v>4556.15</v>
      </c>
      <c r="F27" s="16" t="n">
        <f aca="false">AD27+BB27</f>
        <v>4579.32</v>
      </c>
      <c r="G27" s="16" t="n">
        <f aca="false">AE27+BC27</f>
        <v>4619.34</v>
      </c>
      <c r="H27" s="16" t="n">
        <f aca="false">AF27+BD27</f>
        <v>4759.05</v>
      </c>
      <c r="I27" s="16" t="n">
        <f aca="false">AG27+BE27</f>
        <v>4853.55</v>
      </c>
      <c r="J27" s="16" t="n">
        <f aca="false">AH27+BF27</f>
        <v>5090.36</v>
      </c>
      <c r="K27" s="16" t="n">
        <f aca="false">AI27+BG27</f>
        <v>5165.95</v>
      </c>
      <c r="L27" s="16" t="n">
        <f aca="false">AJ27+BH27</f>
        <v>5163.99</v>
      </c>
      <c r="M27" s="16" t="n">
        <f aca="false">AK27+BI27</f>
        <v>5164.26</v>
      </c>
      <c r="N27" s="16" t="n">
        <f aca="false">AL27+BJ27</f>
        <v>5152.54</v>
      </c>
      <c r="O27" s="16" t="n">
        <f aca="false">AM27+BK27</f>
        <v>5161.23</v>
      </c>
      <c r="P27" s="16" t="n">
        <f aca="false">AN27+BL27</f>
        <v>5154.74</v>
      </c>
      <c r="Q27" s="16" t="n">
        <f aca="false">AO27+BM27</f>
        <v>5157.7</v>
      </c>
      <c r="R27" s="16" t="n">
        <f aca="false">AP27+BN27</f>
        <v>5156.96</v>
      </c>
      <c r="S27" s="16" t="n">
        <f aca="false">AQ27+BO27</f>
        <v>5154.14</v>
      </c>
      <c r="T27" s="16" t="n">
        <f aca="false">AR27+BP27</f>
        <v>5153.24</v>
      </c>
      <c r="U27" s="16" t="n">
        <f aca="false">AS27+BQ27</f>
        <v>5157.57</v>
      </c>
      <c r="V27" s="16" t="n">
        <f aca="false">AT27+BR27</f>
        <v>5147.1</v>
      </c>
      <c r="W27" s="16" t="n">
        <f aca="false">AU27+BS27</f>
        <v>5136.2</v>
      </c>
      <c r="X27" s="16" t="n">
        <f aca="false">AV27+BT27</f>
        <v>4958.82</v>
      </c>
      <c r="Y27" s="16" t="n">
        <f aca="false">AW27+BU27</f>
        <v>4723.95</v>
      </c>
      <c r="Z27" s="17" t="n">
        <v>4458.72</v>
      </c>
      <c r="AA27" s="17" t="n">
        <v>4433.97</v>
      </c>
      <c r="AB27" s="17" t="n">
        <v>4422.82</v>
      </c>
      <c r="AC27" s="17" t="n">
        <v>4426.16</v>
      </c>
      <c r="AD27" s="17" t="n">
        <v>4449.33</v>
      </c>
      <c r="AE27" s="17" t="n">
        <v>4489.35</v>
      </c>
      <c r="AF27" s="17" t="n">
        <v>4629.06</v>
      </c>
      <c r="AG27" s="17" t="n">
        <v>4723.56</v>
      </c>
      <c r="AH27" s="17" t="n">
        <v>4960.37</v>
      </c>
      <c r="AI27" s="17" t="n">
        <v>5035.96</v>
      </c>
      <c r="AJ27" s="17" t="n">
        <v>5034</v>
      </c>
      <c r="AK27" s="17" t="n">
        <v>5034.27</v>
      </c>
      <c r="AL27" s="17" t="n">
        <v>5022.55</v>
      </c>
      <c r="AM27" s="17" t="n">
        <v>5031.24</v>
      </c>
      <c r="AN27" s="17" t="n">
        <v>5024.75</v>
      </c>
      <c r="AO27" s="17" t="n">
        <v>5027.71</v>
      </c>
      <c r="AP27" s="17" t="n">
        <v>5026.97</v>
      </c>
      <c r="AQ27" s="17" t="n">
        <v>5024.15</v>
      </c>
      <c r="AR27" s="17" t="n">
        <v>5023.25</v>
      </c>
      <c r="AS27" s="17" t="n">
        <v>5027.58</v>
      </c>
      <c r="AT27" s="17" t="n">
        <v>5017.11</v>
      </c>
      <c r="AU27" s="17" t="n">
        <v>5006.21</v>
      </c>
      <c r="AV27" s="17" t="n">
        <v>4828.83</v>
      </c>
      <c r="AW27" s="17" t="n">
        <v>4593.96</v>
      </c>
      <c r="AX27" s="18" t="n">
        <v>129.99</v>
      </c>
      <c r="AY27" s="18" t="n">
        <v>129.99</v>
      </c>
      <c r="AZ27" s="18" t="n">
        <v>129.99</v>
      </c>
      <c r="BA27" s="18" t="n">
        <v>129.99</v>
      </c>
      <c r="BB27" s="18" t="n">
        <v>129.99</v>
      </c>
      <c r="BC27" s="18" t="n">
        <v>129.99</v>
      </c>
      <c r="BD27" s="18" t="n">
        <v>129.99</v>
      </c>
      <c r="BE27" s="18" t="n">
        <v>129.99</v>
      </c>
      <c r="BF27" s="18" t="n">
        <v>129.99</v>
      </c>
      <c r="BG27" s="18" t="n">
        <v>129.99</v>
      </c>
      <c r="BH27" s="18" t="n">
        <v>129.99</v>
      </c>
      <c r="BI27" s="18" t="n">
        <v>129.99</v>
      </c>
      <c r="BJ27" s="18" t="n">
        <v>129.99</v>
      </c>
      <c r="BK27" s="18" t="n">
        <v>129.99</v>
      </c>
      <c r="BL27" s="18" t="n">
        <v>129.99</v>
      </c>
      <c r="BM27" s="18" t="n">
        <v>129.99</v>
      </c>
      <c r="BN27" s="18" t="n">
        <v>129.99</v>
      </c>
      <c r="BO27" s="18" t="n">
        <v>129.99</v>
      </c>
      <c r="BP27" s="18" t="n">
        <v>129.99</v>
      </c>
      <c r="BQ27" s="18" t="n">
        <v>129.99</v>
      </c>
      <c r="BR27" s="18" t="n">
        <v>129.99</v>
      </c>
      <c r="BS27" s="18" t="n">
        <v>129.99</v>
      </c>
      <c r="BT27" s="18" t="n">
        <v>129.99</v>
      </c>
      <c r="BU27" s="19" t="n">
        <v>129.99</v>
      </c>
    </row>
    <row r="28" customFormat="false" ht="15.75" hidden="false" customHeight="false" outlineLevel="0" collapsed="false">
      <c r="A28" s="15" t="n">
        <v>18</v>
      </c>
      <c r="B28" s="16" t="n">
        <f aca="false">Z28+AX28</f>
        <v>4802.88</v>
      </c>
      <c r="C28" s="16" t="n">
        <f aca="false">AA28+AY28</f>
        <v>4654.96</v>
      </c>
      <c r="D28" s="16" t="n">
        <f aca="false">AB28+AZ28</f>
        <v>4628.86</v>
      </c>
      <c r="E28" s="16" t="n">
        <f aca="false">AC28+BA28</f>
        <v>4626.93</v>
      </c>
      <c r="F28" s="16" t="n">
        <f aca="false">AD28+BB28</f>
        <v>4670.4</v>
      </c>
      <c r="G28" s="16" t="n">
        <f aca="false">AE28+BC28</f>
        <v>4790.19</v>
      </c>
      <c r="H28" s="16" t="n">
        <f aca="false">AF28+BD28</f>
        <v>4868.51</v>
      </c>
      <c r="I28" s="16" t="n">
        <f aca="false">AG28+BE28</f>
        <v>4970.68</v>
      </c>
      <c r="J28" s="16" t="n">
        <f aca="false">AH28+BF28</f>
        <v>5117.49</v>
      </c>
      <c r="K28" s="16" t="n">
        <f aca="false">AI28+BG28</f>
        <v>5169.06</v>
      </c>
      <c r="L28" s="16" t="n">
        <f aca="false">AJ28+BH28</f>
        <v>5167.39</v>
      </c>
      <c r="M28" s="16" t="n">
        <f aca="false">AK28+BI28</f>
        <v>5166.51</v>
      </c>
      <c r="N28" s="16" t="n">
        <f aca="false">AL28+BJ28</f>
        <v>5161.88</v>
      </c>
      <c r="O28" s="16" t="n">
        <f aca="false">AM28+BK28</f>
        <v>5166.55</v>
      </c>
      <c r="P28" s="16" t="n">
        <f aca="false">AN28+BL28</f>
        <v>5166.92</v>
      </c>
      <c r="Q28" s="16" t="n">
        <f aca="false">AO28+BM28</f>
        <v>5165.59</v>
      </c>
      <c r="R28" s="16" t="n">
        <f aca="false">AP28+BN28</f>
        <v>5164.75</v>
      </c>
      <c r="S28" s="16" t="n">
        <f aca="false">AQ28+BO28</f>
        <v>5164.65</v>
      </c>
      <c r="T28" s="16" t="n">
        <f aca="false">AR28+BP28</f>
        <v>5168.39</v>
      </c>
      <c r="U28" s="16" t="n">
        <f aca="false">AS28+BQ28</f>
        <v>5173.21</v>
      </c>
      <c r="V28" s="16" t="n">
        <f aca="false">AT28+BR28</f>
        <v>5161.45</v>
      </c>
      <c r="W28" s="16" t="n">
        <f aca="false">AU28+BS28</f>
        <v>5158.61</v>
      </c>
      <c r="X28" s="16" t="n">
        <f aca="false">AV28+BT28</f>
        <v>5112.73</v>
      </c>
      <c r="Y28" s="16" t="n">
        <f aca="false">AW28+BU28</f>
        <v>4844.43</v>
      </c>
      <c r="Z28" s="17" t="n">
        <v>4672.89</v>
      </c>
      <c r="AA28" s="17" t="n">
        <v>4524.97</v>
      </c>
      <c r="AB28" s="17" t="n">
        <v>4498.87</v>
      </c>
      <c r="AC28" s="17" t="n">
        <v>4496.94</v>
      </c>
      <c r="AD28" s="17" t="n">
        <v>4540.41</v>
      </c>
      <c r="AE28" s="17" t="n">
        <v>4660.2</v>
      </c>
      <c r="AF28" s="17" t="n">
        <v>4738.52</v>
      </c>
      <c r="AG28" s="17" t="n">
        <v>4840.69</v>
      </c>
      <c r="AH28" s="17" t="n">
        <v>4987.5</v>
      </c>
      <c r="AI28" s="17" t="n">
        <v>5039.07</v>
      </c>
      <c r="AJ28" s="17" t="n">
        <v>5037.4</v>
      </c>
      <c r="AK28" s="17" t="n">
        <v>5036.52</v>
      </c>
      <c r="AL28" s="17" t="n">
        <v>5031.89</v>
      </c>
      <c r="AM28" s="17" t="n">
        <v>5036.56</v>
      </c>
      <c r="AN28" s="17" t="n">
        <v>5036.93</v>
      </c>
      <c r="AO28" s="17" t="n">
        <v>5035.6</v>
      </c>
      <c r="AP28" s="17" t="n">
        <v>5034.76</v>
      </c>
      <c r="AQ28" s="17" t="n">
        <v>5034.66</v>
      </c>
      <c r="AR28" s="17" t="n">
        <v>5038.4</v>
      </c>
      <c r="AS28" s="17" t="n">
        <v>5043.22</v>
      </c>
      <c r="AT28" s="17" t="n">
        <v>5031.46</v>
      </c>
      <c r="AU28" s="17" t="n">
        <v>5028.62</v>
      </c>
      <c r="AV28" s="17" t="n">
        <v>4982.74</v>
      </c>
      <c r="AW28" s="17" t="n">
        <v>4714.44</v>
      </c>
      <c r="AX28" s="18" t="n">
        <v>129.99</v>
      </c>
      <c r="AY28" s="18" t="n">
        <v>129.99</v>
      </c>
      <c r="AZ28" s="18" t="n">
        <v>129.99</v>
      </c>
      <c r="BA28" s="18" t="n">
        <v>129.99</v>
      </c>
      <c r="BB28" s="18" t="n">
        <v>129.99</v>
      </c>
      <c r="BC28" s="18" t="n">
        <v>129.99</v>
      </c>
      <c r="BD28" s="18" t="n">
        <v>129.99</v>
      </c>
      <c r="BE28" s="18" t="n">
        <v>129.99</v>
      </c>
      <c r="BF28" s="18" t="n">
        <v>129.99</v>
      </c>
      <c r="BG28" s="18" t="n">
        <v>129.99</v>
      </c>
      <c r="BH28" s="18" t="n">
        <v>129.99</v>
      </c>
      <c r="BI28" s="18" t="n">
        <v>129.99</v>
      </c>
      <c r="BJ28" s="18" t="n">
        <v>129.99</v>
      </c>
      <c r="BK28" s="18" t="n">
        <v>129.99</v>
      </c>
      <c r="BL28" s="18" t="n">
        <v>129.99</v>
      </c>
      <c r="BM28" s="18" t="n">
        <v>129.99</v>
      </c>
      <c r="BN28" s="18" t="n">
        <v>129.99</v>
      </c>
      <c r="BO28" s="18" t="n">
        <v>129.99</v>
      </c>
      <c r="BP28" s="18" t="n">
        <v>129.99</v>
      </c>
      <c r="BQ28" s="18" t="n">
        <v>129.99</v>
      </c>
      <c r="BR28" s="18" t="n">
        <v>129.99</v>
      </c>
      <c r="BS28" s="18" t="n">
        <v>129.99</v>
      </c>
      <c r="BT28" s="18" t="n">
        <v>129.99</v>
      </c>
      <c r="BU28" s="19" t="n">
        <v>129.99</v>
      </c>
    </row>
    <row r="29" customFormat="false" ht="15.75" hidden="false" customHeight="false" outlineLevel="0" collapsed="false">
      <c r="A29" s="15" t="n">
        <v>19</v>
      </c>
      <c r="B29" s="16" t="n">
        <f aca="false">Z29+AX29</f>
        <v>4744.08</v>
      </c>
      <c r="C29" s="16" t="n">
        <f aca="false">AA29+AY29</f>
        <v>4661.13</v>
      </c>
      <c r="D29" s="16" t="n">
        <f aca="false">AB29+AZ29</f>
        <v>4646.38</v>
      </c>
      <c r="E29" s="16" t="n">
        <f aca="false">AC29+BA29</f>
        <v>4635.29</v>
      </c>
      <c r="F29" s="16" t="n">
        <f aca="false">AD29+BB29</f>
        <v>4657.35</v>
      </c>
      <c r="G29" s="16" t="n">
        <f aca="false">AE29+BC29</f>
        <v>4700.72</v>
      </c>
      <c r="H29" s="16" t="n">
        <f aca="false">AF29+BD29</f>
        <v>4728.29</v>
      </c>
      <c r="I29" s="16" t="n">
        <f aca="false">AG29+BE29</f>
        <v>4791.07</v>
      </c>
      <c r="J29" s="16" t="n">
        <f aca="false">AH29+BF29</f>
        <v>4973.04</v>
      </c>
      <c r="K29" s="16" t="n">
        <f aca="false">AI29+BG29</f>
        <v>5091.94</v>
      </c>
      <c r="L29" s="16" t="n">
        <f aca="false">AJ29+BH29</f>
        <v>5095.84</v>
      </c>
      <c r="M29" s="16" t="n">
        <f aca="false">AK29+BI29</f>
        <v>5110.59</v>
      </c>
      <c r="N29" s="16" t="n">
        <f aca="false">AL29+BJ29</f>
        <v>5088.99</v>
      </c>
      <c r="O29" s="16" t="n">
        <f aca="false">AM29+BK29</f>
        <v>5118.51</v>
      </c>
      <c r="P29" s="16" t="n">
        <f aca="false">AN29+BL29</f>
        <v>5124.68</v>
      </c>
      <c r="Q29" s="16" t="n">
        <f aca="false">AO29+BM29</f>
        <v>5128.58</v>
      </c>
      <c r="R29" s="16" t="n">
        <f aca="false">AP29+BN29</f>
        <v>5117.86</v>
      </c>
      <c r="S29" s="16" t="n">
        <f aca="false">AQ29+BO29</f>
        <v>5090.72</v>
      </c>
      <c r="T29" s="16" t="n">
        <f aca="false">AR29+BP29</f>
        <v>5124.34</v>
      </c>
      <c r="U29" s="16" t="n">
        <f aca="false">AS29+BQ29</f>
        <v>5113.73</v>
      </c>
      <c r="V29" s="16" t="n">
        <f aca="false">AT29+BR29</f>
        <v>5137.74</v>
      </c>
      <c r="W29" s="16" t="n">
        <f aca="false">AU29+BS29</f>
        <v>5134.11</v>
      </c>
      <c r="X29" s="16" t="n">
        <f aca="false">AV29+BT29</f>
        <v>4956.48</v>
      </c>
      <c r="Y29" s="16" t="n">
        <f aca="false">AW29+BU29</f>
        <v>4856.27</v>
      </c>
      <c r="Z29" s="17" t="n">
        <v>4614.09</v>
      </c>
      <c r="AA29" s="17" t="n">
        <v>4531.14</v>
      </c>
      <c r="AB29" s="17" t="n">
        <v>4516.39</v>
      </c>
      <c r="AC29" s="17" t="n">
        <v>4505.3</v>
      </c>
      <c r="AD29" s="17" t="n">
        <v>4527.36</v>
      </c>
      <c r="AE29" s="17" t="n">
        <v>4570.73</v>
      </c>
      <c r="AF29" s="17" t="n">
        <v>4598.3</v>
      </c>
      <c r="AG29" s="17" t="n">
        <v>4661.08</v>
      </c>
      <c r="AH29" s="17" t="n">
        <v>4843.05</v>
      </c>
      <c r="AI29" s="17" t="n">
        <v>4961.95</v>
      </c>
      <c r="AJ29" s="17" t="n">
        <v>4965.85</v>
      </c>
      <c r="AK29" s="17" t="n">
        <v>4980.6</v>
      </c>
      <c r="AL29" s="17" t="n">
        <v>4959</v>
      </c>
      <c r="AM29" s="17" t="n">
        <v>4988.52</v>
      </c>
      <c r="AN29" s="17" t="n">
        <v>4994.69</v>
      </c>
      <c r="AO29" s="17" t="n">
        <v>4998.59</v>
      </c>
      <c r="AP29" s="17" t="n">
        <v>4987.87</v>
      </c>
      <c r="AQ29" s="17" t="n">
        <v>4960.73</v>
      </c>
      <c r="AR29" s="17" t="n">
        <v>4994.35</v>
      </c>
      <c r="AS29" s="17" t="n">
        <v>4983.74</v>
      </c>
      <c r="AT29" s="17" t="n">
        <v>5007.75</v>
      </c>
      <c r="AU29" s="17" t="n">
        <v>5004.12</v>
      </c>
      <c r="AV29" s="17" t="n">
        <v>4826.49</v>
      </c>
      <c r="AW29" s="17" t="n">
        <v>4726.28</v>
      </c>
      <c r="AX29" s="18" t="n">
        <v>129.99</v>
      </c>
      <c r="AY29" s="18" t="n">
        <v>129.99</v>
      </c>
      <c r="AZ29" s="18" t="n">
        <v>129.99</v>
      </c>
      <c r="BA29" s="18" t="n">
        <v>129.99</v>
      </c>
      <c r="BB29" s="18" t="n">
        <v>129.99</v>
      </c>
      <c r="BC29" s="18" t="n">
        <v>129.99</v>
      </c>
      <c r="BD29" s="18" t="n">
        <v>129.99</v>
      </c>
      <c r="BE29" s="18" t="n">
        <v>129.99</v>
      </c>
      <c r="BF29" s="18" t="n">
        <v>129.99</v>
      </c>
      <c r="BG29" s="18" t="n">
        <v>129.99</v>
      </c>
      <c r="BH29" s="18" t="n">
        <v>129.99</v>
      </c>
      <c r="BI29" s="18" t="n">
        <v>129.99</v>
      </c>
      <c r="BJ29" s="18" t="n">
        <v>129.99</v>
      </c>
      <c r="BK29" s="18" t="n">
        <v>129.99</v>
      </c>
      <c r="BL29" s="18" t="n">
        <v>129.99</v>
      </c>
      <c r="BM29" s="18" t="n">
        <v>129.99</v>
      </c>
      <c r="BN29" s="18" t="n">
        <v>129.99</v>
      </c>
      <c r="BO29" s="18" t="n">
        <v>129.99</v>
      </c>
      <c r="BP29" s="18" t="n">
        <v>129.99</v>
      </c>
      <c r="BQ29" s="18" t="n">
        <v>129.99</v>
      </c>
      <c r="BR29" s="18" t="n">
        <v>129.99</v>
      </c>
      <c r="BS29" s="18" t="n">
        <v>129.99</v>
      </c>
      <c r="BT29" s="18" t="n">
        <v>129.99</v>
      </c>
      <c r="BU29" s="19" t="n">
        <v>129.99</v>
      </c>
    </row>
    <row r="30" customFormat="false" ht="15.75" hidden="false" customHeight="false" outlineLevel="0" collapsed="false">
      <c r="A30" s="15" t="n">
        <v>20</v>
      </c>
      <c r="B30" s="16" t="n">
        <f aca="false">Z30+AX30</f>
        <v>4786.95</v>
      </c>
      <c r="C30" s="16" t="n">
        <f aca="false">AA30+AY30</f>
        <v>4639.66</v>
      </c>
      <c r="D30" s="16" t="n">
        <f aca="false">AB30+AZ30</f>
        <v>4562.91</v>
      </c>
      <c r="E30" s="16" t="n">
        <f aca="false">AC30+BA30</f>
        <v>4530.53</v>
      </c>
      <c r="F30" s="16" t="n">
        <f aca="false">AD30+BB30</f>
        <v>4467.28</v>
      </c>
      <c r="G30" s="16" t="n">
        <f aca="false">AE30+BC30</f>
        <v>4575.05</v>
      </c>
      <c r="H30" s="16" t="n">
        <f aca="false">AF30+BD30</f>
        <v>4610.13</v>
      </c>
      <c r="I30" s="16" t="n">
        <f aca="false">AG30+BE30</f>
        <v>4644.35</v>
      </c>
      <c r="J30" s="16" t="n">
        <f aca="false">AH30+BF30</f>
        <v>4817.03</v>
      </c>
      <c r="K30" s="16" t="n">
        <f aca="false">AI30+BG30</f>
        <v>4938.94</v>
      </c>
      <c r="L30" s="16" t="n">
        <f aca="false">AJ30+BH30</f>
        <v>5063.45</v>
      </c>
      <c r="M30" s="16" t="n">
        <f aca="false">AK30+BI30</f>
        <v>5081.77</v>
      </c>
      <c r="N30" s="16" t="n">
        <f aca="false">AL30+BJ30</f>
        <v>5043.09</v>
      </c>
      <c r="O30" s="16" t="n">
        <f aca="false">AM30+BK30</f>
        <v>5037.73</v>
      </c>
      <c r="P30" s="16" t="n">
        <f aca="false">AN30+BL30</f>
        <v>5029.23</v>
      </c>
      <c r="Q30" s="16" t="n">
        <f aca="false">AO30+BM30</f>
        <v>5093.01</v>
      </c>
      <c r="R30" s="16" t="n">
        <f aca="false">AP30+BN30</f>
        <v>5092.31</v>
      </c>
      <c r="S30" s="16" t="n">
        <f aca="false">AQ30+BO30</f>
        <v>5061.53</v>
      </c>
      <c r="T30" s="16" t="n">
        <f aca="false">AR30+BP30</f>
        <v>5090.98</v>
      </c>
      <c r="U30" s="16" t="n">
        <f aca="false">AS30+BQ30</f>
        <v>5136.72</v>
      </c>
      <c r="V30" s="16" t="n">
        <f aca="false">AT30+BR30</f>
        <v>5108.43</v>
      </c>
      <c r="W30" s="16" t="n">
        <f aca="false">AU30+BS30</f>
        <v>5106.94</v>
      </c>
      <c r="X30" s="16" t="n">
        <f aca="false">AV30+BT30</f>
        <v>4941.33</v>
      </c>
      <c r="Y30" s="16" t="n">
        <f aca="false">AW30+BU30</f>
        <v>4609.47</v>
      </c>
      <c r="Z30" s="17" t="n">
        <v>4656.96</v>
      </c>
      <c r="AA30" s="17" t="n">
        <v>4509.67</v>
      </c>
      <c r="AB30" s="17" t="n">
        <v>4432.92</v>
      </c>
      <c r="AC30" s="17" t="n">
        <v>4400.54</v>
      </c>
      <c r="AD30" s="17" t="n">
        <v>4337.29</v>
      </c>
      <c r="AE30" s="17" t="n">
        <v>4445.06</v>
      </c>
      <c r="AF30" s="17" t="n">
        <v>4480.14</v>
      </c>
      <c r="AG30" s="17" t="n">
        <v>4514.36</v>
      </c>
      <c r="AH30" s="17" t="n">
        <v>4687.04</v>
      </c>
      <c r="AI30" s="17" t="n">
        <v>4808.95</v>
      </c>
      <c r="AJ30" s="17" t="n">
        <v>4933.46</v>
      </c>
      <c r="AK30" s="17" t="n">
        <v>4951.78</v>
      </c>
      <c r="AL30" s="17" t="n">
        <v>4913.1</v>
      </c>
      <c r="AM30" s="17" t="n">
        <v>4907.74</v>
      </c>
      <c r="AN30" s="17" t="n">
        <v>4899.24</v>
      </c>
      <c r="AO30" s="17" t="n">
        <v>4963.02</v>
      </c>
      <c r="AP30" s="17" t="n">
        <v>4962.32</v>
      </c>
      <c r="AQ30" s="17" t="n">
        <v>4931.54</v>
      </c>
      <c r="AR30" s="17" t="n">
        <v>4960.99</v>
      </c>
      <c r="AS30" s="17" t="n">
        <v>5006.73</v>
      </c>
      <c r="AT30" s="17" t="n">
        <v>4978.44</v>
      </c>
      <c r="AU30" s="17" t="n">
        <v>4976.95</v>
      </c>
      <c r="AV30" s="17" t="n">
        <v>4811.34</v>
      </c>
      <c r="AW30" s="17" t="n">
        <v>4479.48</v>
      </c>
      <c r="AX30" s="18" t="n">
        <v>129.99</v>
      </c>
      <c r="AY30" s="18" t="n">
        <v>129.99</v>
      </c>
      <c r="AZ30" s="18" t="n">
        <v>129.99</v>
      </c>
      <c r="BA30" s="18" t="n">
        <v>129.99</v>
      </c>
      <c r="BB30" s="18" t="n">
        <v>129.99</v>
      </c>
      <c r="BC30" s="18" t="n">
        <v>129.99</v>
      </c>
      <c r="BD30" s="18" t="n">
        <v>129.99</v>
      </c>
      <c r="BE30" s="18" t="n">
        <v>129.99</v>
      </c>
      <c r="BF30" s="18" t="n">
        <v>129.99</v>
      </c>
      <c r="BG30" s="18" t="n">
        <v>129.99</v>
      </c>
      <c r="BH30" s="18" t="n">
        <v>129.99</v>
      </c>
      <c r="BI30" s="18" t="n">
        <v>129.99</v>
      </c>
      <c r="BJ30" s="18" t="n">
        <v>129.99</v>
      </c>
      <c r="BK30" s="18" t="n">
        <v>129.99</v>
      </c>
      <c r="BL30" s="18" t="n">
        <v>129.99</v>
      </c>
      <c r="BM30" s="18" t="n">
        <v>129.99</v>
      </c>
      <c r="BN30" s="18" t="n">
        <v>129.99</v>
      </c>
      <c r="BO30" s="18" t="n">
        <v>129.99</v>
      </c>
      <c r="BP30" s="18" t="n">
        <v>129.99</v>
      </c>
      <c r="BQ30" s="18" t="n">
        <v>129.99</v>
      </c>
      <c r="BR30" s="18" t="n">
        <v>129.99</v>
      </c>
      <c r="BS30" s="18" t="n">
        <v>129.99</v>
      </c>
      <c r="BT30" s="18" t="n">
        <v>129.99</v>
      </c>
      <c r="BU30" s="19" t="n">
        <v>129.99</v>
      </c>
    </row>
    <row r="31" customFormat="false" ht="15.75" hidden="false" customHeight="false" outlineLevel="0" collapsed="false">
      <c r="A31" s="15" t="n">
        <v>21</v>
      </c>
      <c r="B31" s="16" t="n">
        <f aca="false">Z31+AX31</f>
        <v>4546.4</v>
      </c>
      <c r="C31" s="16" t="n">
        <f aca="false">AA31+AY31</f>
        <v>4468.42</v>
      </c>
      <c r="D31" s="16" t="n">
        <f aca="false">AB31+AZ31</f>
        <v>4515.6</v>
      </c>
      <c r="E31" s="16" t="n">
        <f aca="false">AC31+BA31</f>
        <v>4517.87</v>
      </c>
      <c r="F31" s="16" t="n">
        <f aca="false">AD31+BB31</f>
        <v>4579.33</v>
      </c>
      <c r="G31" s="16" t="n">
        <f aca="false">AE31+BC31</f>
        <v>4620.78</v>
      </c>
      <c r="H31" s="16" t="n">
        <f aca="false">AF31+BD31</f>
        <v>4724.94</v>
      </c>
      <c r="I31" s="16" t="n">
        <f aca="false">AG31+BE31</f>
        <v>4657.95</v>
      </c>
      <c r="J31" s="16" t="n">
        <f aca="false">AH31+BF31</f>
        <v>4899.74</v>
      </c>
      <c r="K31" s="16" t="n">
        <f aca="false">AI31+BG31</f>
        <v>4897.9</v>
      </c>
      <c r="L31" s="16" t="n">
        <f aca="false">AJ31+BH31</f>
        <v>4895.75</v>
      </c>
      <c r="M31" s="16" t="n">
        <f aca="false">AK31+BI31</f>
        <v>4895.49</v>
      </c>
      <c r="N31" s="16" t="n">
        <f aca="false">AL31+BJ31</f>
        <v>4895.8</v>
      </c>
      <c r="O31" s="16" t="n">
        <f aca="false">AM31+BK31</f>
        <v>4894.64</v>
      </c>
      <c r="P31" s="16" t="n">
        <f aca="false">AN31+BL31</f>
        <v>4894.47</v>
      </c>
      <c r="Q31" s="16" t="n">
        <f aca="false">AO31+BM31</f>
        <v>4895.73</v>
      </c>
      <c r="R31" s="16" t="n">
        <f aca="false">AP31+BN31</f>
        <v>4897.68</v>
      </c>
      <c r="S31" s="16" t="n">
        <f aca="false">AQ31+BO31</f>
        <v>4899.08</v>
      </c>
      <c r="T31" s="16" t="n">
        <f aca="false">AR31+BP31</f>
        <v>4896.48</v>
      </c>
      <c r="U31" s="16" t="n">
        <f aca="false">AS31+BQ31</f>
        <v>4898.36</v>
      </c>
      <c r="V31" s="16" t="n">
        <f aca="false">AT31+BR31</f>
        <v>4895.08</v>
      </c>
      <c r="W31" s="16" t="n">
        <f aca="false">AU31+BS31</f>
        <v>4894.7</v>
      </c>
      <c r="X31" s="16" t="n">
        <f aca="false">AV31+BT31</f>
        <v>4789.38</v>
      </c>
      <c r="Y31" s="16" t="n">
        <f aca="false">AW31+BU31</f>
        <v>4457.22</v>
      </c>
      <c r="Z31" s="17" t="n">
        <v>4416.41</v>
      </c>
      <c r="AA31" s="17" t="n">
        <v>4338.43</v>
      </c>
      <c r="AB31" s="17" t="n">
        <v>4385.61</v>
      </c>
      <c r="AC31" s="17" t="n">
        <v>4387.88</v>
      </c>
      <c r="AD31" s="17" t="n">
        <v>4449.34</v>
      </c>
      <c r="AE31" s="17" t="n">
        <v>4490.79</v>
      </c>
      <c r="AF31" s="17" t="n">
        <v>4594.95</v>
      </c>
      <c r="AG31" s="17" t="n">
        <v>4527.96</v>
      </c>
      <c r="AH31" s="17" t="n">
        <v>4769.75</v>
      </c>
      <c r="AI31" s="17" t="n">
        <v>4767.91</v>
      </c>
      <c r="AJ31" s="17" t="n">
        <v>4765.76</v>
      </c>
      <c r="AK31" s="17" t="n">
        <v>4765.5</v>
      </c>
      <c r="AL31" s="17" t="n">
        <v>4765.81</v>
      </c>
      <c r="AM31" s="17" t="n">
        <v>4764.65</v>
      </c>
      <c r="AN31" s="17" t="n">
        <v>4764.48</v>
      </c>
      <c r="AO31" s="17" t="n">
        <v>4765.74</v>
      </c>
      <c r="AP31" s="17" t="n">
        <v>4767.69</v>
      </c>
      <c r="AQ31" s="17" t="n">
        <v>4769.09</v>
      </c>
      <c r="AR31" s="17" t="n">
        <v>4766.49</v>
      </c>
      <c r="AS31" s="17" t="n">
        <v>4768.37</v>
      </c>
      <c r="AT31" s="17" t="n">
        <v>4765.09</v>
      </c>
      <c r="AU31" s="17" t="n">
        <v>4764.71</v>
      </c>
      <c r="AV31" s="17" t="n">
        <v>4659.39</v>
      </c>
      <c r="AW31" s="17" t="n">
        <v>4327.23</v>
      </c>
      <c r="AX31" s="18" t="n">
        <v>129.99</v>
      </c>
      <c r="AY31" s="18" t="n">
        <v>129.99</v>
      </c>
      <c r="AZ31" s="18" t="n">
        <v>129.99</v>
      </c>
      <c r="BA31" s="18" t="n">
        <v>129.99</v>
      </c>
      <c r="BB31" s="18" t="n">
        <v>129.99</v>
      </c>
      <c r="BC31" s="18" t="n">
        <v>129.99</v>
      </c>
      <c r="BD31" s="18" t="n">
        <v>129.99</v>
      </c>
      <c r="BE31" s="18" t="n">
        <v>129.99</v>
      </c>
      <c r="BF31" s="18" t="n">
        <v>129.99</v>
      </c>
      <c r="BG31" s="18" t="n">
        <v>129.99</v>
      </c>
      <c r="BH31" s="18" t="n">
        <v>129.99</v>
      </c>
      <c r="BI31" s="18" t="n">
        <v>129.99</v>
      </c>
      <c r="BJ31" s="18" t="n">
        <v>129.99</v>
      </c>
      <c r="BK31" s="18" t="n">
        <v>129.99</v>
      </c>
      <c r="BL31" s="18" t="n">
        <v>129.99</v>
      </c>
      <c r="BM31" s="18" t="n">
        <v>129.99</v>
      </c>
      <c r="BN31" s="18" t="n">
        <v>129.99</v>
      </c>
      <c r="BO31" s="18" t="n">
        <v>129.99</v>
      </c>
      <c r="BP31" s="18" t="n">
        <v>129.99</v>
      </c>
      <c r="BQ31" s="18" t="n">
        <v>129.99</v>
      </c>
      <c r="BR31" s="18" t="n">
        <v>129.99</v>
      </c>
      <c r="BS31" s="18" t="n">
        <v>129.99</v>
      </c>
      <c r="BT31" s="18" t="n">
        <v>129.99</v>
      </c>
      <c r="BU31" s="19" t="n">
        <v>129.99</v>
      </c>
    </row>
    <row r="32" customFormat="false" ht="15.75" hidden="false" customHeight="false" outlineLevel="0" collapsed="false">
      <c r="A32" s="15" t="n">
        <v>22</v>
      </c>
      <c r="B32" s="16" t="n">
        <f aca="false">Z32+AX32</f>
        <v>4532.57</v>
      </c>
      <c r="C32" s="16" t="n">
        <f aca="false">AA32+AY32</f>
        <v>4409.76</v>
      </c>
      <c r="D32" s="16" t="n">
        <f aca="false">AB32+AZ32</f>
        <v>4429.84</v>
      </c>
      <c r="E32" s="16" t="n">
        <f aca="false">AC32+BA32</f>
        <v>4424.96</v>
      </c>
      <c r="F32" s="16" t="n">
        <f aca="false">AD32+BB32</f>
        <v>4549.11</v>
      </c>
      <c r="G32" s="16" t="n">
        <f aca="false">AE32+BC32</f>
        <v>4612.35</v>
      </c>
      <c r="H32" s="16" t="n">
        <f aca="false">AF32+BD32</f>
        <v>4772.4</v>
      </c>
      <c r="I32" s="16" t="n">
        <f aca="false">AG32+BE32</f>
        <v>4846.33</v>
      </c>
      <c r="J32" s="16" t="n">
        <f aca="false">AH32+BF32</f>
        <v>4951.71</v>
      </c>
      <c r="K32" s="16" t="n">
        <f aca="false">AI32+BG32</f>
        <v>5058.31</v>
      </c>
      <c r="L32" s="16" t="n">
        <f aca="false">AJ32+BH32</f>
        <v>5056.34</v>
      </c>
      <c r="M32" s="16" t="n">
        <f aca="false">AK32+BI32</f>
        <v>5055.26</v>
      </c>
      <c r="N32" s="16" t="n">
        <f aca="false">AL32+BJ32</f>
        <v>5046.19</v>
      </c>
      <c r="O32" s="16" t="n">
        <f aca="false">AM32+BK32</f>
        <v>5056.66</v>
      </c>
      <c r="P32" s="16" t="n">
        <f aca="false">AN32+BL32</f>
        <v>5057.29</v>
      </c>
      <c r="Q32" s="16" t="n">
        <f aca="false">AO32+BM32</f>
        <v>5059.78</v>
      </c>
      <c r="R32" s="16" t="n">
        <f aca="false">AP32+BN32</f>
        <v>5062.64</v>
      </c>
      <c r="S32" s="16" t="n">
        <f aca="false">AQ32+BO32</f>
        <v>5063.57</v>
      </c>
      <c r="T32" s="16" t="n">
        <f aca="false">AR32+BP32</f>
        <v>5066.46</v>
      </c>
      <c r="U32" s="16" t="n">
        <f aca="false">AS32+BQ32</f>
        <v>5068.52</v>
      </c>
      <c r="V32" s="16" t="n">
        <f aca="false">AT32+BR32</f>
        <v>5060.53</v>
      </c>
      <c r="W32" s="16" t="n">
        <f aca="false">AU32+BS32</f>
        <v>5026.1</v>
      </c>
      <c r="X32" s="16" t="n">
        <f aca="false">AV32+BT32</f>
        <v>4880.7</v>
      </c>
      <c r="Y32" s="16" t="n">
        <f aca="false">AW32+BU32</f>
        <v>4634.19</v>
      </c>
      <c r="Z32" s="17" t="n">
        <v>4402.58</v>
      </c>
      <c r="AA32" s="17" t="n">
        <v>4279.77</v>
      </c>
      <c r="AB32" s="17" t="n">
        <v>4299.85</v>
      </c>
      <c r="AC32" s="17" t="n">
        <v>4294.97</v>
      </c>
      <c r="AD32" s="17" t="n">
        <v>4419.12</v>
      </c>
      <c r="AE32" s="17" t="n">
        <v>4482.36</v>
      </c>
      <c r="AF32" s="17" t="n">
        <v>4642.41</v>
      </c>
      <c r="AG32" s="17" t="n">
        <v>4716.34</v>
      </c>
      <c r="AH32" s="17" t="n">
        <v>4821.72</v>
      </c>
      <c r="AI32" s="17" t="n">
        <v>4928.32</v>
      </c>
      <c r="AJ32" s="17" t="n">
        <v>4926.35</v>
      </c>
      <c r="AK32" s="17" t="n">
        <v>4925.27</v>
      </c>
      <c r="AL32" s="17" t="n">
        <v>4916.2</v>
      </c>
      <c r="AM32" s="17" t="n">
        <v>4926.67</v>
      </c>
      <c r="AN32" s="17" t="n">
        <v>4927.3</v>
      </c>
      <c r="AO32" s="17" t="n">
        <v>4929.79</v>
      </c>
      <c r="AP32" s="17" t="n">
        <v>4932.65</v>
      </c>
      <c r="AQ32" s="17" t="n">
        <v>4933.58</v>
      </c>
      <c r="AR32" s="17" t="n">
        <v>4936.47</v>
      </c>
      <c r="AS32" s="17" t="n">
        <v>4938.53</v>
      </c>
      <c r="AT32" s="17" t="n">
        <v>4930.54</v>
      </c>
      <c r="AU32" s="17" t="n">
        <v>4896.11</v>
      </c>
      <c r="AV32" s="17" t="n">
        <v>4750.71</v>
      </c>
      <c r="AW32" s="17" t="n">
        <v>4504.2</v>
      </c>
      <c r="AX32" s="18" t="n">
        <v>129.99</v>
      </c>
      <c r="AY32" s="18" t="n">
        <v>129.99</v>
      </c>
      <c r="AZ32" s="18" t="n">
        <v>129.99</v>
      </c>
      <c r="BA32" s="18" t="n">
        <v>129.99</v>
      </c>
      <c r="BB32" s="18" t="n">
        <v>129.99</v>
      </c>
      <c r="BC32" s="18" t="n">
        <v>129.99</v>
      </c>
      <c r="BD32" s="18" t="n">
        <v>129.99</v>
      </c>
      <c r="BE32" s="18" t="n">
        <v>129.99</v>
      </c>
      <c r="BF32" s="18" t="n">
        <v>129.99</v>
      </c>
      <c r="BG32" s="18" t="n">
        <v>129.99</v>
      </c>
      <c r="BH32" s="18" t="n">
        <v>129.99</v>
      </c>
      <c r="BI32" s="18" t="n">
        <v>129.99</v>
      </c>
      <c r="BJ32" s="18" t="n">
        <v>129.99</v>
      </c>
      <c r="BK32" s="18" t="n">
        <v>129.99</v>
      </c>
      <c r="BL32" s="18" t="n">
        <v>129.99</v>
      </c>
      <c r="BM32" s="18" t="n">
        <v>129.99</v>
      </c>
      <c r="BN32" s="18" t="n">
        <v>129.99</v>
      </c>
      <c r="BO32" s="18" t="n">
        <v>129.99</v>
      </c>
      <c r="BP32" s="18" t="n">
        <v>129.99</v>
      </c>
      <c r="BQ32" s="18" t="n">
        <v>129.99</v>
      </c>
      <c r="BR32" s="18" t="n">
        <v>129.99</v>
      </c>
      <c r="BS32" s="18" t="n">
        <v>129.99</v>
      </c>
      <c r="BT32" s="18" t="n">
        <v>129.99</v>
      </c>
      <c r="BU32" s="19" t="n">
        <v>129.99</v>
      </c>
    </row>
    <row r="33" customFormat="false" ht="15.75" hidden="false" customHeight="false" outlineLevel="0" collapsed="false">
      <c r="A33" s="15" t="n">
        <v>23</v>
      </c>
      <c r="B33" s="16" t="n">
        <f aca="false">Z33+AX33</f>
        <v>4652.67</v>
      </c>
      <c r="C33" s="16" t="n">
        <f aca="false">AA33+AY33</f>
        <v>4525.34</v>
      </c>
      <c r="D33" s="16" t="n">
        <f aca="false">AB33+AZ33</f>
        <v>4477.9</v>
      </c>
      <c r="E33" s="16" t="n">
        <f aca="false">AC33+BA33</f>
        <v>4487.75</v>
      </c>
      <c r="F33" s="16" t="n">
        <f aca="false">AD33+BB33</f>
        <v>4607.04</v>
      </c>
      <c r="G33" s="16" t="n">
        <f aca="false">AE33+BC33</f>
        <v>4675.77</v>
      </c>
      <c r="H33" s="16" t="n">
        <f aca="false">AF33+BD33</f>
        <v>4781.34</v>
      </c>
      <c r="I33" s="16" t="n">
        <f aca="false">AG33+BE33</f>
        <v>4842.68</v>
      </c>
      <c r="J33" s="16" t="n">
        <f aca="false">AH33+BF33</f>
        <v>5025.01</v>
      </c>
      <c r="K33" s="16" t="n">
        <f aca="false">AI33+BG33</f>
        <v>5057.14</v>
      </c>
      <c r="L33" s="16" t="n">
        <f aca="false">AJ33+BH33</f>
        <v>5055.67</v>
      </c>
      <c r="M33" s="16" t="n">
        <f aca="false">AK33+BI33</f>
        <v>5048.73</v>
      </c>
      <c r="N33" s="16" t="n">
        <f aca="false">AL33+BJ33</f>
        <v>5021.13</v>
      </c>
      <c r="O33" s="16" t="n">
        <f aca="false">AM33+BK33</f>
        <v>5057.54</v>
      </c>
      <c r="P33" s="16" t="n">
        <f aca="false">AN33+BL33</f>
        <v>5058.96</v>
      </c>
      <c r="Q33" s="16" t="n">
        <f aca="false">AO33+BM33</f>
        <v>5066.45</v>
      </c>
      <c r="R33" s="16" t="n">
        <f aca="false">AP33+BN33</f>
        <v>5071.52</v>
      </c>
      <c r="S33" s="16" t="n">
        <f aca="false">AQ33+BO33</f>
        <v>5070.8</v>
      </c>
      <c r="T33" s="16" t="n">
        <f aca="false">AR33+BP33</f>
        <v>5067.29</v>
      </c>
      <c r="U33" s="16" t="n">
        <f aca="false">AS33+BQ33</f>
        <v>5073.73</v>
      </c>
      <c r="V33" s="16" t="n">
        <f aca="false">AT33+BR33</f>
        <v>5069.46</v>
      </c>
      <c r="W33" s="16" t="n">
        <f aca="false">AU33+BS33</f>
        <v>5067.8</v>
      </c>
      <c r="X33" s="16" t="n">
        <f aca="false">AV33+BT33</f>
        <v>5009.87</v>
      </c>
      <c r="Y33" s="16" t="n">
        <f aca="false">AW33+BU33</f>
        <v>4781.67</v>
      </c>
      <c r="Z33" s="17" t="n">
        <v>4522.68</v>
      </c>
      <c r="AA33" s="17" t="n">
        <v>4395.35</v>
      </c>
      <c r="AB33" s="17" t="n">
        <v>4347.91</v>
      </c>
      <c r="AC33" s="17" t="n">
        <v>4357.76</v>
      </c>
      <c r="AD33" s="17" t="n">
        <v>4477.05</v>
      </c>
      <c r="AE33" s="17" t="n">
        <v>4545.78</v>
      </c>
      <c r="AF33" s="17" t="n">
        <v>4651.35</v>
      </c>
      <c r="AG33" s="17" t="n">
        <v>4712.69</v>
      </c>
      <c r="AH33" s="17" t="n">
        <v>4895.02</v>
      </c>
      <c r="AI33" s="17" t="n">
        <v>4927.15</v>
      </c>
      <c r="AJ33" s="17" t="n">
        <v>4925.68</v>
      </c>
      <c r="AK33" s="17" t="n">
        <v>4918.74</v>
      </c>
      <c r="AL33" s="17" t="n">
        <v>4891.14</v>
      </c>
      <c r="AM33" s="17" t="n">
        <v>4927.55</v>
      </c>
      <c r="AN33" s="17" t="n">
        <v>4928.97</v>
      </c>
      <c r="AO33" s="17" t="n">
        <v>4936.46</v>
      </c>
      <c r="AP33" s="17" t="n">
        <v>4941.53</v>
      </c>
      <c r="AQ33" s="17" t="n">
        <v>4940.81</v>
      </c>
      <c r="AR33" s="17" t="n">
        <v>4937.3</v>
      </c>
      <c r="AS33" s="17" t="n">
        <v>4943.74</v>
      </c>
      <c r="AT33" s="17" t="n">
        <v>4939.47</v>
      </c>
      <c r="AU33" s="17" t="n">
        <v>4937.81</v>
      </c>
      <c r="AV33" s="17" t="n">
        <v>4879.88</v>
      </c>
      <c r="AW33" s="17" t="n">
        <v>4651.68</v>
      </c>
      <c r="AX33" s="18" t="n">
        <v>129.99</v>
      </c>
      <c r="AY33" s="18" t="n">
        <v>129.99</v>
      </c>
      <c r="AZ33" s="18" t="n">
        <v>129.99</v>
      </c>
      <c r="BA33" s="18" t="n">
        <v>129.99</v>
      </c>
      <c r="BB33" s="18" t="n">
        <v>129.99</v>
      </c>
      <c r="BC33" s="18" t="n">
        <v>129.99</v>
      </c>
      <c r="BD33" s="18" t="n">
        <v>129.99</v>
      </c>
      <c r="BE33" s="18" t="n">
        <v>129.99</v>
      </c>
      <c r="BF33" s="18" t="n">
        <v>129.99</v>
      </c>
      <c r="BG33" s="18" t="n">
        <v>129.99</v>
      </c>
      <c r="BH33" s="18" t="n">
        <v>129.99</v>
      </c>
      <c r="BI33" s="18" t="n">
        <v>129.99</v>
      </c>
      <c r="BJ33" s="18" t="n">
        <v>129.99</v>
      </c>
      <c r="BK33" s="18" t="n">
        <v>129.99</v>
      </c>
      <c r="BL33" s="18" t="n">
        <v>129.99</v>
      </c>
      <c r="BM33" s="18" t="n">
        <v>129.99</v>
      </c>
      <c r="BN33" s="18" t="n">
        <v>129.99</v>
      </c>
      <c r="BO33" s="18" t="n">
        <v>129.99</v>
      </c>
      <c r="BP33" s="18" t="n">
        <v>129.99</v>
      </c>
      <c r="BQ33" s="18" t="n">
        <v>129.99</v>
      </c>
      <c r="BR33" s="18" t="n">
        <v>129.99</v>
      </c>
      <c r="BS33" s="18" t="n">
        <v>129.99</v>
      </c>
      <c r="BT33" s="18" t="n">
        <v>129.99</v>
      </c>
      <c r="BU33" s="19" t="n">
        <v>129.99</v>
      </c>
    </row>
    <row r="34" customFormat="false" ht="15.75" hidden="false" customHeight="false" outlineLevel="0" collapsed="false">
      <c r="A34" s="15" t="n">
        <v>24</v>
      </c>
      <c r="B34" s="16" t="n">
        <f aca="false">Z34+AX34</f>
        <v>4494.17</v>
      </c>
      <c r="C34" s="16" t="n">
        <f aca="false">AA34+AY34</f>
        <v>4469.06</v>
      </c>
      <c r="D34" s="16" t="n">
        <f aca="false">AB34+AZ34</f>
        <v>4433.21</v>
      </c>
      <c r="E34" s="16" t="n">
        <f aca="false">AC34+BA34</f>
        <v>4426.29</v>
      </c>
      <c r="F34" s="16" t="n">
        <f aca="false">AD34+BB34</f>
        <v>4466.79</v>
      </c>
      <c r="G34" s="16" t="n">
        <f aca="false">AE34+BC34</f>
        <v>4576.89</v>
      </c>
      <c r="H34" s="16" t="n">
        <f aca="false">AF34+BD34</f>
        <v>4674.8</v>
      </c>
      <c r="I34" s="16" t="n">
        <f aca="false">AG34+BE34</f>
        <v>4783.26</v>
      </c>
      <c r="J34" s="16" t="n">
        <f aca="false">AH34+BF34</f>
        <v>4944.85</v>
      </c>
      <c r="K34" s="16" t="n">
        <f aca="false">AI34+BG34</f>
        <v>4945.81</v>
      </c>
      <c r="L34" s="16" t="n">
        <f aca="false">AJ34+BH34</f>
        <v>4945.23</v>
      </c>
      <c r="M34" s="16" t="n">
        <f aca="false">AK34+BI34</f>
        <v>4936.91</v>
      </c>
      <c r="N34" s="16" t="n">
        <f aca="false">AL34+BJ34</f>
        <v>4946.54</v>
      </c>
      <c r="O34" s="16" t="n">
        <f aca="false">AM34+BK34</f>
        <v>4946.75</v>
      </c>
      <c r="P34" s="16" t="n">
        <f aca="false">AN34+BL34</f>
        <v>4944.7</v>
      </c>
      <c r="Q34" s="16" t="n">
        <f aca="false">AO34+BM34</f>
        <v>4944.27</v>
      </c>
      <c r="R34" s="16" t="n">
        <f aca="false">AP34+BN34</f>
        <v>4945.5</v>
      </c>
      <c r="S34" s="16" t="n">
        <f aca="false">AQ34+BO34</f>
        <v>4947.28</v>
      </c>
      <c r="T34" s="16" t="n">
        <f aca="false">AR34+BP34</f>
        <v>4948.74</v>
      </c>
      <c r="U34" s="16" t="n">
        <f aca="false">AS34+BQ34</f>
        <v>4958.99</v>
      </c>
      <c r="V34" s="16" t="n">
        <f aca="false">AT34+BR34</f>
        <v>4937.07</v>
      </c>
      <c r="W34" s="16" t="n">
        <f aca="false">AU34+BS34</f>
        <v>4941.89</v>
      </c>
      <c r="X34" s="16" t="n">
        <f aca="false">AV34+BT34</f>
        <v>4925.47</v>
      </c>
      <c r="Y34" s="16" t="n">
        <f aca="false">AW34+BU34</f>
        <v>4641.94</v>
      </c>
      <c r="Z34" s="17" t="n">
        <v>4364.18</v>
      </c>
      <c r="AA34" s="17" t="n">
        <v>4339.07</v>
      </c>
      <c r="AB34" s="17" t="n">
        <v>4303.22</v>
      </c>
      <c r="AC34" s="17" t="n">
        <v>4296.3</v>
      </c>
      <c r="AD34" s="17" t="n">
        <v>4336.8</v>
      </c>
      <c r="AE34" s="17" t="n">
        <v>4446.9</v>
      </c>
      <c r="AF34" s="17" t="n">
        <v>4544.81</v>
      </c>
      <c r="AG34" s="17" t="n">
        <v>4653.27</v>
      </c>
      <c r="AH34" s="17" t="n">
        <v>4814.86</v>
      </c>
      <c r="AI34" s="17" t="n">
        <v>4815.82</v>
      </c>
      <c r="AJ34" s="17" t="n">
        <v>4815.24</v>
      </c>
      <c r="AK34" s="17" t="n">
        <v>4806.92</v>
      </c>
      <c r="AL34" s="17" t="n">
        <v>4816.55</v>
      </c>
      <c r="AM34" s="17" t="n">
        <v>4816.76</v>
      </c>
      <c r="AN34" s="17" t="n">
        <v>4814.71</v>
      </c>
      <c r="AO34" s="17" t="n">
        <v>4814.28</v>
      </c>
      <c r="AP34" s="17" t="n">
        <v>4815.51</v>
      </c>
      <c r="AQ34" s="17" t="n">
        <v>4817.29</v>
      </c>
      <c r="AR34" s="17" t="n">
        <v>4818.75</v>
      </c>
      <c r="AS34" s="17" t="n">
        <v>4829</v>
      </c>
      <c r="AT34" s="17" t="n">
        <v>4807.08</v>
      </c>
      <c r="AU34" s="17" t="n">
        <v>4811.9</v>
      </c>
      <c r="AV34" s="17" t="n">
        <v>4795.48</v>
      </c>
      <c r="AW34" s="17" t="n">
        <v>4511.95</v>
      </c>
      <c r="AX34" s="18" t="n">
        <v>129.99</v>
      </c>
      <c r="AY34" s="18" t="n">
        <v>129.99</v>
      </c>
      <c r="AZ34" s="18" t="n">
        <v>129.99</v>
      </c>
      <c r="BA34" s="18" t="n">
        <v>129.99</v>
      </c>
      <c r="BB34" s="18" t="n">
        <v>129.99</v>
      </c>
      <c r="BC34" s="18" t="n">
        <v>129.99</v>
      </c>
      <c r="BD34" s="18" t="n">
        <v>129.99</v>
      </c>
      <c r="BE34" s="18" t="n">
        <v>129.99</v>
      </c>
      <c r="BF34" s="18" t="n">
        <v>129.99</v>
      </c>
      <c r="BG34" s="18" t="n">
        <v>129.99</v>
      </c>
      <c r="BH34" s="18" t="n">
        <v>129.99</v>
      </c>
      <c r="BI34" s="18" t="n">
        <v>129.99</v>
      </c>
      <c r="BJ34" s="18" t="n">
        <v>129.99</v>
      </c>
      <c r="BK34" s="18" t="n">
        <v>129.99</v>
      </c>
      <c r="BL34" s="18" t="n">
        <v>129.99</v>
      </c>
      <c r="BM34" s="18" t="n">
        <v>129.99</v>
      </c>
      <c r="BN34" s="18" t="n">
        <v>129.99</v>
      </c>
      <c r="BO34" s="18" t="n">
        <v>129.99</v>
      </c>
      <c r="BP34" s="18" t="n">
        <v>129.99</v>
      </c>
      <c r="BQ34" s="18" t="n">
        <v>129.99</v>
      </c>
      <c r="BR34" s="18" t="n">
        <v>129.99</v>
      </c>
      <c r="BS34" s="18" t="n">
        <v>129.99</v>
      </c>
      <c r="BT34" s="18" t="n">
        <v>129.99</v>
      </c>
      <c r="BU34" s="19" t="n">
        <v>129.99</v>
      </c>
    </row>
    <row r="35" customFormat="false" ht="15.75" hidden="false" customHeight="false" outlineLevel="0" collapsed="false">
      <c r="A35" s="15" t="n">
        <v>25</v>
      </c>
      <c r="B35" s="16" t="n">
        <f aca="false">Z35+AX35</f>
        <v>4611.5</v>
      </c>
      <c r="C35" s="16" t="n">
        <f aca="false">AA35+AY35</f>
        <v>4479.47</v>
      </c>
      <c r="D35" s="16" t="n">
        <f aca="false">AB35+AZ35</f>
        <v>4445.9</v>
      </c>
      <c r="E35" s="16" t="n">
        <f aca="false">AC35+BA35</f>
        <v>4441.6</v>
      </c>
      <c r="F35" s="16" t="n">
        <f aca="false">AD35+BB35</f>
        <v>4560.36</v>
      </c>
      <c r="G35" s="16" t="n">
        <f aca="false">AE35+BC35</f>
        <v>4669.77</v>
      </c>
      <c r="H35" s="16" t="n">
        <f aca="false">AF35+BD35</f>
        <v>4808.62</v>
      </c>
      <c r="I35" s="16" t="n">
        <f aca="false">AG35+BE35</f>
        <v>4892.61</v>
      </c>
      <c r="J35" s="16" t="n">
        <f aca="false">AH35+BF35</f>
        <v>4972.74</v>
      </c>
      <c r="K35" s="16" t="n">
        <f aca="false">AI35+BG35</f>
        <v>5063.83</v>
      </c>
      <c r="L35" s="16" t="n">
        <f aca="false">AJ35+BH35</f>
        <v>5062.09</v>
      </c>
      <c r="M35" s="16" t="n">
        <f aca="false">AK35+BI35</f>
        <v>5051.47</v>
      </c>
      <c r="N35" s="16" t="n">
        <f aca="false">AL35+BJ35</f>
        <v>5019.27</v>
      </c>
      <c r="O35" s="16" t="n">
        <f aca="false">AM35+BK35</f>
        <v>5047.39</v>
      </c>
      <c r="P35" s="16" t="n">
        <f aca="false">AN35+BL35</f>
        <v>5059.71</v>
      </c>
      <c r="Q35" s="16" t="n">
        <f aca="false">AO35+BM35</f>
        <v>5060.08</v>
      </c>
      <c r="R35" s="16" t="n">
        <f aca="false">AP35+BN35</f>
        <v>5061.35</v>
      </c>
      <c r="S35" s="16" t="n">
        <f aca="false">AQ35+BO35</f>
        <v>5026.72</v>
      </c>
      <c r="T35" s="16" t="n">
        <f aca="false">AR35+BP35</f>
        <v>5068.43</v>
      </c>
      <c r="U35" s="16" t="n">
        <f aca="false">AS35+BQ35</f>
        <v>5073.67</v>
      </c>
      <c r="V35" s="16" t="n">
        <f aca="false">AT35+BR35</f>
        <v>5065.81</v>
      </c>
      <c r="W35" s="16" t="n">
        <f aca="false">AU35+BS35</f>
        <v>5058.24</v>
      </c>
      <c r="X35" s="16" t="n">
        <f aca="false">AV35+BT35</f>
        <v>4967.34</v>
      </c>
      <c r="Y35" s="16" t="n">
        <f aca="false">AW35+BU35</f>
        <v>4836.19</v>
      </c>
      <c r="Z35" s="17" t="n">
        <v>4481.51</v>
      </c>
      <c r="AA35" s="17" t="n">
        <v>4349.48</v>
      </c>
      <c r="AB35" s="17" t="n">
        <v>4315.91</v>
      </c>
      <c r="AC35" s="17" t="n">
        <v>4311.61</v>
      </c>
      <c r="AD35" s="17" t="n">
        <v>4430.37</v>
      </c>
      <c r="AE35" s="17" t="n">
        <v>4539.78</v>
      </c>
      <c r="AF35" s="17" t="n">
        <v>4678.63</v>
      </c>
      <c r="AG35" s="17" t="n">
        <v>4762.62</v>
      </c>
      <c r="AH35" s="17" t="n">
        <v>4842.75</v>
      </c>
      <c r="AI35" s="17" t="n">
        <v>4933.84</v>
      </c>
      <c r="AJ35" s="17" t="n">
        <v>4932.1</v>
      </c>
      <c r="AK35" s="17" t="n">
        <v>4921.48</v>
      </c>
      <c r="AL35" s="17" t="n">
        <v>4889.28</v>
      </c>
      <c r="AM35" s="17" t="n">
        <v>4917.4</v>
      </c>
      <c r="AN35" s="17" t="n">
        <v>4929.72</v>
      </c>
      <c r="AO35" s="17" t="n">
        <v>4930.09</v>
      </c>
      <c r="AP35" s="17" t="n">
        <v>4931.36</v>
      </c>
      <c r="AQ35" s="17" t="n">
        <v>4896.73</v>
      </c>
      <c r="AR35" s="17" t="n">
        <v>4938.44</v>
      </c>
      <c r="AS35" s="17" t="n">
        <v>4943.68</v>
      </c>
      <c r="AT35" s="17" t="n">
        <v>4935.82</v>
      </c>
      <c r="AU35" s="17" t="n">
        <v>4928.25</v>
      </c>
      <c r="AV35" s="17" t="n">
        <v>4837.35</v>
      </c>
      <c r="AW35" s="17" t="n">
        <v>4706.2</v>
      </c>
      <c r="AX35" s="18" t="n">
        <v>129.99</v>
      </c>
      <c r="AY35" s="18" t="n">
        <v>129.99</v>
      </c>
      <c r="AZ35" s="18" t="n">
        <v>129.99</v>
      </c>
      <c r="BA35" s="18" t="n">
        <v>129.99</v>
      </c>
      <c r="BB35" s="18" t="n">
        <v>129.99</v>
      </c>
      <c r="BC35" s="18" t="n">
        <v>129.99</v>
      </c>
      <c r="BD35" s="18" t="n">
        <v>129.99</v>
      </c>
      <c r="BE35" s="18" t="n">
        <v>129.99</v>
      </c>
      <c r="BF35" s="18" t="n">
        <v>129.99</v>
      </c>
      <c r="BG35" s="18" t="n">
        <v>129.99</v>
      </c>
      <c r="BH35" s="18" t="n">
        <v>129.99</v>
      </c>
      <c r="BI35" s="18" t="n">
        <v>129.99</v>
      </c>
      <c r="BJ35" s="18" t="n">
        <v>129.99</v>
      </c>
      <c r="BK35" s="18" t="n">
        <v>129.99</v>
      </c>
      <c r="BL35" s="18" t="n">
        <v>129.99</v>
      </c>
      <c r="BM35" s="18" t="n">
        <v>129.99</v>
      </c>
      <c r="BN35" s="18" t="n">
        <v>129.99</v>
      </c>
      <c r="BO35" s="18" t="n">
        <v>129.99</v>
      </c>
      <c r="BP35" s="18" t="n">
        <v>129.99</v>
      </c>
      <c r="BQ35" s="18" t="n">
        <v>129.99</v>
      </c>
      <c r="BR35" s="18" t="n">
        <v>129.99</v>
      </c>
      <c r="BS35" s="18" t="n">
        <v>129.99</v>
      </c>
      <c r="BT35" s="18" t="n">
        <v>129.99</v>
      </c>
      <c r="BU35" s="19" t="n">
        <v>129.99</v>
      </c>
    </row>
    <row r="36" customFormat="false" ht="15.75" hidden="false" customHeight="false" outlineLevel="0" collapsed="false">
      <c r="A36" s="15" t="n">
        <v>26</v>
      </c>
      <c r="B36" s="16" t="n">
        <f aca="false">Z36+AX36</f>
        <v>4645.2</v>
      </c>
      <c r="C36" s="16" t="n">
        <f aca="false">AA36+AY36</f>
        <v>4621.14</v>
      </c>
      <c r="D36" s="16" t="n">
        <f aca="false">AB36+AZ36</f>
        <v>4516</v>
      </c>
      <c r="E36" s="16" t="n">
        <f aca="false">AC36+BA36</f>
        <v>4480.92</v>
      </c>
      <c r="F36" s="16" t="n">
        <f aca="false">AD36+BB36</f>
        <v>4514.9</v>
      </c>
      <c r="G36" s="16" t="n">
        <f aca="false">AE36+BC36</f>
        <v>4603.14</v>
      </c>
      <c r="H36" s="16" t="n">
        <f aca="false">AF36+BD36</f>
        <v>4642.94</v>
      </c>
      <c r="I36" s="16" t="n">
        <f aca="false">AG36+BE36</f>
        <v>4853.25</v>
      </c>
      <c r="J36" s="16" t="n">
        <f aca="false">AH36+BF36</f>
        <v>4988.27</v>
      </c>
      <c r="K36" s="16" t="n">
        <f aca="false">AI36+BG36</f>
        <v>5058.03</v>
      </c>
      <c r="L36" s="16" t="n">
        <f aca="false">AJ36+BH36</f>
        <v>5069.39</v>
      </c>
      <c r="M36" s="16" t="n">
        <f aca="false">AK36+BI36</f>
        <v>5061.76</v>
      </c>
      <c r="N36" s="16" t="n">
        <f aca="false">AL36+BJ36</f>
        <v>5066.33</v>
      </c>
      <c r="O36" s="16" t="n">
        <f aca="false">AM36+BK36</f>
        <v>5069.94</v>
      </c>
      <c r="P36" s="16" t="n">
        <f aca="false">AN36+BL36</f>
        <v>5066.51</v>
      </c>
      <c r="Q36" s="16" t="n">
        <f aca="false">AO36+BM36</f>
        <v>5066.59</v>
      </c>
      <c r="R36" s="16" t="n">
        <f aca="false">AP36+BN36</f>
        <v>5074.36</v>
      </c>
      <c r="S36" s="16" t="n">
        <f aca="false">AQ36+BO36</f>
        <v>5097.1</v>
      </c>
      <c r="T36" s="16" t="n">
        <f aca="false">AR36+BP36</f>
        <v>5102.58</v>
      </c>
      <c r="U36" s="16" t="n">
        <f aca="false">AS36+BQ36</f>
        <v>5111.8</v>
      </c>
      <c r="V36" s="16" t="n">
        <f aca="false">AT36+BR36</f>
        <v>5106.45</v>
      </c>
      <c r="W36" s="16" t="n">
        <f aca="false">AU36+BS36</f>
        <v>5090.33</v>
      </c>
      <c r="X36" s="16" t="n">
        <f aca="false">AV36+BT36</f>
        <v>4981.8</v>
      </c>
      <c r="Y36" s="16" t="n">
        <f aca="false">AW36+BU36</f>
        <v>4678.25</v>
      </c>
      <c r="Z36" s="17" t="n">
        <v>4515.21</v>
      </c>
      <c r="AA36" s="17" t="n">
        <v>4491.15</v>
      </c>
      <c r="AB36" s="17" t="n">
        <v>4386.01</v>
      </c>
      <c r="AC36" s="17" t="n">
        <v>4350.93</v>
      </c>
      <c r="AD36" s="17" t="n">
        <v>4384.91</v>
      </c>
      <c r="AE36" s="17" t="n">
        <v>4473.15</v>
      </c>
      <c r="AF36" s="17" t="n">
        <v>4512.95</v>
      </c>
      <c r="AG36" s="17" t="n">
        <v>4723.26</v>
      </c>
      <c r="AH36" s="17" t="n">
        <v>4858.28</v>
      </c>
      <c r="AI36" s="17" t="n">
        <v>4928.04</v>
      </c>
      <c r="AJ36" s="17" t="n">
        <v>4939.4</v>
      </c>
      <c r="AK36" s="17" t="n">
        <v>4931.77</v>
      </c>
      <c r="AL36" s="17" t="n">
        <v>4936.34</v>
      </c>
      <c r="AM36" s="17" t="n">
        <v>4939.95</v>
      </c>
      <c r="AN36" s="17" t="n">
        <v>4936.52</v>
      </c>
      <c r="AO36" s="17" t="n">
        <v>4936.6</v>
      </c>
      <c r="AP36" s="17" t="n">
        <v>4944.37</v>
      </c>
      <c r="AQ36" s="17" t="n">
        <v>4967.11</v>
      </c>
      <c r="AR36" s="17" t="n">
        <v>4972.59</v>
      </c>
      <c r="AS36" s="17" t="n">
        <v>4981.81</v>
      </c>
      <c r="AT36" s="17" t="n">
        <v>4976.46</v>
      </c>
      <c r="AU36" s="17" t="n">
        <v>4960.34</v>
      </c>
      <c r="AV36" s="17" t="n">
        <v>4851.81</v>
      </c>
      <c r="AW36" s="17" t="n">
        <v>4548.26</v>
      </c>
      <c r="AX36" s="18" t="n">
        <v>129.99</v>
      </c>
      <c r="AY36" s="18" t="n">
        <v>129.99</v>
      </c>
      <c r="AZ36" s="18" t="n">
        <v>129.99</v>
      </c>
      <c r="BA36" s="18" t="n">
        <v>129.99</v>
      </c>
      <c r="BB36" s="18" t="n">
        <v>129.99</v>
      </c>
      <c r="BC36" s="18" t="n">
        <v>129.99</v>
      </c>
      <c r="BD36" s="18" t="n">
        <v>129.99</v>
      </c>
      <c r="BE36" s="18" t="n">
        <v>129.99</v>
      </c>
      <c r="BF36" s="18" t="n">
        <v>129.99</v>
      </c>
      <c r="BG36" s="18" t="n">
        <v>129.99</v>
      </c>
      <c r="BH36" s="18" t="n">
        <v>129.99</v>
      </c>
      <c r="BI36" s="18" t="n">
        <v>129.99</v>
      </c>
      <c r="BJ36" s="18" t="n">
        <v>129.99</v>
      </c>
      <c r="BK36" s="18" t="n">
        <v>129.99</v>
      </c>
      <c r="BL36" s="18" t="n">
        <v>129.99</v>
      </c>
      <c r="BM36" s="18" t="n">
        <v>129.99</v>
      </c>
      <c r="BN36" s="18" t="n">
        <v>129.99</v>
      </c>
      <c r="BO36" s="18" t="n">
        <v>129.99</v>
      </c>
      <c r="BP36" s="18" t="n">
        <v>129.99</v>
      </c>
      <c r="BQ36" s="18" t="n">
        <v>129.99</v>
      </c>
      <c r="BR36" s="18" t="n">
        <v>129.99</v>
      </c>
      <c r="BS36" s="18" t="n">
        <v>129.99</v>
      </c>
      <c r="BT36" s="18" t="n">
        <v>129.99</v>
      </c>
      <c r="BU36" s="19" t="n">
        <v>129.99</v>
      </c>
    </row>
    <row r="37" customFormat="false" ht="15.75" hidden="false" customHeight="false" outlineLevel="0" collapsed="false">
      <c r="A37" s="15" t="n">
        <v>27</v>
      </c>
      <c r="B37" s="16" t="n">
        <f aca="false">Z37+AX37</f>
        <v>4573.52</v>
      </c>
      <c r="C37" s="16" t="n">
        <f aca="false">AA37+AY37</f>
        <v>4449.69</v>
      </c>
      <c r="D37" s="16" t="n">
        <f aca="false">AB37+AZ37</f>
        <v>4367.7</v>
      </c>
      <c r="E37" s="16" t="n">
        <f aca="false">AC37+BA37</f>
        <v>4322.81</v>
      </c>
      <c r="F37" s="16" t="n">
        <f aca="false">AD37+BB37</f>
        <v>4388.15</v>
      </c>
      <c r="G37" s="16" t="n">
        <f aca="false">AE37+BC37</f>
        <v>4416.23</v>
      </c>
      <c r="H37" s="16" t="n">
        <f aca="false">AF37+BD37</f>
        <v>4474.17</v>
      </c>
      <c r="I37" s="16" t="n">
        <f aca="false">AG37+BE37</f>
        <v>4598.01</v>
      </c>
      <c r="J37" s="16" t="n">
        <f aca="false">AH37+BF37</f>
        <v>4801.8</v>
      </c>
      <c r="K37" s="16" t="n">
        <f aca="false">AI37+BG37</f>
        <v>4969.68</v>
      </c>
      <c r="L37" s="16" t="n">
        <f aca="false">AJ37+BH37</f>
        <v>5009.29</v>
      </c>
      <c r="M37" s="16" t="n">
        <f aca="false">AK37+BI37</f>
        <v>5018.99</v>
      </c>
      <c r="N37" s="16" t="n">
        <f aca="false">AL37+BJ37</f>
        <v>5024.04</v>
      </c>
      <c r="O37" s="16" t="n">
        <f aca="false">AM37+BK37</f>
        <v>5021.5</v>
      </c>
      <c r="P37" s="16" t="n">
        <f aca="false">AN37+BL37</f>
        <v>5017.48</v>
      </c>
      <c r="Q37" s="16" t="n">
        <f aca="false">AO37+BM37</f>
        <v>5037.92</v>
      </c>
      <c r="R37" s="16" t="n">
        <f aca="false">AP37+BN37</f>
        <v>5054.95</v>
      </c>
      <c r="S37" s="16" t="n">
        <f aca="false">AQ37+BO37</f>
        <v>5077.89</v>
      </c>
      <c r="T37" s="16" t="n">
        <f aca="false">AR37+BP37</f>
        <v>5167.94</v>
      </c>
      <c r="U37" s="16" t="n">
        <f aca="false">AS37+BQ37</f>
        <v>5236.87</v>
      </c>
      <c r="V37" s="16" t="n">
        <f aca="false">AT37+BR37</f>
        <v>5184.32</v>
      </c>
      <c r="W37" s="16" t="n">
        <f aca="false">AU37+BS37</f>
        <v>5150.42</v>
      </c>
      <c r="X37" s="16" t="n">
        <f aca="false">AV37+BT37</f>
        <v>4999.33</v>
      </c>
      <c r="Y37" s="16" t="n">
        <f aca="false">AW37+BU37</f>
        <v>4625.68</v>
      </c>
      <c r="Z37" s="17" t="n">
        <v>4443.53</v>
      </c>
      <c r="AA37" s="17" t="n">
        <v>4319.7</v>
      </c>
      <c r="AB37" s="17" t="n">
        <v>4237.71</v>
      </c>
      <c r="AC37" s="17" t="n">
        <v>4192.82</v>
      </c>
      <c r="AD37" s="17" t="n">
        <v>4258.16</v>
      </c>
      <c r="AE37" s="17" t="n">
        <v>4286.24</v>
      </c>
      <c r="AF37" s="17" t="n">
        <v>4344.18</v>
      </c>
      <c r="AG37" s="17" t="n">
        <v>4468.02</v>
      </c>
      <c r="AH37" s="17" t="n">
        <v>4671.81</v>
      </c>
      <c r="AI37" s="17" t="n">
        <v>4839.69</v>
      </c>
      <c r="AJ37" s="17" t="n">
        <v>4879.3</v>
      </c>
      <c r="AK37" s="17" t="n">
        <v>4889</v>
      </c>
      <c r="AL37" s="17" t="n">
        <v>4894.05</v>
      </c>
      <c r="AM37" s="17" t="n">
        <v>4891.51</v>
      </c>
      <c r="AN37" s="17" t="n">
        <v>4887.49</v>
      </c>
      <c r="AO37" s="17" t="n">
        <v>4907.93</v>
      </c>
      <c r="AP37" s="17" t="n">
        <v>4924.96</v>
      </c>
      <c r="AQ37" s="17" t="n">
        <v>4947.9</v>
      </c>
      <c r="AR37" s="17" t="n">
        <v>5037.95</v>
      </c>
      <c r="AS37" s="17" t="n">
        <v>5106.88</v>
      </c>
      <c r="AT37" s="17" t="n">
        <v>5054.33</v>
      </c>
      <c r="AU37" s="17" t="n">
        <v>5020.43</v>
      </c>
      <c r="AV37" s="17" t="n">
        <v>4869.34</v>
      </c>
      <c r="AW37" s="17" t="n">
        <v>4495.69</v>
      </c>
      <c r="AX37" s="18" t="n">
        <v>129.99</v>
      </c>
      <c r="AY37" s="18" t="n">
        <v>129.99</v>
      </c>
      <c r="AZ37" s="18" t="n">
        <v>129.99</v>
      </c>
      <c r="BA37" s="18" t="n">
        <v>129.99</v>
      </c>
      <c r="BB37" s="18" t="n">
        <v>129.99</v>
      </c>
      <c r="BC37" s="18" t="n">
        <v>129.99</v>
      </c>
      <c r="BD37" s="18" t="n">
        <v>129.99</v>
      </c>
      <c r="BE37" s="18" t="n">
        <v>129.99</v>
      </c>
      <c r="BF37" s="18" t="n">
        <v>129.99</v>
      </c>
      <c r="BG37" s="18" t="n">
        <v>129.99</v>
      </c>
      <c r="BH37" s="18" t="n">
        <v>129.99</v>
      </c>
      <c r="BI37" s="18" t="n">
        <v>129.99</v>
      </c>
      <c r="BJ37" s="18" t="n">
        <v>129.99</v>
      </c>
      <c r="BK37" s="18" t="n">
        <v>129.99</v>
      </c>
      <c r="BL37" s="18" t="n">
        <v>129.99</v>
      </c>
      <c r="BM37" s="18" t="n">
        <v>129.99</v>
      </c>
      <c r="BN37" s="18" t="n">
        <v>129.99</v>
      </c>
      <c r="BO37" s="18" t="n">
        <v>129.99</v>
      </c>
      <c r="BP37" s="18" t="n">
        <v>129.99</v>
      </c>
      <c r="BQ37" s="18" t="n">
        <v>129.99</v>
      </c>
      <c r="BR37" s="18" t="n">
        <v>129.99</v>
      </c>
      <c r="BS37" s="18" t="n">
        <v>129.99</v>
      </c>
      <c r="BT37" s="18" t="n">
        <v>129.99</v>
      </c>
      <c r="BU37" s="19" t="n">
        <v>129.99</v>
      </c>
    </row>
    <row r="38" customFormat="false" ht="15.75" hidden="false" customHeight="false" outlineLevel="0" collapsed="false">
      <c r="A38" s="15" t="n">
        <v>28</v>
      </c>
      <c r="B38" s="16" t="n">
        <f aca="false">Z38+AX38</f>
        <v>4635.64</v>
      </c>
      <c r="C38" s="16" t="n">
        <f aca="false">AA38+AY38</f>
        <v>4512.58</v>
      </c>
      <c r="D38" s="16" t="n">
        <f aca="false">AB38+AZ38</f>
        <v>4415.52</v>
      </c>
      <c r="E38" s="16" t="n">
        <f aca="false">AC38+BA38</f>
        <v>4422.19</v>
      </c>
      <c r="F38" s="16" t="n">
        <f aca="false">AD38+BB38</f>
        <v>4530.98</v>
      </c>
      <c r="G38" s="16" t="n">
        <f aca="false">AE38+BC38</f>
        <v>4660.04</v>
      </c>
      <c r="H38" s="16" t="n">
        <f aca="false">AF38+BD38</f>
        <v>4781.62</v>
      </c>
      <c r="I38" s="16" t="n">
        <f aca="false">AG38+BE38</f>
        <v>4910.99</v>
      </c>
      <c r="J38" s="16" t="n">
        <f aca="false">AH38+BF38</f>
        <v>4966.89</v>
      </c>
      <c r="K38" s="16" t="n">
        <f aca="false">AI38+BG38</f>
        <v>5097.39</v>
      </c>
      <c r="L38" s="16" t="n">
        <f aca="false">AJ38+BH38</f>
        <v>5094.78</v>
      </c>
      <c r="M38" s="16" t="n">
        <f aca="false">AK38+BI38</f>
        <v>5040.02</v>
      </c>
      <c r="N38" s="16" t="n">
        <f aca="false">AL38+BJ38</f>
        <v>4991.73</v>
      </c>
      <c r="O38" s="16" t="n">
        <f aca="false">AM38+BK38</f>
        <v>5090.65</v>
      </c>
      <c r="P38" s="16" t="n">
        <f aca="false">AN38+BL38</f>
        <v>5091.94</v>
      </c>
      <c r="Q38" s="16" t="n">
        <f aca="false">AO38+BM38</f>
        <v>5094.32</v>
      </c>
      <c r="R38" s="16" t="n">
        <f aca="false">AP38+BN38</f>
        <v>5093</v>
      </c>
      <c r="S38" s="16" t="n">
        <f aca="false">AQ38+BO38</f>
        <v>5093.55</v>
      </c>
      <c r="T38" s="16" t="n">
        <f aca="false">AR38+BP38</f>
        <v>5104.03</v>
      </c>
      <c r="U38" s="16" t="n">
        <f aca="false">AS38+BQ38</f>
        <v>5121.92</v>
      </c>
      <c r="V38" s="16" t="n">
        <f aca="false">AT38+BR38</f>
        <v>5103.3</v>
      </c>
      <c r="W38" s="16" t="n">
        <f aca="false">AU38+BS38</f>
        <v>5092.38</v>
      </c>
      <c r="X38" s="16" t="n">
        <f aca="false">AV38+BT38</f>
        <v>4987.33</v>
      </c>
      <c r="Y38" s="16" t="n">
        <f aca="false">AW38+BU38</f>
        <v>4731.52</v>
      </c>
      <c r="Z38" s="17" t="n">
        <v>4505.65</v>
      </c>
      <c r="AA38" s="17" t="n">
        <v>4382.59</v>
      </c>
      <c r="AB38" s="17" t="n">
        <v>4285.53</v>
      </c>
      <c r="AC38" s="17" t="n">
        <v>4292.2</v>
      </c>
      <c r="AD38" s="17" t="n">
        <v>4400.99</v>
      </c>
      <c r="AE38" s="17" t="n">
        <v>4530.05</v>
      </c>
      <c r="AF38" s="17" t="n">
        <v>4651.63</v>
      </c>
      <c r="AG38" s="17" t="n">
        <v>4781</v>
      </c>
      <c r="AH38" s="17" t="n">
        <v>4836.9</v>
      </c>
      <c r="AI38" s="17" t="n">
        <v>4967.4</v>
      </c>
      <c r="AJ38" s="17" t="n">
        <v>4964.79</v>
      </c>
      <c r="AK38" s="17" t="n">
        <v>4910.03</v>
      </c>
      <c r="AL38" s="17" t="n">
        <v>4861.74</v>
      </c>
      <c r="AM38" s="17" t="n">
        <v>4960.66</v>
      </c>
      <c r="AN38" s="17" t="n">
        <v>4961.95</v>
      </c>
      <c r="AO38" s="17" t="n">
        <v>4964.33</v>
      </c>
      <c r="AP38" s="17" t="n">
        <v>4963.01</v>
      </c>
      <c r="AQ38" s="17" t="n">
        <v>4963.56</v>
      </c>
      <c r="AR38" s="17" t="n">
        <v>4974.04</v>
      </c>
      <c r="AS38" s="17" t="n">
        <v>4991.93</v>
      </c>
      <c r="AT38" s="17" t="n">
        <v>4973.31</v>
      </c>
      <c r="AU38" s="17" t="n">
        <v>4962.39</v>
      </c>
      <c r="AV38" s="17" t="n">
        <v>4857.34</v>
      </c>
      <c r="AW38" s="17" t="n">
        <v>4601.53</v>
      </c>
      <c r="AX38" s="18" t="n">
        <v>129.99</v>
      </c>
      <c r="AY38" s="18" t="n">
        <v>129.99</v>
      </c>
      <c r="AZ38" s="18" t="n">
        <v>129.99</v>
      </c>
      <c r="BA38" s="18" t="n">
        <v>129.99</v>
      </c>
      <c r="BB38" s="18" t="n">
        <v>129.99</v>
      </c>
      <c r="BC38" s="18" t="n">
        <v>129.99</v>
      </c>
      <c r="BD38" s="18" t="n">
        <v>129.99</v>
      </c>
      <c r="BE38" s="18" t="n">
        <v>129.99</v>
      </c>
      <c r="BF38" s="18" t="n">
        <v>129.99</v>
      </c>
      <c r="BG38" s="18" t="n">
        <v>129.99</v>
      </c>
      <c r="BH38" s="18" t="n">
        <v>129.99</v>
      </c>
      <c r="BI38" s="18" t="n">
        <v>129.99</v>
      </c>
      <c r="BJ38" s="18" t="n">
        <v>129.99</v>
      </c>
      <c r="BK38" s="18" t="n">
        <v>129.99</v>
      </c>
      <c r="BL38" s="18" t="n">
        <v>129.99</v>
      </c>
      <c r="BM38" s="18" t="n">
        <v>129.99</v>
      </c>
      <c r="BN38" s="18" t="n">
        <v>129.99</v>
      </c>
      <c r="BO38" s="18" t="n">
        <v>129.99</v>
      </c>
      <c r="BP38" s="18" t="n">
        <v>129.99</v>
      </c>
      <c r="BQ38" s="18" t="n">
        <v>129.99</v>
      </c>
      <c r="BR38" s="18" t="n">
        <v>129.99</v>
      </c>
      <c r="BS38" s="18" t="n">
        <v>129.99</v>
      </c>
      <c r="BT38" s="18" t="n">
        <v>129.99</v>
      </c>
      <c r="BU38" s="19" t="n">
        <v>129.99</v>
      </c>
    </row>
    <row r="39" customFormat="false" ht="15.75" hidden="false" customHeight="false" outlineLevel="0" collapsed="false">
      <c r="A39" s="15" t="n">
        <v>29</v>
      </c>
      <c r="B39" s="16" t="n">
        <f aca="false">Z39+AX39</f>
        <v>4644.18</v>
      </c>
      <c r="C39" s="16" t="n">
        <f aca="false">AA39+AY39</f>
        <v>4535.3</v>
      </c>
      <c r="D39" s="16" t="n">
        <f aca="false">AB39+AZ39</f>
        <v>4521.29</v>
      </c>
      <c r="E39" s="16" t="n">
        <f aca="false">AC39+BA39</f>
        <v>4518.66</v>
      </c>
      <c r="F39" s="16" t="n">
        <f aca="false">AD39+BB39</f>
        <v>4622.08</v>
      </c>
      <c r="G39" s="16" t="n">
        <f aca="false">AE39+BC39</f>
        <v>4698.53</v>
      </c>
      <c r="H39" s="16" t="n">
        <f aca="false">AF39+BD39</f>
        <v>4766.81</v>
      </c>
      <c r="I39" s="16" t="n">
        <f aca="false">AG39+BE39</f>
        <v>4888.57</v>
      </c>
      <c r="J39" s="16" t="n">
        <f aca="false">AH39+BF39</f>
        <v>4981.55</v>
      </c>
      <c r="K39" s="16" t="n">
        <f aca="false">AI39+BG39</f>
        <v>5097.44</v>
      </c>
      <c r="L39" s="16" t="n">
        <f aca="false">AJ39+BH39</f>
        <v>5095.09</v>
      </c>
      <c r="M39" s="16" t="n">
        <f aca="false">AK39+BI39</f>
        <v>5062.19</v>
      </c>
      <c r="N39" s="16" t="n">
        <f aca="false">AL39+BJ39</f>
        <v>5079.4</v>
      </c>
      <c r="O39" s="16" t="n">
        <f aca="false">AM39+BK39</f>
        <v>5089.78</v>
      </c>
      <c r="P39" s="16" t="n">
        <f aca="false">AN39+BL39</f>
        <v>5091.15</v>
      </c>
      <c r="Q39" s="16" t="n">
        <f aca="false">AO39+BM39</f>
        <v>5094.31</v>
      </c>
      <c r="R39" s="16" t="n">
        <f aca="false">AP39+BN39</f>
        <v>5096.23</v>
      </c>
      <c r="S39" s="16" t="n">
        <f aca="false">AQ39+BO39</f>
        <v>5096.05</v>
      </c>
      <c r="T39" s="16" t="n">
        <f aca="false">AR39+BP39</f>
        <v>5103.32</v>
      </c>
      <c r="U39" s="16" t="n">
        <f aca="false">AS39+BQ39</f>
        <v>5104.33</v>
      </c>
      <c r="V39" s="16" t="n">
        <f aca="false">AT39+BR39</f>
        <v>5097.15</v>
      </c>
      <c r="W39" s="16" t="n">
        <f aca="false">AU39+BS39</f>
        <v>5091.74</v>
      </c>
      <c r="X39" s="16" t="n">
        <f aca="false">AV39+BT39</f>
        <v>4997.91</v>
      </c>
      <c r="Y39" s="16" t="n">
        <f aca="false">AW39+BU39</f>
        <v>4784.85</v>
      </c>
      <c r="Z39" s="17" t="n">
        <v>4514.19</v>
      </c>
      <c r="AA39" s="17" t="n">
        <v>4405.31</v>
      </c>
      <c r="AB39" s="17" t="n">
        <v>4391.3</v>
      </c>
      <c r="AC39" s="17" t="n">
        <v>4388.67</v>
      </c>
      <c r="AD39" s="17" t="n">
        <v>4492.09</v>
      </c>
      <c r="AE39" s="17" t="n">
        <v>4568.54</v>
      </c>
      <c r="AF39" s="17" t="n">
        <v>4636.82</v>
      </c>
      <c r="AG39" s="17" t="n">
        <v>4758.58</v>
      </c>
      <c r="AH39" s="17" t="n">
        <v>4851.56</v>
      </c>
      <c r="AI39" s="17" t="n">
        <v>4967.45</v>
      </c>
      <c r="AJ39" s="17" t="n">
        <v>4965.1</v>
      </c>
      <c r="AK39" s="17" t="n">
        <v>4932.2</v>
      </c>
      <c r="AL39" s="17" t="n">
        <v>4949.41</v>
      </c>
      <c r="AM39" s="17" t="n">
        <v>4959.79</v>
      </c>
      <c r="AN39" s="17" t="n">
        <v>4961.16</v>
      </c>
      <c r="AO39" s="17" t="n">
        <v>4964.32</v>
      </c>
      <c r="AP39" s="17" t="n">
        <v>4966.24</v>
      </c>
      <c r="AQ39" s="17" t="n">
        <v>4966.06</v>
      </c>
      <c r="AR39" s="17" t="n">
        <v>4973.33</v>
      </c>
      <c r="AS39" s="17" t="n">
        <v>4974.34</v>
      </c>
      <c r="AT39" s="17" t="n">
        <v>4967.16</v>
      </c>
      <c r="AU39" s="17" t="n">
        <v>4961.75</v>
      </c>
      <c r="AV39" s="17" t="n">
        <v>4867.92</v>
      </c>
      <c r="AW39" s="17" t="n">
        <v>4654.86</v>
      </c>
      <c r="AX39" s="18" t="n">
        <v>129.99</v>
      </c>
      <c r="AY39" s="18" t="n">
        <v>129.99</v>
      </c>
      <c r="AZ39" s="18" t="n">
        <v>129.99</v>
      </c>
      <c r="BA39" s="18" t="n">
        <v>129.99</v>
      </c>
      <c r="BB39" s="18" t="n">
        <v>129.99</v>
      </c>
      <c r="BC39" s="18" t="n">
        <v>129.99</v>
      </c>
      <c r="BD39" s="18" t="n">
        <v>129.99</v>
      </c>
      <c r="BE39" s="18" t="n">
        <v>129.99</v>
      </c>
      <c r="BF39" s="18" t="n">
        <v>129.99</v>
      </c>
      <c r="BG39" s="18" t="n">
        <v>129.99</v>
      </c>
      <c r="BH39" s="18" t="n">
        <v>129.99</v>
      </c>
      <c r="BI39" s="18" t="n">
        <v>129.99</v>
      </c>
      <c r="BJ39" s="18" t="n">
        <v>129.99</v>
      </c>
      <c r="BK39" s="18" t="n">
        <v>129.99</v>
      </c>
      <c r="BL39" s="18" t="n">
        <v>129.99</v>
      </c>
      <c r="BM39" s="18" t="n">
        <v>129.99</v>
      </c>
      <c r="BN39" s="18" t="n">
        <v>129.99</v>
      </c>
      <c r="BO39" s="18" t="n">
        <v>129.99</v>
      </c>
      <c r="BP39" s="18" t="n">
        <v>129.99</v>
      </c>
      <c r="BQ39" s="18" t="n">
        <v>129.99</v>
      </c>
      <c r="BR39" s="18" t="n">
        <v>129.99</v>
      </c>
      <c r="BS39" s="18" t="n">
        <v>129.99</v>
      </c>
      <c r="BT39" s="18" t="n">
        <v>129.99</v>
      </c>
      <c r="BU39" s="19" t="n">
        <v>129.99</v>
      </c>
    </row>
    <row r="40" customFormat="false" ht="15.75" hidden="false" customHeight="false" outlineLevel="0" collapsed="false">
      <c r="A40" s="15" t="n">
        <v>30</v>
      </c>
      <c r="B40" s="16" t="n">
        <f aca="false">Z40+AX40</f>
        <v>4618.92</v>
      </c>
      <c r="C40" s="16" t="n">
        <f aca="false">AA40+AY40</f>
        <v>4557.88</v>
      </c>
      <c r="D40" s="16" t="n">
        <f aca="false">AB40+AZ40</f>
        <v>4537.48</v>
      </c>
      <c r="E40" s="16" t="n">
        <f aca="false">AC40+BA40</f>
        <v>4532.02</v>
      </c>
      <c r="F40" s="16" t="n">
        <f aca="false">AD40+BB40</f>
        <v>4613.58</v>
      </c>
      <c r="G40" s="16" t="n">
        <f aca="false">AE40+BC40</f>
        <v>4696.11</v>
      </c>
      <c r="H40" s="16" t="n">
        <f aca="false">AF40+BD40</f>
        <v>4827.41</v>
      </c>
      <c r="I40" s="16" t="n">
        <f aca="false">AG40+BE40</f>
        <v>4865.96</v>
      </c>
      <c r="J40" s="16" t="n">
        <f aca="false">AH40+BF40</f>
        <v>4935.37</v>
      </c>
      <c r="K40" s="16" t="n">
        <f aca="false">AI40+BG40</f>
        <v>4938.75</v>
      </c>
      <c r="L40" s="16" t="n">
        <f aca="false">AJ40+BH40</f>
        <v>4935.32</v>
      </c>
      <c r="M40" s="16" t="n">
        <f aca="false">AK40+BI40</f>
        <v>4925.67</v>
      </c>
      <c r="N40" s="16" t="n">
        <f aca="false">AL40+BJ40</f>
        <v>4881.11</v>
      </c>
      <c r="O40" s="16" t="n">
        <f aca="false">AM40+BK40</f>
        <v>4907.48</v>
      </c>
      <c r="P40" s="16" t="n">
        <f aca="false">AN40+BL40</f>
        <v>4901.93</v>
      </c>
      <c r="Q40" s="16" t="n">
        <f aca="false">AO40+BM40</f>
        <v>4930.73</v>
      </c>
      <c r="R40" s="16" t="n">
        <f aca="false">AP40+BN40</f>
        <v>4905.73</v>
      </c>
      <c r="S40" s="16" t="n">
        <f aca="false">AQ40+BO40</f>
        <v>4912.47</v>
      </c>
      <c r="T40" s="16" t="n">
        <f aca="false">AR40+BP40</f>
        <v>4935.64</v>
      </c>
      <c r="U40" s="16" t="n">
        <f aca="false">AS40+BQ40</f>
        <v>4938.65</v>
      </c>
      <c r="V40" s="16" t="n">
        <f aca="false">AT40+BR40</f>
        <v>4931.87</v>
      </c>
      <c r="W40" s="16" t="n">
        <f aca="false">AU40+BS40</f>
        <v>4929.04</v>
      </c>
      <c r="X40" s="16" t="n">
        <f aca="false">AV40+BT40</f>
        <v>4918.18</v>
      </c>
      <c r="Y40" s="16" t="n">
        <f aca="false">AW40+BU40</f>
        <v>4669.67</v>
      </c>
      <c r="Z40" s="17" t="n">
        <v>4488.93</v>
      </c>
      <c r="AA40" s="17" t="n">
        <v>4427.89</v>
      </c>
      <c r="AB40" s="17" t="n">
        <v>4407.49</v>
      </c>
      <c r="AC40" s="17" t="n">
        <v>4402.03</v>
      </c>
      <c r="AD40" s="17" t="n">
        <v>4483.59</v>
      </c>
      <c r="AE40" s="17" t="n">
        <v>4566.12</v>
      </c>
      <c r="AF40" s="17" t="n">
        <v>4697.42</v>
      </c>
      <c r="AG40" s="17" t="n">
        <v>4735.97</v>
      </c>
      <c r="AH40" s="17" t="n">
        <v>4805.38</v>
      </c>
      <c r="AI40" s="17" t="n">
        <v>4808.76</v>
      </c>
      <c r="AJ40" s="17" t="n">
        <v>4805.33</v>
      </c>
      <c r="AK40" s="17" t="n">
        <v>4795.68</v>
      </c>
      <c r="AL40" s="17" t="n">
        <v>4751.12</v>
      </c>
      <c r="AM40" s="17" t="n">
        <v>4777.49</v>
      </c>
      <c r="AN40" s="17" t="n">
        <v>4771.94</v>
      </c>
      <c r="AO40" s="17" t="n">
        <v>4800.74</v>
      </c>
      <c r="AP40" s="17" t="n">
        <v>4775.74</v>
      </c>
      <c r="AQ40" s="17" t="n">
        <v>4782.48</v>
      </c>
      <c r="AR40" s="17" t="n">
        <v>4805.65</v>
      </c>
      <c r="AS40" s="17" t="n">
        <v>4808.66</v>
      </c>
      <c r="AT40" s="17" t="n">
        <v>4801.88</v>
      </c>
      <c r="AU40" s="17" t="n">
        <v>4799.05</v>
      </c>
      <c r="AV40" s="17" t="n">
        <v>4788.19</v>
      </c>
      <c r="AW40" s="17" t="n">
        <v>4539.68</v>
      </c>
      <c r="AX40" s="18" t="n">
        <v>129.99</v>
      </c>
      <c r="AY40" s="18" t="n">
        <v>129.99</v>
      </c>
      <c r="AZ40" s="18" t="n">
        <v>129.99</v>
      </c>
      <c r="BA40" s="18" t="n">
        <v>129.99</v>
      </c>
      <c r="BB40" s="18" t="n">
        <v>129.99</v>
      </c>
      <c r="BC40" s="18" t="n">
        <v>129.99</v>
      </c>
      <c r="BD40" s="18" t="n">
        <v>129.99</v>
      </c>
      <c r="BE40" s="18" t="n">
        <v>129.99</v>
      </c>
      <c r="BF40" s="18" t="n">
        <v>129.99</v>
      </c>
      <c r="BG40" s="18" t="n">
        <v>129.99</v>
      </c>
      <c r="BH40" s="18" t="n">
        <v>129.99</v>
      </c>
      <c r="BI40" s="18" t="n">
        <v>129.99</v>
      </c>
      <c r="BJ40" s="18" t="n">
        <v>129.99</v>
      </c>
      <c r="BK40" s="18" t="n">
        <v>129.99</v>
      </c>
      <c r="BL40" s="18" t="n">
        <v>129.99</v>
      </c>
      <c r="BM40" s="18" t="n">
        <v>129.99</v>
      </c>
      <c r="BN40" s="18" t="n">
        <v>129.99</v>
      </c>
      <c r="BO40" s="18" t="n">
        <v>129.99</v>
      </c>
      <c r="BP40" s="18" t="n">
        <v>129.99</v>
      </c>
      <c r="BQ40" s="18" t="n">
        <v>129.99</v>
      </c>
      <c r="BR40" s="18" t="n">
        <v>129.99</v>
      </c>
      <c r="BS40" s="18" t="n">
        <v>129.99</v>
      </c>
      <c r="BT40" s="18" t="n">
        <v>129.99</v>
      </c>
      <c r="BU40" s="19" t="n">
        <v>129.99</v>
      </c>
    </row>
    <row r="41" customFormat="false" ht="18" hidden="false" customHeight="true" outlineLevel="0" collapsed="false">
      <c r="A41" s="20" t="n">
        <v>31</v>
      </c>
      <c r="B41" s="16" t="n">
        <f aca="false">Z41+AX41</f>
        <v>129.99</v>
      </c>
      <c r="C41" s="16" t="n">
        <f aca="false">AA41+AY41</f>
        <v>129.99</v>
      </c>
      <c r="D41" s="16" t="n">
        <f aca="false">AB41+AZ41</f>
        <v>129.99</v>
      </c>
      <c r="E41" s="16" t="n">
        <f aca="false">AC41+BA41</f>
        <v>129.99</v>
      </c>
      <c r="F41" s="16" t="n">
        <f aca="false">AD41+BB41</f>
        <v>129.99</v>
      </c>
      <c r="G41" s="16" t="n">
        <f aca="false">AE41+BC41</f>
        <v>129.99</v>
      </c>
      <c r="H41" s="16" t="n">
        <f aca="false">AF41+BD41</f>
        <v>129.99</v>
      </c>
      <c r="I41" s="16" t="n">
        <f aca="false">AG41+BE41</f>
        <v>129.99</v>
      </c>
      <c r="J41" s="16" t="n">
        <f aca="false">AH41+BF41</f>
        <v>129.99</v>
      </c>
      <c r="K41" s="16" t="n">
        <f aca="false">AI41+BG41</f>
        <v>129.99</v>
      </c>
      <c r="L41" s="16" t="n">
        <f aca="false">AJ41+BH41</f>
        <v>129.99</v>
      </c>
      <c r="M41" s="16" t="n">
        <f aca="false">AK41+BI41</f>
        <v>129.99</v>
      </c>
      <c r="N41" s="16" t="n">
        <f aca="false">AL41+BJ41</f>
        <v>129.99</v>
      </c>
      <c r="O41" s="16" t="n">
        <f aca="false">AM41+BK41</f>
        <v>129.99</v>
      </c>
      <c r="P41" s="16" t="n">
        <f aca="false">AN41+BL41</f>
        <v>129.99</v>
      </c>
      <c r="Q41" s="16" t="n">
        <f aca="false">AO41+BM41</f>
        <v>129.99</v>
      </c>
      <c r="R41" s="16" t="n">
        <f aca="false">AP41+BN41</f>
        <v>129.99</v>
      </c>
      <c r="S41" s="16" t="n">
        <f aca="false">AQ41+BO41</f>
        <v>129.99</v>
      </c>
      <c r="T41" s="16" t="n">
        <f aca="false">AR41+BP41</f>
        <v>129.99</v>
      </c>
      <c r="U41" s="16" t="n">
        <f aca="false">AS41+BQ41</f>
        <v>129.99</v>
      </c>
      <c r="V41" s="16" t="n">
        <f aca="false">AT41+BR41</f>
        <v>129.99</v>
      </c>
      <c r="W41" s="16" t="n">
        <f aca="false">AU41+BS41</f>
        <v>129.99</v>
      </c>
      <c r="X41" s="16" t="n">
        <f aca="false">AV41+BT41</f>
        <v>129.99</v>
      </c>
      <c r="Y41" s="16" t="n">
        <f aca="false">AW41+BU41</f>
        <v>129.99</v>
      </c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8" t="n">
        <v>129.99</v>
      </c>
      <c r="AY41" s="18" t="n">
        <v>129.99</v>
      </c>
      <c r="AZ41" s="18" t="n">
        <v>129.99</v>
      </c>
      <c r="BA41" s="18" t="n">
        <v>129.99</v>
      </c>
      <c r="BB41" s="18" t="n">
        <v>129.99</v>
      </c>
      <c r="BC41" s="18" t="n">
        <v>129.99</v>
      </c>
      <c r="BD41" s="18" t="n">
        <v>129.99</v>
      </c>
      <c r="BE41" s="18" t="n">
        <v>129.99</v>
      </c>
      <c r="BF41" s="18" t="n">
        <v>129.99</v>
      </c>
      <c r="BG41" s="18" t="n">
        <v>129.99</v>
      </c>
      <c r="BH41" s="18" t="n">
        <v>129.99</v>
      </c>
      <c r="BI41" s="18" t="n">
        <v>129.99</v>
      </c>
      <c r="BJ41" s="18" t="n">
        <v>129.99</v>
      </c>
      <c r="BK41" s="18" t="n">
        <v>129.99</v>
      </c>
      <c r="BL41" s="18" t="n">
        <v>129.99</v>
      </c>
      <c r="BM41" s="18" t="n">
        <v>129.99</v>
      </c>
      <c r="BN41" s="18" t="n">
        <v>129.99</v>
      </c>
      <c r="BO41" s="18" t="n">
        <v>129.99</v>
      </c>
      <c r="BP41" s="18" t="n">
        <v>129.99</v>
      </c>
      <c r="BQ41" s="18" t="n">
        <v>129.99</v>
      </c>
      <c r="BR41" s="18" t="n">
        <v>129.99</v>
      </c>
      <c r="BS41" s="18" t="n">
        <v>129.99</v>
      </c>
      <c r="BT41" s="18" t="n">
        <v>129.99</v>
      </c>
      <c r="BU41" s="19" t="n">
        <v>129.99</v>
      </c>
    </row>
    <row r="42" customFormat="false" ht="15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</row>
    <row r="43" customFormat="false" ht="15.75" hidden="false" customHeight="false" outlineLevel="0" collapsed="false">
      <c r="A43" s="4" t="s">
        <v>34</v>
      </c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</row>
    <row r="44" customFormat="false" ht="15.75" hidden="false" customHeight="false" outlineLevel="0" collapsed="false">
      <c r="A44" s="21"/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</row>
    <row r="45" customFormat="false" ht="15.75" hidden="false" customHeight="false" outlineLevel="0" collapsed="false">
      <c r="A45" s="21"/>
      <c r="B45" s="21"/>
      <c r="C45" s="21"/>
      <c r="D45" s="21"/>
      <c r="E45" s="21"/>
      <c r="F45" s="21"/>
      <c r="G45" s="22" t="s">
        <v>35</v>
      </c>
      <c r="H45" s="22"/>
      <c r="I45" s="22"/>
      <c r="J45" s="22"/>
      <c r="K45" s="22"/>
      <c r="L45" s="22"/>
      <c r="M45" s="22"/>
      <c r="N45" s="22" t="s">
        <v>36</v>
      </c>
      <c r="O45" s="22"/>
      <c r="P45" s="22"/>
      <c r="Q45" s="22"/>
      <c r="R45" s="22"/>
      <c r="S45" s="21"/>
      <c r="T45" s="21"/>
      <c r="U45" s="21"/>
      <c r="V45" s="21"/>
      <c r="W45" s="21"/>
      <c r="X45" s="21"/>
      <c r="Y45" s="21"/>
    </row>
    <row r="46" customFormat="false" ht="15.75" hidden="false" customHeight="false" outlineLevel="0" collapsed="false">
      <c r="A46" s="21"/>
      <c r="B46" s="21"/>
      <c r="C46" s="21"/>
      <c r="D46" s="21"/>
      <c r="E46" s="21"/>
      <c r="F46" s="21"/>
      <c r="G46" s="23" t="s">
        <v>37</v>
      </c>
      <c r="H46" s="23"/>
      <c r="I46" s="23"/>
      <c r="J46" s="23"/>
      <c r="K46" s="23"/>
      <c r="L46" s="23"/>
      <c r="M46" s="23"/>
      <c r="N46" s="24" t="n">
        <v>920505.86</v>
      </c>
      <c r="O46" s="24"/>
      <c r="P46" s="24"/>
      <c r="Q46" s="24"/>
      <c r="R46" s="24"/>
      <c r="S46" s="21"/>
      <c r="T46" s="21"/>
      <c r="U46" s="21"/>
      <c r="V46" s="21"/>
      <c r="W46" s="21"/>
      <c r="X46" s="21"/>
      <c r="Y46" s="21"/>
    </row>
    <row r="47" customFormat="false" ht="15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</row>
    <row r="48" customFormat="false" ht="15.75" hidden="false" customHeight="false" outlineLevel="0" collapsed="false">
      <c r="A48" s="25"/>
      <c r="B48" s="25"/>
      <c r="C48" s="26"/>
      <c r="D48" s="26"/>
      <c r="E48" s="26"/>
      <c r="F48" s="26"/>
      <c r="G48" s="26"/>
      <c r="H48" s="27"/>
      <c r="I48" s="26"/>
      <c r="J48" s="27"/>
      <c r="K48" s="26"/>
      <c r="L48" s="27"/>
      <c r="M48" s="26"/>
      <c r="N48" s="27"/>
      <c r="O48" s="26"/>
      <c r="P48" s="27"/>
      <c r="Q48" s="26"/>
      <c r="R48" s="27"/>
      <c r="S48" s="26"/>
      <c r="T48" s="27"/>
      <c r="U48" s="26"/>
      <c r="V48" s="26"/>
      <c r="W48" s="26"/>
      <c r="X48" s="26"/>
      <c r="Y48" s="26"/>
    </row>
    <row r="49" customFormat="false" ht="33" hidden="false" customHeight="true" outlineLevel="0" collapsed="false">
      <c r="A49" s="28"/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</row>
    <row r="50" s="29" customFormat="true" ht="30.75" hidden="false" customHeight="true" outlineLevel="0" collapsed="false">
      <c r="B50" s="30" t="s">
        <v>38</v>
      </c>
      <c r="C50" s="30"/>
      <c r="L50" s="29" t="s">
        <v>39</v>
      </c>
    </row>
  </sheetData>
  <mergeCells count="17">
    <mergeCell ref="A1:Y1"/>
    <mergeCell ref="A2:Y2"/>
    <mergeCell ref="A4:Y4"/>
    <mergeCell ref="A5:Y5"/>
    <mergeCell ref="A6:Y6"/>
    <mergeCell ref="AA6:AG6"/>
    <mergeCell ref="A8:A10"/>
    <mergeCell ref="B8:Y9"/>
    <mergeCell ref="Z8:AW9"/>
    <mergeCell ref="AX8:BU9"/>
    <mergeCell ref="A43:Y43"/>
    <mergeCell ref="G45:M45"/>
    <mergeCell ref="N45:R45"/>
    <mergeCell ref="G46:M46"/>
    <mergeCell ref="N46:R46"/>
    <mergeCell ref="A48:B48"/>
    <mergeCell ref="A49:Y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DP57"/>
  <sheetViews>
    <sheetView showFormulas="false" showGridLines="true" showRowColHeaders="true" showZeros="true" rightToLeft="false" tabSelected="false" showOutlineSymbols="true" defaultGridColor="true" view="normal" topLeftCell="B1" colorId="64" zoomScale="53" zoomScaleNormal="53" zoomScalePageLayoutView="100" workbookViewId="0">
      <selection pane="topLeft" activeCell="O49" activeCellId="0" sqref="O4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9" width="7.14"/>
    <col collapsed="false" customWidth="true" hidden="false" outlineLevel="0" max="13" min="2" style="29" width="10.13"/>
    <col collapsed="false" customWidth="true" hidden="false" outlineLevel="0" max="14" min="14" style="29" width="11.56"/>
    <col collapsed="false" customWidth="true" hidden="false" outlineLevel="0" max="15" min="15" style="29" width="12.85"/>
    <col collapsed="false" customWidth="true" hidden="false" outlineLevel="0" max="25" min="16" style="29" width="10.13"/>
    <col collapsed="false" customWidth="true" hidden="false" outlineLevel="0" max="28" min="26" style="29" width="9.99"/>
    <col collapsed="false" customWidth="true" hidden="false" outlineLevel="0" max="33" min="29" style="29" width="8.14"/>
    <col collapsed="false" customWidth="true" hidden="false" outlineLevel="0" max="49" min="34" style="29" width="9.99"/>
    <col collapsed="false" customWidth="false" hidden="false" outlineLevel="0" max="257" min="50" style="29" width="9.14"/>
  </cols>
  <sheetData>
    <row r="1" customFormat="false" ht="15.75" hidden="false" customHeight="false" outlineLevel="0" collapsed="false">
      <c r="A1" s="33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4" t="s">
        <v>44</v>
      </c>
      <c r="V1" s="33"/>
      <c r="W1" s="33"/>
      <c r="X1" s="33"/>
      <c r="Y1" s="33"/>
    </row>
    <row r="2" customFormat="false" ht="15.75" hidden="false" customHeight="false" outlineLevel="0" collapsed="false">
      <c r="A2" s="33"/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4" t="s">
        <v>45</v>
      </c>
      <c r="V2" s="33"/>
      <c r="W2" s="33"/>
      <c r="X2" s="33"/>
      <c r="Y2" s="33"/>
    </row>
    <row r="3" customFormat="false" ht="15.75" hidden="false" customHeight="false" outlineLevel="0" collapsed="false">
      <c r="A3" s="33"/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5" t="s">
        <v>46</v>
      </c>
      <c r="V3" s="35"/>
      <c r="W3" s="35"/>
      <c r="X3" s="35"/>
      <c r="Y3" s="33"/>
    </row>
    <row r="4" customFormat="false" ht="15.6" hidden="false" customHeight="true" outlineLevel="0" collapsed="false">
      <c r="A4" s="36" t="s">
        <v>47</v>
      </c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</row>
    <row r="5" customFormat="false" ht="25.9" hidden="false" customHeight="true" outlineLevel="0" collapsed="false">
      <c r="A5" s="37" t="s">
        <v>48</v>
      </c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</row>
    <row r="6" customFormat="false" ht="0.6" hidden="false" customHeight="true" outlineLevel="0" collapsed="false"/>
    <row r="7" customFormat="false" ht="18" hidden="false" customHeight="true" outlineLevel="0" collapsed="false">
      <c r="A7" s="38" t="s">
        <v>40</v>
      </c>
      <c r="B7" s="38"/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</row>
    <row r="8" customFormat="false" ht="12" hidden="false" customHeight="true" outlineLevel="0" collapsed="false"/>
    <row r="9" customFormat="false" ht="16.9" hidden="false" customHeight="true" outlineLevel="0" collapsed="false">
      <c r="A9" s="38" t="s">
        <v>49</v>
      </c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AB9" s="31" t="s">
        <v>5</v>
      </c>
      <c r="AC9" s="31"/>
      <c r="AD9" s="31"/>
      <c r="AE9" s="31"/>
      <c r="AF9" s="31"/>
      <c r="AG9" s="31"/>
      <c r="AH9" s="31"/>
      <c r="AI9" s="31"/>
      <c r="AK9" s="29" t="n">
        <v>1</v>
      </c>
      <c r="AY9" s="29" t="n">
        <v>5</v>
      </c>
    </row>
    <row r="10" customFormat="false" ht="22.15" hidden="false" customHeight="true" outlineLevel="0" collapsed="false">
      <c r="A10" s="39" t="s">
        <v>4</v>
      </c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</row>
    <row r="11" customFormat="false" ht="12.6" hidden="false" customHeight="true" outlineLevel="0" collapsed="false">
      <c r="A11" s="6" t="s">
        <v>6</v>
      </c>
      <c r="B11" s="40" t="s">
        <v>43</v>
      </c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1" t="s">
        <v>50</v>
      </c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1"/>
      <c r="AX11" s="42" t="s">
        <v>9</v>
      </c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</row>
    <row r="12" customFormat="false" ht="20.25" hidden="false" customHeight="true" outlineLevel="0" collapsed="false">
      <c r="A12" s="6"/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41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</row>
    <row r="13" s="48" customFormat="true" ht="42" hidden="false" customHeight="true" outlineLevel="0" collapsed="false">
      <c r="A13" s="6"/>
      <c r="B13" s="43" t="s">
        <v>10</v>
      </c>
      <c r="C13" s="7" t="s">
        <v>11</v>
      </c>
      <c r="D13" s="7" t="s">
        <v>12</v>
      </c>
      <c r="E13" s="7" t="s">
        <v>13</v>
      </c>
      <c r="F13" s="7" t="s">
        <v>14</v>
      </c>
      <c r="G13" s="7" t="s">
        <v>15</v>
      </c>
      <c r="H13" s="7" t="s">
        <v>16</v>
      </c>
      <c r="I13" s="7" t="s">
        <v>17</v>
      </c>
      <c r="J13" s="7" t="s">
        <v>18</v>
      </c>
      <c r="K13" s="7" t="s">
        <v>19</v>
      </c>
      <c r="L13" s="7" t="s">
        <v>20</v>
      </c>
      <c r="M13" s="7" t="s">
        <v>21</v>
      </c>
      <c r="N13" s="7" t="s">
        <v>22</v>
      </c>
      <c r="O13" s="7" t="s">
        <v>23</v>
      </c>
      <c r="P13" s="7" t="s">
        <v>24</v>
      </c>
      <c r="Q13" s="7" t="s">
        <v>25</v>
      </c>
      <c r="R13" s="7" t="s">
        <v>26</v>
      </c>
      <c r="S13" s="7" t="s">
        <v>27</v>
      </c>
      <c r="T13" s="7" t="s">
        <v>28</v>
      </c>
      <c r="U13" s="7" t="s">
        <v>29</v>
      </c>
      <c r="V13" s="7" t="s">
        <v>30</v>
      </c>
      <c r="W13" s="7" t="s">
        <v>31</v>
      </c>
      <c r="X13" s="7" t="s">
        <v>32</v>
      </c>
      <c r="Y13" s="7" t="s">
        <v>33</v>
      </c>
      <c r="Z13" s="44" t="s">
        <v>10</v>
      </c>
      <c r="AA13" s="45" t="s">
        <v>11</v>
      </c>
      <c r="AB13" s="45" t="s">
        <v>12</v>
      </c>
      <c r="AC13" s="45" t="s">
        <v>13</v>
      </c>
      <c r="AD13" s="45" t="s">
        <v>14</v>
      </c>
      <c r="AE13" s="45" t="s">
        <v>15</v>
      </c>
      <c r="AF13" s="45" t="s">
        <v>16</v>
      </c>
      <c r="AG13" s="45" t="s">
        <v>17</v>
      </c>
      <c r="AH13" s="45" t="s">
        <v>18</v>
      </c>
      <c r="AI13" s="45" t="s">
        <v>19</v>
      </c>
      <c r="AJ13" s="45" t="s">
        <v>20</v>
      </c>
      <c r="AK13" s="45" t="s">
        <v>21</v>
      </c>
      <c r="AL13" s="45" t="s">
        <v>22</v>
      </c>
      <c r="AM13" s="45" t="s">
        <v>23</v>
      </c>
      <c r="AN13" s="45" t="s">
        <v>24</v>
      </c>
      <c r="AO13" s="45" t="s">
        <v>25</v>
      </c>
      <c r="AP13" s="45" t="s">
        <v>26</v>
      </c>
      <c r="AQ13" s="45" t="s">
        <v>27</v>
      </c>
      <c r="AR13" s="45" t="s">
        <v>28</v>
      </c>
      <c r="AS13" s="45" t="s">
        <v>29</v>
      </c>
      <c r="AT13" s="45" t="s">
        <v>30</v>
      </c>
      <c r="AU13" s="45" t="s">
        <v>31</v>
      </c>
      <c r="AV13" s="45" t="s">
        <v>32</v>
      </c>
      <c r="AW13" s="45" t="s">
        <v>33</v>
      </c>
      <c r="AX13" s="46" t="s">
        <v>10</v>
      </c>
      <c r="AY13" s="45" t="s">
        <v>11</v>
      </c>
      <c r="AZ13" s="45" t="s">
        <v>12</v>
      </c>
      <c r="BA13" s="45" t="s">
        <v>13</v>
      </c>
      <c r="BB13" s="45" t="s">
        <v>14</v>
      </c>
      <c r="BC13" s="45" t="s">
        <v>15</v>
      </c>
      <c r="BD13" s="45" t="s">
        <v>16</v>
      </c>
      <c r="BE13" s="45" t="s">
        <v>17</v>
      </c>
      <c r="BF13" s="45" t="s">
        <v>18</v>
      </c>
      <c r="BG13" s="45" t="s">
        <v>19</v>
      </c>
      <c r="BH13" s="45" t="s">
        <v>20</v>
      </c>
      <c r="BI13" s="45" t="s">
        <v>21</v>
      </c>
      <c r="BJ13" s="45" t="s">
        <v>22</v>
      </c>
      <c r="BK13" s="45" t="s">
        <v>23</v>
      </c>
      <c r="BL13" s="45" t="s">
        <v>24</v>
      </c>
      <c r="BM13" s="45" t="s">
        <v>25</v>
      </c>
      <c r="BN13" s="45" t="s">
        <v>26</v>
      </c>
      <c r="BO13" s="45" t="s">
        <v>27</v>
      </c>
      <c r="BP13" s="45" t="s">
        <v>28</v>
      </c>
      <c r="BQ13" s="45" t="s">
        <v>29</v>
      </c>
      <c r="BR13" s="45" t="s">
        <v>30</v>
      </c>
      <c r="BS13" s="45" t="s">
        <v>31</v>
      </c>
      <c r="BT13" s="45" t="s">
        <v>32</v>
      </c>
      <c r="BU13" s="47" t="s">
        <v>33</v>
      </c>
    </row>
    <row r="14" customFormat="false" ht="22.5" hidden="false" customHeight="true" outlineLevel="0" collapsed="false">
      <c r="A14" s="49" t="n">
        <v>1</v>
      </c>
      <c r="B14" s="50" t="n">
        <f aca="false">Z14+AX14</f>
        <v>129.99</v>
      </c>
      <c r="C14" s="50" t="n">
        <f aca="false">AA14+AY14</f>
        <v>129.99</v>
      </c>
      <c r="D14" s="50" t="n">
        <f aca="false">AB14+AZ14</f>
        <v>129.99</v>
      </c>
      <c r="E14" s="50" t="n">
        <f aca="false">AC14+BA14</f>
        <v>129.99</v>
      </c>
      <c r="F14" s="50" t="n">
        <f aca="false">AD14+BB14</f>
        <v>129.99</v>
      </c>
      <c r="G14" s="50" t="n">
        <f aca="false">AE14+BC14</f>
        <v>129.99</v>
      </c>
      <c r="H14" s="50" t="n">
        <f aca="false">AF14+BD14</f>
        <v>129.99</v>
      </c>
      <c r="I14" s="50" t="n">
        <f aca="false">AG14+BE14</f>
        <v>129.99</v>
      </c>
      <c r="J14" s="50" t="n">
        <f aca="false">AH14+BF14</f>
        <v>129.99</v>
      </c>
      <c r="K14" s="50" t="n">
        <f aca="false">AI14+BG14</f>
        <v>129.99</v>
      </c>
      <c r="L14" s="50" t="n">
        <f aca="false">AJ14+BH14</f>
        <v>129.99</v>
      </c>
      <c r="M14" s="50" t="n">
        <f aca="false">AK14+BI14</f>
        <v>129.99</v>
      </c>
      <c r="N14" s="50" t="n">
        <f aca="false">AL14+BJ14</f>
        <v>129.99</v>
      </c>
      <c r="O14" s="50" t="n">
        <f aca="false">AM14+BK14</f>
        <v>129.99</v>
      </c>
      <c r="P14" s="50" t="n">
        <f aca="false">AN14+BL14</f>
        <v>129.99</v>
      </c>
      <c r="Q14" s="50" t="n">
        <f aca="false">AO14+BM14</f>
        <v>129.99</v>
      </c>
      <c r="R14" s="50" t="n">
        <f aca="false">AP14+BN14</f>
        <v>129.99</v>
      </c>
      <c r="S14" s="50" t="n">
        <f aca="false">AQ14+BO14</f>
        <v>129.99</v>
      </c>
      <c r="T14" s="50" t="n">
        <f aca="false">AR14+BP14</f>
        <v>129.99</v>
      </c>
      <c r="U14" s="50" t="n">
        <f aca="false">AS14+BQ14</f>
        <v>129.99</v>
      </c>
      <c r="V14" s="50" t="n">
        <f aca="false">AT14+BR14</f>
        <v>129.99</v>
      </c>
      <c r="W14" s="50" t="n">
        <f aca="false">AU14+BS14</f>
        <v>129.99</v>
      </c>
      <c r="X14" s="50" t="n">
        <f aca="false">AV14+BT14</f>
        <v>129.99</v>
      </c>
      <c r="Y14" s="50" t="n">
        <f aca="false">AW14+BU14</f>
        <v>129.99</v>
      </c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51" t="n">
        <v>129.99</v>
      </c>
      <c r="AY14" s="51" t="n">
        <v>129.99</v>
      </c>
      <c r="AZ14" s="51" t="n">
        <v>129.99</v>
      </c>
      <c r="BA14" s="51" t="n">
        <v>129.99</v>
      </c>
      <c r="BB14" s="51" t="n">
        <v>129.99</v>
      </c>
      <c r="BC14" s="51" t="n">
        <v>129.99</v>
      </c>
      <c r="BD14" s="51" t="n">
        <v>129.99</v>
      </c>
      <c r="BE14" s="51" t="n">
        <v>129.99</v>
      </c>
      <c r="BF14" s="51" t="n">
        <v>129.99</v>
      </c>
      <c r="BG14" s="51" t="n">
        <v>129.99</v>
      </c>
      <c r="BH14" s="51" t="n">
        <v>129.99</v>
      </c>
      <c r="BI14" s="51" t="n">
        <v>129.99</v>
      </c>
      <c r="BJ14" s="51" t="n">
        <v>129.99</v>
      </c>
      <c r="BK14" s="51" t="n">
        <v>129.99</v>
      </c>
      <c r="BL14" s="51" t="n">
        <v>129.99</v>
      </c>
      <c r="BM14" s="51" t="n">
        <v>129.99</v>
      </c>
      <c r="BN14" s="51" t="n">
        <v>129.99</v>
      </c>
      <c r="BO14" s="51" t="n">
        <v>129.99</v>
      </c>
      <c r="BP14" s="51" t="n">
        <v>129.99</v>
      </c>
      <c r="BQ14" s="51" t="n">
        <v>129.99</v>
      </c>
      <c r="BR14" s="51" t="n">
        <v>129.99</v>
      </c>
      <c r="BS14" s="51" t="n">
        <v>129.99</v>
      </c>
      <c r="BT14" s="51" t="n">
        <v>129.99</v>
      </c>
      <c r="BU14" s="51" t="n">
        <v>129.99</v>
      </c>
    </row>
    <row r="15" customFormat="false" ht="22.5" hidden="false" customHeight="true" outlineLevel="0" collapsed="false">
      <c r="A15" s="49" t="n">
        <v>2</v>
      </c>
      <c r="B15" s="50" t="n">
        <f aca="false">Z15+AX15</f>
        <v>129.99</v>
      </c>
      <c r="C15" s="50" t="n">
        <f aca="false">AA15+AY15</f>
        <v>129.99</v>
      </c>
      <c r="D15" s="50" t="n">
        <f aca="false">AB15+AZ15</f>
        <v>129.99</v>
      </c>
      <c r="E15" s="50" t="n">
        <f aca="false">AC15+BA15</f>
        <v>129.99</v>
      </c>
      <c r="F15" s="50" t="n">
        <f aca="false">AD15+BB15</f>
        <v>129.99</v>
      </c>
      <c r="G15" s="50" t="n">
        <f aca="false">AE15+BC15</f>
        <v>129.99</v>
      </c>
      <c r="H15" s="50" t="n">
        <f aca="false">AF15+BD15</f>
        <v>129.99</v>
      </c>
      <c r="I15" s="50" t="n">
        <f aca="false">AG15+BE15</f>
        <v>129.99</v>
      </c>
      <c r="J15" s="50" t="n">
        <f aca="false">AH15+BF15</f>
        <v>129.99</v>
      </c>
      <c r="K15" s="50" t="n">
        <f aca="false">AI15+BG15</f>
        <v>129.99</v>
      </c>
      <c r="L15" s="50" t="n">
        <f aca="false">AJ15+BH15</f>
        <v>129.99</v>
      </c>
      <c r="M15" s="50" t="n">
        <f aca="false">AK15+BI15</f>
        <v>129.99</v>
      </c>
      <c r="N15" s="50" t="n">
        <f aca="false">AL15+BJ15</f>
        <v>129.99</v>
      </c>
      <c r="O15" s="50" t="n">
        <f aca="false">AM15+BK15</f>
        <v>129.99</v>
      </c>
      <c r="P15" s="50" t="n">
        <f aca="false">AN15+BL15</f>
        <v>129.99</v>
      </c>
      <c r="Q15" s="50" t="n">
        <f aca="false">AO15+BM15</f>
        <v>129.99</v>
      </c>
      <c r="R15" s="50" t="n">
        <f aca="false">AP15+BN15</f>
        <v>129.99</v>
      </c>
      <c r="S15" s="50" t="n">
        <f aca="false">AQ15+BO15</f>
        <v>129.99</v>
      </c>
      <c r="T15" s="50" t="n">
        <f aca="false">AR15+BP15</f>
        <v>129.99</v>
      </c>
      <c r="U15" s="50" t="n">
        <f aca="false">AS15+BQ15</f>
        <v>129.99</v>
      </c>
      <c r="V15" s="50" t="n">
        <f aca="false">AT15+BR15</f>
        <v>129.99</v>
      </c>
      <c r="W15" s="50" t="n">
        <f aca="false">AU15+BS15</f>
        <v>129.99</v>
      </c>
      <c r="X15" s="50" t="n">
        <f aca="false">AV15+BT15</f>
        <v>129.99</v>
      </c>
      <c r="Y15" s="50" t="n">
        <f aca="false">AW15+BU15</f>
        <v>129.99</v>
      </c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51" t="n">
        <v>129.99</v>
      </c>
      <c r="AY15" s="51" t="n">
        <v>129.99</v>
      </c>
      <c r="AZ15" s="51" t="n">
        <v>129.99</v>
      </c>
      <c r="BA15" s="51" t="n">
        <v>129.99</v>
      </c>
      <c r="BB15" s="51" t="n">
        <v>129.99</v>
      </c>
      <c r="BC15" s="51" t="n">
        <v>129.99</v>
      </c>
      <c r="BD15" s="51" t="n">
        <v>129.99</v>
      </c>
      <c r="BE15" s="51" t="n">
        <v>129.99</v>
      </c>
      <c r="BF15" s="51" t="n">
        <v>129.99</v>
      </c>
      <c r="BG15" s="51" t="n">
        <v>129.99</v>
      </c>
      <c r="BH15" s="51" t="n">
        <v>129.99</v>
      </c>
      <c r="BI15" s="51" t="n">
        <v>129.99</v>
      </c>
      <c r="BJ15" s="51" t="n">
        <v>129.99</v>
      </c>
      <c r="BK15" s="51" t="n">
        <v>129.99</v>
      </c>
      <c r="BL15" s="51" t="n">
        <v>129.99</v>
      </c>
      <c r="BM15" s="51" t="n">
        <v>129.99</v>
      </c>
      <c r="BN15" s="51" t="n">
        <v>129.99</v>
      </c>
      <c r="BO15" s="51" t="n">
        <v>129.99</v>
      </c>
      <c r="BP15" s="51" t="n">
        <v>129.99</v>
      </c>
      <c r="BQ15" s="51" t="n">
        <v>129.99</v>
      </c>
      <c r="BR15" s="51" t="n">
        <v>129.99</v>
      </c>
      <c r="BS15" s="51" t="n">
        <v>129.99</v>
      </c>
      <c r="BT15" s="51" t="n">
        <v>129.99</v>
      </c>
      <c r="BU15" s="51" t="n">
        <v>129.99</v>
      </c>
    </row>
    <row r="16" customFormat="false" ht="22.5" hidden="false" customHeight="true" outlineLevel="0" collapsed="false">
      <c r="A16" s="49" t="n">
        <v>3</v>
      </c>
      <c r="B16" s="50" t="n">
        <f aca="false">Z16+AX16</f>
        <v>129.99</v>
      </c>
      <c r="C16" s="50" t="n">
        <f aca="false">AA16+AY16</f>
        <v>129.99</v>
      </c>
      <c r="D16" s="50" t="n">
        <f aca="false">AB16+AZ16</f>
        <v>129.99</v>
      </c>
      <c r="E16" s="50" t="n">
        <f aca="false">AC16+BA16</f>
        <v>129.99</v>
      </c>
      <c r="F16" s="50" t="n">
        <f aca="false">AD16+BB16</f>
        <v>129.99</v>
      </c>
      <c r="G16" s="50" t="n">
        <f aca="false">AE16+BC16</f>
        <v>129.99</v>
      </c>
      <c r="H16" s="50" t="n">
        <f aca="false">AF16+BD16</f>
        <v>129.99</v>
      </c>
      <c r="I16" s="50" t="n">
        <f aca="false">AG16+BE16</f>
        <v>129.99</v>
      </c>
      <c r="J16" s="50" t="n">
        <f aca="false">AH16+BF16</f>
        <v>129.99</v>
      </c>
      <c r="K16" s="50" t="n">
        <f aca="false">AI16+BG16</f>
        <v>129.99</v>
      </c>
      <c r="L16" s="50" t="n">
        <f aca="false">AJ16+BH16</f>
        <v>129.99</v>
      </c>
      <c r="M16" s="50" t="n">
        <f aca="false">AK16+BI16</f>
        <v>129.99</v>
      </c>
      <c r="N16" s="50" t="n">
        <f aca="false">AL16+BJ16</f>
        <v>129.99</v>
      </c>
      <c r="O16" s="50" t="n">
        <f aca="false">AM16+BK16</f>
        <v>129.99</v>
      </c>
      <c r="P16" s="50" t="n">
        <f aca="false">AN16+BL16</f>
        <v>129.99</v>
      </c>
      <c r="Q16" s="50" t="n">
        <f aca="false">AO16+BM16</f>
        <v>129.99</v>
      </c>
      <c r="R16" s="50" t="n">
        <f aca="false">AP16+BN16</f>
        <v>129.99</v>
      </c>
      <c r="S16" s="50" t="n">
        <f aca="false">AQ16+BO16</f>
        <v>129.99</v>
      </c>
      <c r="T16" s="50" t="n">
        <f aca="false">AR16+BP16</f>
        <v>129.99</v>
      </c>
      <c r="U16" s="50" t="n">
        <f aca="false">AS16+BQ16</f>
        <v>129.99</v>
      </c>
      <c r="V16" s="50" t="n">
        <f aca="false">AT16+BR16</f>
        <v>129.99</v>
      </c>
      <c r="W16" s="50" t="n">
        <f aca="false">AU16+BS16</f>
        <v>129.99</v>
      </c>
      <c r="X16" s="50" t="n">
        <f aca="false">AV16+BT16</f>
        <v>129.99</v>
      </c>
      <c r="Y16" s="50" t="n">
        <f aca="false">AW16+BU16</f>
        <v>129.99</v>
      </c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51" t="n">
        <v>129.99</v>
      </c>
      <c r="AY16" s="51" t="n">
        <v>129.99</v>
      </c>
      <c r="AZ16" s="51" t="n">
        <v>129.99</v>
      </c>
      <c r="BA16" s="51" t="n">
        <v>129.99</v>
      </c>
      <c r="BB16" s="51" t="n">
        <v>129.99</v>
      </c>
      <c r="BC16" s="51" t="n">
        <v>129.99</v>
      </c>
      <c r="BD16" s="51" t="n">
        <v>129.99</v>
      </c>
      <c r="BE16" s="51" t="n">
        <v>129.99</v>
      </c>
      <c r="BF16" s="51" t="n">
        <v>129.99</v>
      </c>
      <c r="BG16" s="51" t="n">
        <v>129.99</v>
      </c>
      <c r="BH16" s="51" t="n">
        <v>129.99</v>
      </c>
      <c r="BI16" s="51" t="n">
        <v>129.99</v>
      </c>
      <c r="BJ16" s="51" t="n">
        <v>129.99</v>
      </c>
      <c r="BK16" s="51" t="n">
        <v>129.99</v>
      </c>
      <c r="BL16" s="51" t="n">
        <v>129.99</v>
      </c>
      <c r="BM16" s="51" t="n">
        <v>129.99</v>
      </c>
      <c r="BN16" s="51" t="n">
        <v>129.99</v>
      </c>
      <c r="BO16" s="51" t="n">
        <v>129.99</v>
      </c>
      <c r="BP16" s="51" t="n">
        <v>129.99</v>
      </c>
      <c r="BQ16" s="51" t="n">
        <v>129.99</v>
      </c>
      <c r="BR16" s="51" t="n">
        <v>129.99</v>
      </c>
      <c r="BS16" s="51" t="n">
        <v>129.99</v>
      </c>
      <c r="BT16" s="51" t="n">
        <v>129.99</v>
      </c>
      <c r="BU16" s="51" t="n">
        <v>129.99</v>
      </c>
    </row>
    <row r="17" customFormat="false" ht="22.5" hidden="false" customHeight="true" outlineLevel="0" collapsed="false">
      <c r="A17" s="49" t="n">
        <v>4</v>
      </c>
      <c r="B17" s="50" t="n">
        <f aca="false">Z17+AX17</f>
        <v>129.99</v>
      </c>
      <c r="C17" s="50" t="n">
        <f aca="false">AA17+AY17</f>
        <v>129.99</v>
      </c>
      <c r="D17" s="50" t="n">
        <f aca="false">AB17+AZ17</f>
        <v>129.99</v>
      </c>
      <c r="E17" s="50" t="n">
        <f aca="false">AC17+BA17</f>
        <v>129.99</v>
      </c>
      <c r="F17" s="50" t="n">
        <f aca="false">AD17+BB17</f>
        <v>129.99</v>
      </c>
      <c r="G17" s="50" t="n">
        <f aca="false">AE17+BC17</f>
        <v>129.99</v>
      </c>
      <c r="H17" s="50" t="n">
        <f aca="false">AF17+BD17</f>
        <v>129.99</v>
      </c>
      <c r="I17" s="50" t="n">
        <f aca="false">AG17+BE17</f>
        <v>129.99</v>
      </c>
      <c r="J17" s="50" t="n">
        <f aca="false">AH17+BF17</f>
        <v>129.99</v>
      </c>
      <c r="K17" s="50" t="n">
        <f aca="false">AI17+BG17</f>
        <v>129.99</v>
      </c>
      <c r="L17" s="50" t="n">
        <f aca="false">AJ17+BH17</f>
        <v>129.99</v>
      </c>
      <c r="M17" s="50" t="n">
        <f aca="false">AK17+BI17</f>
        <v>129.99</v>
      </c>
      <c r="N17" s="50" t="n">
        <f aca="false">AL17+BJ17</f>
        <v>129.99</v>
      </c>
      <c r="O17" s="50" t="n">
        <f aca="false">AM17+BK17</f>
        <v>129.99</v>
      </c>
      <c r="P17" s="50" t="n">
        <f aca="false">AN17+BL17</f>
        <v>129.99</v>
      </c>
      <c r="Q17" s="50" t="n">
        <f aca="false">AO17+BM17</f>
        <v>129.99</v>
      </c>
      <c r="R17" s="50" t="n">
        <f aca="false">AP17+BN17</f>
        <v>129.99</v>
      </c>
      <c r="S17" s="50" t="n">
        <f aca="false">AQ17+BO17</f>
        <v>129.99</v>
      </c>
      <c r="T17" s="50" t="n">
        <f aca="false">AR17+BP17</f>
        <v>129.99</v>
      </c>
      <c r="U17" s="50" t="n">
        <f aca="false">AS17+BQ17</f>
        <v>129.99</v>
      </c>
      <c r="V17" s="50" t="n">
        <f aca="false">AT17+BR17</f>
        <v>129.99</v>
      </c>
      <c r="W17" s="50" t="n">
        <f aca="false">AU17+BS17</f>
        <v>129.99</v>
      </c>
      <c r="X17" s="50" t="n">
        <f aca="false">AV17+BT17</f>
        <v>129.99</v>
      </c>
      <c r="Y17" s="50" t="n">
        <f aca="false">AW17+BU17</f>
        <v>129.99</v>
      </c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51" t="n">
        <v>129.99</v>
      </c>
      <c r="AY17" s="51" t="n">
        <v>129.99</v>
      </c>
      <c r="AZ17" s="51" t="n">
        <v>129.99</v>
      </c>
      <c r="BA17" s="51" t="n">
        <v>129.99</v>
      </c>
      <c r="BB17" s="51" t="n">
        <v>129.99</v>
      </c>
      <c r="BC17" s="51" t="n">
        <v>129.99</v>
      </c>
      <c r="BD17" s="51" t="n">
        <v>129.99</v>
      </c>
      <c r="BE17" s="51" t="n">
        <v>129.99</v>
      </c>
      <c r="BF17" s="51" t="n">
        <v>129.99</v>
      </c>
      <c r="BG17" s="51" t="n">
        <v>129.99</v>
      </c>
      <c r="BH17" s="51" t="n">
        <v>129.99</v>
      </c>
      <c r="BI17" s="51" t="n">
        <v>129.99</v>
      </c>
      <c r="BJ17" s="51" t="n">
        <v>129.99</v>
      </c>
      <c r="BK17" s="51" t="n">
        <v>129.99</v>
      </c>
      <c r="BL17" s="51" t="n">
        <v>129.99</v>
      </c>
      <c r="BM17" s="51" t="n">
        <v>129.99</v>
      </c>
      <c r="BN17" s="51" t="n">
        <v>129.99</v>
      </c>
      <c r="BO17" s="51" t="n">
        <v>129.99</v>
      </c>
      <c r="BP17" s="51" t="n">
        <v>129.99</v>
      </c>
      <c r="BQ17" s="51" t="n">
        <v>129.99</v>
      </c>
      <c r="BR17" s="51" t="n">
        <v>129.99</v>
      </c>
      <c r="BS17" s="51" t="n">
        <v>129.99</v>
      </c>
      <c r="BT17" s="51" t="n">
        <v>129.99</v>
      </c>
      <c r="BU17" s="51" t="n">
        <v>129.99</v>
      </c>
    </row>
    <row r="18" customFormat="false" ht="22.5" hidden="false" customHeight="true" outlineLevel="0" collapsed="false">
      <c r="A18" s="49" t="n">
        <v>5</v>
      </c>
      <c r="B18" s="50" t="n">
        <f aca="false">Z18+AX18</f>
        <v>129.99</v>
      </c>
      <c r="C18" s="50" t="n">
        <f aca="false">AA18+AY18</f>
        <v>129.99</v>
      </c>
      <c r="D18" s="50" t="n">
        <f aca="false">AB18+AZ18</f>
        <v>129.99</v>
      </c>
      <c r="E18" s="50" t="n">
        <f aca="false">AC18+BA18</f>
        <v>129.99</v>
      </c>
      <c r="F18" s="50" t="n">
        <f aca="false">AD18+BB18</f>
        <v>129.99</v>
      </c>
      <c r="G18" s="50" t="n">
        <f aca="false">AE18+BC18</f>
        <v>129.99</v>
      </c>
      <c r="H18" s="50" t="n">
        <f aca="false">AF18+BD18</f>
        <v>129.99</v>
      </c>
      <c r="I18" s="50" t="n">
        <f aca="false">AG18+BE18</f>
        <v>129.99</v>
      </c>
      <c r="J18" s="50" t="n">
        <f aca="false">AH18+BF18</f>
        <v>129.99</v>
      </c>
      <c r="K18" s="50" t="n">
        <f aca="false">AI18+BG18</f>
        <v>129.99</v>
      </c>
      <c r="L18" s="50" t="n">
        <f aca="false">AJ18+BH18</f>
        <v>129.99</v>
      </c>
      <c r="M18" s="50" t="n">
        <f aca="false">AK18+BI18</f>
        <v>129.99</v>
      </c>
      <c r="N18" s="50" t="n">
        <f aca="false">AL18+BJ18</f>
        <v>129.99</v>
      </c>
      <c r="O18" s="50" t="n">
        <f aca="false">AM18+BK18</f>
        <v>129.99</v>
      </c>
      <c r="P18" s="50" t="n">
        <f aca="false">AN18+BL18</f>
        <v>129.99</v>
      </c>
      <c r="Q18" s="50" t="n">
        <f aca="false">AO18+BM18</f>
        <v>129.99</v>
      </c>
      <c r="R18" s="50" t="n">
        <f aca="false">AP18+BN18</f>
        <v>129.99</v>
      </c>
      <c r="S18" s="50" t="n">
        <f aca="false">AQ18+BO18</f>
        <v>129.99</v>
      </c>
      <c r="T18" s="50" t="n">
        <f aca="false">AR18+BP18</f>
        <v>129.99</v>
      </c>
      <c r="U18" s="50" t="n">
        <f aca="false">AS18+BQ18</f>
        <v>129.99</v>
      </c>
      <c r="V18" s="50" t="n">
        <f aca="false">AT18+BR18</f>
        <v>129.99</v>
      </c>
      <c r="W18" s="50" t="n">
        <f aca="false">AU18+BS18</f>
        <v>129.99</v>
      </c>
      <c r="X18" s="50" t="n">
        <f aca="false">AV18+BT18</f>
        <v>129.99</v>
      </c>
      <c r="Y18" s="50" t="n">
        <f aca="false">AW18+BU18</f>
        <v>129.99</v>
      </c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51" t="n">
        <v>129.99</v>
      </c>
      <c r="AY18" s="51" t="n">
        <v>129.99</v>
      </c>
      <c r="AZ18" s="51" t="n">
        <v>129.99</v>
      </c>
      <c r="BA18" s="51" t="n">
        <v>129.99</v>
      </c>
      <c r="BB18" s="51" t="n">
        <v>129.99</v>
      </c>
      <c r="BC18" s="51" t="n">
        <v>129.99</v>
      </c>
      <c r="BD18" s="51" t="n">
        <v>129.99</v>
      </c>
      <c r="BE18" s="51" t="n">
        <v>129.99</v>
      </c>
      <c r="BF18" s="51" t="n">
        <v>129.99</v>
      </c>
      <c r="BG18" s="51" t="n">
        <v>129.99</v>
      </c>
      <c r="BH18" s="51" t="n">
        <v>129.99</v>
      </c>
      <c r="BI18" s="51" t="n">
        <v>129.99</v>
      </c>
      <c r="BJ18" s="51" t="n">
        <v>129.99</v>
      </c>
      <c r="BK18" s="51" t="n">
        <v>129.99</v>
      </c>
      <c r="BL18" s="51" t="n">
        <v>129.99</v>
      </c>
      <c r="BM18" s="51" t="n">
        <v>129.99</v>
      </c>
      <c r="BN18" s="51" t="n">
        <v>129.99</v>
      </c>
      <c r="BO18" s="51" t="n">
        <v>129.99</v>
      </c>
      <c r="BP18" s="51" t="n">
        <v>129.99</v>
      </c>
      <c r="BQ18" s="51" t="n">
        <v>129.99</v>
      </c>
      <c r="BR18" s="51" t="n">
        <v>129.99</v>
      </c>
      <c r="BS18" s="51" t="n">
        <v>129.99</v>
      </c>
      <c r="BT18" s="51" t="n">
        <v>129.99</v>
      </c>
      <c r="BU18" s="51" t="n">
        <v>129.99</v>
      </c>
    </row>
    <row r="19" customFormat="false" ht="22.5" hidden="false" customHeight="true" outlineLevel="0" collapsed="false">
      <c r="A19" s="49" t="n">
        <v>6</v>
      </c>
      <c r="B19" s="50" t="n">
        <f aca="false">Z19+AX19</f>
        <v>129.99</v>
      </c>
      <c r="C19" s="50" t="n">
        <f aca="false">AA19+AY19</f>
        <v>129.99</v>
      </c>
      <c r="D19" s="50" t="n">
        <f aca="false">AB19+AZ19</f>
        <v>129.99</v>
      </c>
      <c r="E19" s="50" t="n">
        <f aca="false">AC19+BA19</f>
        <v>129.99</v>
      </c>
      <c r="F19" s="50" t="n">
        <f aca="false">AD19+BB19</f>
        <v>129.99</v>
      </c>
      <c r="G19" s="50" t="n">
        <f aca="false">AE19+BC19</f>
        <v>129.99</v>
      </c>
      <c r="H19" s="50" t="n">
        <f aca="false">AF19+BD19</f>
        <v>129.99</v>
      </c>
      <c r="I19" s="50" t="n">
        <f aca="false">AG19+BE19</f>
        <v>129.99</v>
      </c>
      <c r="J19" s="50" t="n">
        <f aca="false">AH19+BF19</f>
        <v>129.99</v>
      </c>
      <c r="K19" s="50" t="n">
        <f aca="false">AI19+BG19</f>
        <v>129.99</v>
      </c>
      <c r="L19" s="50" t="n">
        <f aca="false">AJ19+BH19</f>
        <v>129.99</v>
      </c>
      <c r="M19" s="50" t="n">
        <f aca="false">AK19+BI19</f>
        <v>129.99</v>
      </c>
      <c r="N19" s="50" t="n">
        <f aca="false">AL19+BJ19</f>
        <v>129.99</v>
      </c>
      <c r="O19" s="50" t="n">
        <f aca="false">AM19+BK19</f>
        <v>129.99</v>
      </c>
      <c r="P19" s="50" t="n">
        <f aca="false">AN19+BL19</f>
        <v>129.99</v>
      </c>
      <c r="Q19" s="50" t="n">
        <f aca="false">AO19+BM19</f>
        <v>129.99</v>
      </c>
      <c r="R19" s="50" t="n">
        <f aca="false">AP19+BN19</f>
        <v>129.99</v>
      </c>
      <c r="S19" s="50" t="n">
        <f aca="false">AQ19+BO19</f>
        <v>129.99</v>
      </c>
      <c r="T19" s="50" t="n">
        <f aca="false">AR19+BP19</f>
        <v>129.99</v>
      </c>
      <c r="U19" s="50" t="n">
        <f aca="false">AS19+BQ19</f>
        <v>129.99</v>
      </c>
      <c r="V19" s="50" t="n">
        <f aca="false">AT19+BR19</f>
        <v>129.99</v>
      </c>
      <c r="W19" s="50" t="n">
        <f aca="false">AU19+BS19</f>
        <v>129.99</v>
      </c>
      <c r="X19" s="50" t="n">
        <f aca="false">AV19+BT19</f>
        <v>129.99</v>
      </c>
      <c r="Y19" s="50" t="n">
        <f aca="false">AW19+BU19</f>
        <v>129.99</v>
      </c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51" t="n">
        <v>129.99</v>
      </c>
      <c r="AY19" s="51" t="n">
        <v>129.99</v>
      </c>
      <c r="AZ19" s="51" t="n">
        <v>129.99</v>
      </c>
      <c r="BA19" s="51" t="n">
        <v>129.99</v>
      </c>
      <c r="BB19" s="51" t="n">
        <v>129.99</v>
      </c>
      <c r="BC19" s="51" t="n">
        <v>129.99</v>
      </c>
      <c r="BD19" s="51" t="n">
        <v>129.99</v>
      </c>
      <c r="BE19" s="51" t="n">
        <v>129.99</v>
      </c>
      <c r="BF19" s="51" t="n">
        <v>129.99</v>
      </c>
      <c r="BG19" s="51" t="n">
        <v>129.99</v>
      </c>
      <c r="BH19" s="51" t="n">
        <v>129.99</v>
      </c>
      <c r="BI19" s="51" t="n">
        <v>129.99</v>
      </c>
      <c r="BJ19" s="51" t="n">
        <v>129.99</v>
      </c>
      <c r="BK19" s="51" t="n">
        <v>129.99</v>
      </c>
      <c r="BL19" s="51" t="n">
        <v>129.99</v>
      </c>
      <c r="BM19" s="51" t="n">
        <v>129.99</v>
      </c>
      <c r="BN19" s="51" t="n">
        <v>129.99</v>
      </c>
      <c r="BO19" s="51" t="n">
        <v>129.99</v>
      </c>
      <c r="BP19" s="51" t="n">
        <v>129.99</v>
      </c>
      <c r="BQ19" s="51" t="n">
        <v>129.99</v>
      </c>
      <c r="BR19" s="51" t="n">
        <v>129.99</v>
      </c>
      <c r="BS19" s="51" t="n">
        <v>129.99</v>
      </c>
      <c r="BT19" s="51" t="n">
        <v>129.99</v>
      </c>
      <c r="BU19" s="51" t="n">
        <v>129.99</v>
      </c>
    </row>
    <row r="20" customFormat="false" ht="22.5" hidden="false" customHeight="true" outlineLevel="0" collapsed="false">
      <c r="A20" s="49" t="n">
        <v>7</v>
      </c>
      <c r="B20" s="50" t="n">
        <f aca="false">Z20+AX20</f>
        <v>129.99</v>
      </c>
      <c r="C20" s="50" t="n">
        <f aca="false">AA20+AY20</f>
        <v>129.99</v>
      </c>
      <c r="D20" s="50" t="n">
        <f aca="false">AB20+AZ20</f>
        <v>129.99</v>
      </c>
      <c r="E20" s="50" t="n">
        <f aca="false">AC20+BA20</f>
        <v>129.99</v>
      </c>
      <c r="F20" s="50" t="n">
        <f aca="false">AD20+BB20</f>
        <v>129.99</v>
      </c>
      <c r="G20" s="50" t="n">
        <f aca="false">AE20+BC20</f>
        <v>129.99</v>
      </c>
      <c r="H20" s="50" t="n">
        <f aca="false">AF20+BD20</f>
        <v>129.99</v>
      </c>
      <c r="I20" s="50" t="n">
        <f aca="false">AG20+BE20</f>
        <v>129.99</v>
      </c>
      <c r="J20" s="50" t="n">
        <f aca="false">AH20+BF20</f>
        <v>129.99</v>
      </c>
      <c r="K20" s="50" t="n">
        <f aca="false">AI20+BG20</f>
        <v>129.99</v>
      </c>
      <c r="L20" s="50" t="n">
        <f aca="false">AJ20+BH20</f>
        <v>129.99</v>
      </c>
      <c r="M20" s="50" t="n">
        <f aca="false">AK20+BI20</f>
        <v>129.99</v>
      </c>
      <c r="N20" s="50" t="n">
        <f aca="false">AL20+BJ20</f>
        <v>129.99</v>
      </c>
      <c r="O20" s="50" t="n">
        <f aca="false">AM20+BK20</f>
        <v>129.99</v>
      </c>
      <c r="P20" s="50" t="n">
        <f aca="false">AN20+BL20</f>
        <v>129.99</v>
      </c>
      <c r="Q20" s="50" t="n">
        <f aca="false">AO20+BM20</f>
        <v>129.99</v>
      </c>
      <c r="R20" s="50" t="n">
        <f aca="false">AP20+BN20</f>
        <v>129.99</v>
      </c>
      <c r="S20" s="50" t="n">
        <f aca="false">AQ20+BO20</f>
        <v>129.99</v>
      </c>
      <c r="T20" s="50" t="n">
        <f aca="false">AR20+BP20</f>
        <v>129.99</v>
      </c>
      <c r="U20" s="50" t="n">
        <f aca="false">AS20+BQ20</f>
        <v>129.99</v>
      </c>
      <c r="V20" s="50" t="n">
        <f aca="false">AT20+BR20</f>
        <v>129.99</v>
      </c>
      <c r="W20" s="50" t="n">
        <f aca="false">AU20+BS20</f>
        <v>129.99</v>
      </c>
      <c r="X20" s="50" t="n">
        <f aca="false">AV20+BT20</f>
        <v>129.99</v>
      </c>
      <c r="Y20" s="50" t="n">
        <f aca="false">AW20+BU20</f>
        <v>129.99</v>
      </c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51" t="n">
        <v>129.99</v>
      </c>
      <c r="AY20" s="51" t="n">
        <v>129.99</v>
      </c>
      <c r="AZ20" s="51" t="n">
        <v>129.99</v>
      </c>
      <c r="BA20" s="51" t="n">
        <v>129.99</v>
      </c>
      <c r="BB20" s="51" t="n">
        <v>129.99</v>
      </c>
      <c r="BC20" s="51" t="n">
        <v>129.99</v>
      </c>
      <c r="BD20" s="51" t="n">
        <v>129.99</v>
      </c>
      <c r="BE20" s="51" t="n">
        <v>129.99</v>
      </c>
      <c r="BF20" s="51" t="n">
        <v>129.99</v>
      </c>
      <c r="BG20" s="51" t="n">
        <v>129.99</v>
      </c>
      <c r="BH20" s="51" t="n">
        <v>129.99</v>
      </c>
      <c r="BI20" s="51" t="n">
        <v>129.99</v>
      </c>
      <c r="BJ20" s="51" t="n">
        <v>129.99</v>
      </c>
      <c r="BK20" s="51" t="n">
        <v>129.99</v>
      </c>
      <c r="BL20" s="51" t="n">
        <v>129.99</v>
      </c>
      <c r="BM20" s="51" t="n">
        <v>129.99</v>
      </c>
      <c r="BN20" s="51" t="n">
        <v>129.99</v>
      </c>
      <c r="BO20" s="51" t="n">
        <v>129.99</v>
      </c>
      <c r="BP20" s="51" t="n">
        <v>129.99</v>
      </c>
      <c r="BQ20" s="51" t="n">
        <v>129.99</v>
      </c>
      <c r="BR20" s="51" t="n">
        <v>129.99</v>
      </c>
      <c r="BS20" s="51" t="n">
        <v>129.99</v>
      </c>
      <c r="BT20" s="51" t="n">
        <v>129.99</v>
      </c>
      <c r="BU20" s="51" t="n">
        <v>129.99</v>
      </c>
    </row>
    <row r="21" customFormat="false" ht="22.5" hidden="false" customHeight="true" outlineLevel="0" collapsed="false">
      <c r="A21" s="49" t="n">
        <v>8</v>
      </c>
      <c r="B21" s="50" t="n">
        <f aca="false">Z21+AX21</f>
        <v>129.99</v>
      </c>
      <c r="C21" s="50" t="n">
        <f aca="false">AA21+AY21</f>
        <v>129.99</v>
      </c>
      <c r="D21" s="50" t="n">
        <f aca="false">AB21+AZ21</f>
        <v>129.99</v>
      </c>
      <c r="E21" s="50" t="n">
        <f aca="false">AC21+BA21</f>
        <v>129.99</v>
      </c>
      <c r="F21" s="50" t="n">
        <f aca="false">AD21+BB21</f>
        <v>129.99</v>
      </c>
      <c r="G21" s="50" t="n">
        <f aca="false">AE21+BC21</f>
        <v>129.99</v>
      </c>
      <c r="H21" s="50" t="n">
        <f aca="false">AF21+BD21</f>
        <v>129.99</v>
      </c>
      <c r="I21" s="50" t="n">
        <f aca="false">AG21+BE21</f>
        <v>129.99</v>
      </c>
      <c r="J21" s="50" t="n">
        <f aca="false">AH21+BF21</f>
        <v>129.99</v>
      </c>
      <c r="K21" s="50" t="n">
        <f aca="false">AI21+BG21</f>
        <v>129.99</v>
      </c>
      <c r="L21" s="50" t="n">
        <f aca="false">AJ21+BH21</f>
        <v>129.99</v>
      </c>
      <c r="M21" s="50" t="n">
        <f aca="false">AK21+BI21</f>
        <v>129.99</v>
      </c>
      <c r="N21" s="50" t="n">
        <f aca="false">AL21+BJ21</f>
        <v>129.99</v>
      </c>
      <c r="O21" s="50" t="n">
        <f aca="false">AM21+BK21</f>
        <v>129.99</v>
      </c>
      <c r="P21" s="50" t="n">
        <f aca="false">AN21+BL21</f>
        <v>129.99</v>
      </c>
      <c r="Q21" s="50" t="n">
        <f aca="false">AO21+BM21</f>
        <v>129.99</v>
      </c>
      <c r="R21" s="50" t="n">
        <f aca="false">AP21+BN21</f>
        <v>129.99</v>
      </c>
      <c r="S21" s="50" t="n">
        <f aca="false">AQ21+BO21</f>
        <v>129.99</v>
      </c>
      <c r="T21" s="50" t="n">
        <f aca="false">AR21+BP21</f>
        <v>129.99</v>
      </c>
      <c r="U21" s="50" t="n">
        <f aca="false">AS21+BQ21</f>
        <v>129.99</v>
      </c>
      <c r="V21" s="50" t="n">
        <f aca="false">AT21+BR21</f>
        <v>129.99</v>
      </c>
      <c r="W21" s="50" t="n">
        <f aca="false">AU21+BS21</f>
        <v>129.99</v>
      </c>
      <c r="X21" s="50" t="n">
        <f aca="false">AV21+BT21</f>
        <v>129.99</v>
      </c>
      <c r="Y21" s="50" t="n">
        <f aca="false">AW21+BU21</f>
        <v>129.99</v>
      </c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51" t="n">
        <v>129.99</v>
      </c>
      <c r="AY21" s="51" t="n">
        <v>129.99</v>
      </c>
      <c r="AZ21" s="51" t="n">
        <v>129.99</v>
      </c>
      <c r="BA21" s="51" t="n">
        <v>129.99</v>
      </c>
      <c r="BB21" s="51" t="n">
        <v>129.99</v>
      </c>
      <c r="BC21" s="51" t="n">
        <v>129.99</v>
      </c>
      <c r="BD21" s="51" t="n">
        <v>129.99</v>
      </c>
      <c r="BE21" s="51" t="n">
        <v>129.99</v>
      </c>
      <c r="BF21" s="51" t="n">
        <v>129.99</v>
      </c>
      <c r="BG21" s="51" t="n">
        <v>129.99</v>
      </c>
      <c r="BH21" s="51" t="n">
        <v>129.99</v>
      </c>
      <c r="BI21" s="51" t="n">
        <v>129.99</v>
      </c>
      <c r="BJ21" s="51" t="n">
        <v>129.99</v>
      </c>
      <c r="BK21" s="51" t="n">
        <v>129.99</v>
      </c>
      <c r="BL21" s="51" t="n">
        <v>129.99</v>
      </c>
      <c r="BM21" s="51" t="n">
        <v>129.99</v>
      </c>
      <c r="BN21" s="51" t="n">
        <v>129.99</v>
      </c>
      <c r="BO21" s="51" t="n">
        <v>129.99</v>
      </c>
      <c r="BP21" s="51" t="n">
        <v>129.99</v>
      </c>
      <c r="BQ21" s="51" t="n">
        <v>129.99</v>
      </c>
      <c r="BR21" s="51" t="n">
        <v>129.99</v>
      </c>
      <c r="BS21" s="51" t="n">
        <v>129.99</v>
      </c>
      <c r="BT21" s="51" t="n">
        <v>129.99</v>
      </c>
      <c r="BU21" s="51" t="n">
        <v>129.99</v>
      </c>
    </row>
    <row r="22" customFormat="false" ht="22.5" hidden="false" customHeight="true" outlineLevel="0" collapsed="false">
      <c r="A22" s="49" t="n">
        <v>9</v>
      </c>
      <c r="B22" s="50" t="n">
        <f aca="false">Z22+AX22</f>
        <v>129.99</v>
      </c>
      <c r="C22" s="50" t="n">
        <f aca="false">AA22+AY22</f>
        <v>129.99</v>
      </c>
      <c r="D22" s="50" t="n">
        <f aca="false">AB22+AZ22</f>
        <v>129.99</v>
      </c>
      <c r="E22" s="50" t="n">
        <f aca="false">AC22+BA22</f>
        <v>129.99</v>
      </c>
      <c r="F22" s="50" t="n">
        <f aca="false">AD22+BB22</f>
        <v>129.99</v>
      </c>
      <c r="G22" s="50" t="n">
        <f aca="false">AE22+BC22</f>
        <v>129.99</v>
      </c>
      <c r="H22" s="50" t="n">
        <f aca="false">AF22+BD22</f>
        <v>129.99</v>
      </c>
      <c r="I22" s="50" t="n">
        <f aca="false">AG22+BE22</f>
        <v>129.99</v>
      </c>
      <c r="J22" s="50" t="n">
        <f aca="false">AH22+BF22</f>
        <v>129.99</v>
      </c>
      <c r="K22" s="50" t="n">
        <f aca="false">AI22+BG22</f>
        <v>129.99</v>
      </c>
      <c r="L22" s="50" t="n">
        <f aca="false">AJ22+BH22</f>
        <v>129.99</v>
      </c>
      <c r="M22" s="50" t="n">
        <f aca="false">AK22+BI22</f>
        <v>129.99</v>
      </c>
      <c r="N22" s="50" t="n">
        <f aca="false">AL22+BJ22</f>
        <v>129.99</v>
      </c>
      <c r="O22" s="50" t="n">
        <f aca="false">AM22+BK22</f>
        <v>129.99</v>
      </c>
      <c r="P22" s="50" t="n">
        <f aca="false">AN22+BL22</f>
        <v>129.99</v>
      </c>
      <c r="Q22" s="50" t="n">
        <f aca="false">AO22+BM22</f>
        <v>129.99</v>
      </c>
      <c r="R22" s="50" t="n">
        <f aca="false">AP22+BN22</f>
        <v>129.99</v>
      </c>
      <c r="S22" s="50" t="n">
        <f aca="false">AQ22+BO22</f>
        <v>129.99</v>
      </c>
      <c r="T22" s="50" t="n">
        <f aca="false">AR22+BP22</f>
        <v>129.99</v>
      </c>
      <c r="U22" s="50" t="n">
        <f aca="false">AS22+BQ22</f>
        <v>129.99</v>
      </c>
      <c r="V22" s="50" t="n">
        <f aca="false">AT22+BR22</f>
        <v>129.99</v>
      </c>
      <c r="W22" s="50" t="n">
        <f aca="false">AU22+BS22</f>
        <v>129.99</v>
      </c>
      <c r="X22" s="50" t="n">
        <f aca="false">AV22+BT22</f>
        <v>129.99</v>
      </c>
      <c r="Y22" s="50" t="n">
        <f aca="false">AW22+BU22</f>
        <v>129.99</v>
      </c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51" t="n">
        <v>129.99</v>
      </c>
      <c r="AY22" s="51" t="n">
        <v>129.99</v>
      </c>
      <c r="AZ22" s="51" t="n">
        <v>129.99</v>
      </c>
      <c r="BA22" s="51" t="n">
        <v>129.99</v>
      </c>
      <c r="BB22" s="51" t="n">
        <v>129.99</v>
      </c>
      <c r="BC22" s="51" t="n">
        <v>129.99</v>
      </c>
      <c r="BD22" s="51" t="n">
        <v>129.99</v>
      </c>
      <c r="BE22" s="51" t="n">
        <v>129.99</v>
      </c>
      <c r="BF22" s="51" t="n">
        <v>129.99</v>
      </c>
      <c r="BG22" s="51" t="n">
        <v>129.99</v>
      </c>
      <c r="BH22" s="51" t="n">
        <v>129.99</v>
      </c>
      <c r="BI22" s="51" t="n">
        <v>129.99</v>
      </c>
      <c r="BJ22" s="51" t="n">
        <v>129.99</v>
      </c>
      <c r="BK22" s="51" t="n">
        <v>129.99</v>
      </c>
      <c r="BL22" s="51" t="n">
        <v>129.99</v>
      </c>
      <c r="BM22" s="51" t="n">
        <v>129.99</v>
      </c>
      <c r="BN22" s="51" t="n">
        <v>129.99</v>
      </c>
      <c r="BO22" s="51" t="n">
        <v>129.99</v>
      </c>
      <c r="BP22" s="51" t="n">
        <v>129.99</v>
      </c>
      <c r="BQ22" s="51" t="n">
        <v>129.99</v>
      </c>
      <c r="BR22" s="51" t="n">
        <v>129.99</v>
      </c>
      <c r="BS22" s="51" t="n">
        <v>129.99</v>
      </c>
      <c r="BT22" s="51" t="n">
        <v>129.99</v>
      </c>
      <c r="BU22" s="51" t="n">
        <v>129.99</v>
      </c>
    </row>
    <row r="23" customFormat="false" ht="22.5" hidden="false" customHeight="true" outlineLevel="0" collapsed="false">
      <c r="A23" s="49" t="n">
        <v>10</v>
      </c>
      <c r="B23" s="50" t="n">
        <f aca="false">Z23+AX23</f>
        <v>129.99</v>
      </c>
      <c r="C23" s="50" t="n">
        <f aca="false">AA23+AY23</f>
        <v>129.99</v>
      </c>
      <c r="D23" s="50" t="n">
        <f aca="false">AB23+AZ23</f>
        <v>129.99</v>
      </c>
      <c r="E23" s="50" t="n">
        <f aca="false">AC23+BA23</f>
        <v>129.99</v>
      </c>
      <c r="F23" s="50" t="n">
        <f aca="false">AD23+BB23</f>
        <v>129.99</v>
      </c>
      <c r="G23" s="50" t="n">
        <f aca="false">AE23+BC23</f>
        <v>129.99</v>
      </c>
      <c r="H23" s="50" t="n">
        <f aca="false">AF23+BD23</f>
        <v>129.99</v>
      </c>
      <c r="I23" s="50" t="n">
        <f aca="false">AG23+BE23</f>
        <v>129.99</v>
      </c>
      <c r="J23" s="50" t="n">
        <f aca="false">AH23+BF23</f>
        <v>129.99</v>
      </c>
      <c r="K23" s="50" t="n">
        <f aca="false">AI23+BG23</f>
        <v>129.99</v>
      </c>
      <c r="L23" s="50" t="n">
        <f aca="false">AJ23+BH23</f>
        <v>129.99</v>
      </c>
      <c r="M23" s="50" t="n">
        <f aca="false">AK23+BI23</f>
        <v>129.99</v>
      </c>
      <c r="N23" s="50" t="n">
        <f aca="false">AL23+BJ23</f>
        <v>129.99</v>
      </c>
      <c r="O23" s="50" t="n">
        <f aca="false">AM23+BK23</f>
        <v>129.99</v>
      </c>
      <c r="P23" s="50" t="n">
        <f aca="false">AN23+BL23</f>
        <v>129.99</v>
      </c>
      <c r="Q23" s="50" t="n">
        <f aca="false">AO23+BM23</f>
        <v>129.99</v>
      </c>
      <c r="R23" s="50" t="n">
        <f aca="false">AP23+BN23</f>
        <v>129.99</v>
      </c>
      <c r="S23" s="50" t="n">
        <f aca="false">AQ23+BO23</f>
        <v>129.99</v>
      </c>
      <c r="T23" s="50" t="n">
        <f aca="false">AR23+BP23</f>
        <v>129.99</v>
      </c>
      <c r="U23" s="50" t="n">
        <f aca="false">AS23+BQ23</f>
        <v>129.99</v>
      </c>
      <c r="V23" s="50" t="n">
        <f aca="false">AT23+BR23</f>
        <v>129.99</v>
      </c>
      <c r="W23" s="50" t="n">
        <f aca="false">AU23+BS23</f>
        <v>129.99</v>
      </c>
      <c r="X23" s="50" t="n">
        <f aca="false">AV23+BT23</f>
        <v>129.99</v>
      </c>
      <c r="Y23" s="50" t="n">
        <f aca="false">AW23+BU23</f>
        <v>129.99</v>
      </c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51" t="n">
        <v>129.99</v>
      </c>
      <c r="AY23" s="51" t="n">
        <v>129.99</v>
      </c>
      <c r="AZ23" s="51" t="n">
        <v>129.99</v>
      </c>
      <c r="BA23" s="51" t="n">
        <v>129.99</v>
      </c>
      <c r="BB23" s="51" t="n">
        <v>129.99</v>
      </c>
      <c r="BC23" s="51" t="n">
        <v>129.99</v>
      </c>
      <c r="BD23" s="51" t="n">
        <v>129.99</v>
      </c>
      <c r="BE23" s="51" t="n">
        <v>129.99</v>
      </c>
      <c r="BF23" s="51" t="n">
        <v>129.99</v>
      </c>
      <c r="BG23" s="51" t="n">
        <v>129.99</v>
      </c>
      <c r="BH23" s="51" t="n">
        <v>129.99</v>
      </c>
      <c r="BI23" s="51" t="n">
        <v>129.99</v>
      </c>
      <c r="BJ23" s="51" t="n">
        <v>129.99</v>
      </c>
      <c r="BK23" s="51" t="n">
        <v>129.99</v>
      </c>
      <c r="BL23" s="51" t="n">
        <v>129.99</v>
      </c>
      <c r="BM23" s="51" t="n">
        <v>129.99</v>
      </c>
      <c r="BN23" s="51" t="n">
        <v>129.99</v>
      </c>
      <c r="BO23" s="51" t="n">
        <v>129.99</v>
      </c>
      <c r="BP23" s="51" t="n">
        <v>129.99</v>
      </c>
      <c r="BQ23" s="51" t="n">
        <v>129.99</v>
      </c>
      <c r="BR23" s="51" t="n">
        <v>129.99</v>
      </c>
      <c r="BS23" s="51" t="n">
        <v>129.99</v>
      </c>
      <c r="BT23" s="51" t="n">
        <v>129.99</v>
      </c>
      <c r="BU23" s="51" t="n">
        <v>129.99</v>
      </c>
    </row>
    <row r="24" customFormat="false" ht="22.5" hidden="false" customHeight="true" outlineLevel="0" collapsed="false">
      <c r="A24" s="49" t="n">
        <v>11</v>
      </c>
      <c r="B24" s="50" t="n">
        <f aca="false">Z24+AX24</f>
        <v>129.99</v>
      </c>
      <c r="C24" s="50" t="n">
        <f aca="false">AA24+AY24</f>
        <v>129.99</v>
      </c>
      <c r="D24" s="50" t="n">
        <f aca="false">AB24+AZ24</f>
        <v>129.99</v>
      </c>
      <c r="E24" s="50" t="n">
        <f aca="false">AC24+BA24</f>
        <v>129.99</v>
      </c>
      <c r="F24" s="50" t="n">
        <f aca="false">AD24+BB24</f>
        <v>129.99</v>
      </c>
      <c r="G24" s="50" t="n">
        <f aca="false">AE24+BC24</f>
        <v>129.99</v>
      </c>
      <c r="H24" s="50" t="n">
        <f aca="false">AF24+BD24</f>
        <v>129.99</v>
      </c>
      <c r="I24" s="50" t="n">
        <f aca="false">AG24+BE24</f>
        <v>129.99</v>
      </c>
      <c r="J24" s="50" t="n">
        <f aca="false">AH24+BF24</f>
        <v>129.99</v>
      </c>
      <c r="K24" s="50" t="n">
        <f aca="false">AI24+BG24</f>
        <v>129.99</v>
      </c>
      <c r="L24" s="50" t="n">
        <f aca="false">AJ24+BH24</f>
        <v>129.99</v>
      </c>
      <c r="M24" s="50" t="n">
        <f aca="false">AK24+BI24</f>
        <v>129.99</v>
      </c>
      <c r="N24" s="50" t="n">
        <f aca="false">AL24+BJ24</f>
        <v>129.99</v>
      </c>
      <c r="O24" s="50" t="n">
        <f aca="false">AM24+BK24</f>
        <v>129.99</v>
      </c>
      <c r="P24" s="50" t="n">
        <f aca="false">AN24+BL24</f>
        <v>129.99</v>
      </c>
      <c r="Q24" s="50" t="n">
        <f aca="false">AO24+BM24</f>
        <v>129.99</v>
      </c>
      <c r="R24" s="50" t="n">
        <f aca="false">AP24+BN24</f>
        <v>129.99</v>
      </c>
      <c r="S24" s="50" t="n">
        <f aca="false">AQ24+BO24</f>
        <v>129.99</v>
      </c>
      <c r="T24" s="50" t="n">
        <f aca="false">AR24+BP24</f>
        <v>129.99</v>
      </c>
      <c r="U24" s="50" t="n">
        <f aca="false">AS24+BQ24</f>
        <v>129.99</v>
      </c>
      <c r="V24" s="50" t="n">
        <f aca="false">AT24+BR24</f>
        <v>129.99</v>
      </c>
      <c r="W24" s="50" t="n">
        <f aca="false">AU24+BS24</f>
        <v>129.99</v>
      </c>
      <c r="X24" s="50" t="n">
        <f aca="false">AV24+BT24</f>
        <v>129.99</v>
      </c>
      <c r="Y24" s="50" t="n">
        <f aca="false">AW24+BU24</f>
        <v>129.99</v>
      </c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51" t="n">
        <v>129.99</v>
      </c>
      <c r="AY24" s="51" t="n">
        <v>129.99</v>
      </c>
      <c r="AZ24" s="51" t="n">
        <v>129.99</v>
      </c>
      <c r="BA24" s="51" t="n">
        <v>129.99</v>
      </c>
      <c r="BB24" s="51" t="n">
        <v>129.99</v>
      </c>
      <c r="BC24" s="51" t="n">
        <v>129.99</v>
      </c>
      <c r="BD24" s="51" t="n">
        <v>129.99</v>
      </c>
      <c r="BE24" s="51" t="n">
        <v>129.99</v>
      </c>
      <c r="BF24" s="51" t="n">
        <v>129.99</v>
      </c>
      <c r="BG24" s="51" t="n">
        <v>129.99</v>
      </c>
      <c r="BH24" s="51" t="n">
        <v>129.99</v>
      </c>
      <c r="BI24" s="51" t="n">
        <v>129.99</v>
      </c>
      <c r="BJ24" s="51" t="n">
        <v>129.99</v>
      </c>
      <c r="BK24" s="51" t="n">
        <v>129.99</v>
      </c>
      <c r="BL24" s="51" t="n">
        <v>129.99</v>
      </c>
      <c r="BM24" s="51" t="n">
        <v>129.99</v>
      </c>
      <c r="BN24" s="51" t="n">
        <v>129.99</v>
      </c>
      <c r="BO24" s="51" t="n">
        <v>129.99</v>
      </c>
      <c r="BP24" s="51" t="n">
        <v>129.99</v>
      </c>
      <c r="BQ24" s="51" t="n">
        <v>129.99</v>
      </c>
      <c r="BR24" s="51" t="n">
        <v>129.99</v>
      </c>
      <c r="BS24" s="51" t="n">
        <v>129.99</v>
      </c>
      <c r="BT24" s="51" t="n">
        <v>129.99</v>
      </c>
      <c r="BU24" s="51" t="n">
        <v>129.99</v>
      </c>
    </row>
    <row r="25" customFormat="false" ht="22.5" hidden="false" customHeight="true" outlineLevel="0" collapsed="false">
      <c r="A25" s="49" t="n">
        <v>12</v>
      </c>
      <c r="B25" s="50" t="n">
        <f aca="false">Z25+AX25</f>
        <v>129.99</v>
      </c>
      <c r="C25" s="50" t="n">
        <f aca="false">AA25+AY25</f>
        <v>129.99</v>
      </c>
      <c r="D25" s="50" t="n">
        <f aca="false">AB25+AZ25</f>
        <v>129.99</v>
      </c>
      <c r="E25" s="50" t="n">
        <f aca="false">AC25+BA25</f>
        <v>129.99</v>
      </c>
      <c r="F25" s="50" t="n">
        <f aca="false">AD25+BB25</f>
        <v>129.99</v>
      </c>
      <c r="G25" s="50" t="n">
        <f aca="false">AE25+BC25</f>
        <v>129.99</v>
      </c>
      <c r="H25" s="50" t="n">
        <f aca="false">AF25+BD25</f>
        <v>129.99</v>
      </c>
      <c r="I25" s="50" t="n">
        <f aca="false">AG25+BE25</f>
        <v>129.99</v>
      </c>
      <c r="J25" s="50" t="n">
        <f aca="false">AH25+BF25</f>
        <v>129.99</v>
      </c>
      <c r="K25" s="50" t="n">
        <f aca="false">AI25+BG25</f>
        <v>129.99</v>
      </c>
      <c r="L25" s="50" t="n">
        <f aca="false">AJ25+BH25</f>
        <v>129.99</v>
      </c>
      <c r="M25" s="50" t="n">
        <f aca="false">AK25+BI25</f>
        <v>129.99</v>
      </c>
      <c r="N25" s="50" t="n">
        <f aca="false">AL25+BJ25</f>
        <v>129.99</v>
      </c>
      <c r="O25" s="50" t="n">
        <f aca="false">AM25+BK25</f>
        <v>129.99</v>
      </c>
      <c r="P25" s="50" t="n">
        <f aca="false">AN25+BL25</f>
        <v>129.99</v>
      </c>
      <c r="Q25" s="50" t="n">
        <f aca="false">AO25+BM25</f>
        <v>129.99</v>
      </c>
      <c r="R25" s="50" t="n">
        <f aca="false">AP25+BN25</f>
        <v>129.99</v>
      </c>
      <c r="S25" s="50" t="n">
        <f aca="false">AQ25+BO25</f>
        <v>129.99</v>
      </c>
      <c r="T25" s="50" t="n">
        <f aca="false">AR25+BP25</f>
        <v>129.99</v>
      </c>
      <c r="U25" s="50" t="n">
        <f aca="false">AS25+BQ25</f>
        <v>129.99</v>
      </c>
      <c r="V25" s="50" t="n">
        <f aca="false">AT25+BR25</f>
        <v>129.99</v>
      </c>
      <c r="W25" s="50" t="n">
        <f aca="false">AU25+BS25</f>
        <v>129.99</v>
      </c>
      <c r="X25" s="50" t="n">
        <f aca="false">AV25+BT25</f>
        <v>129.99</v>
      </c>
      <c r="Y25" s="50" t="n">
        <f aca="false">AW25+BU25</f>
        <v>129.99</v>
      </c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51" t="n">
        <v>129.99</v>
      </c>
      <c r="AY25" s="51" t="n">
        <v>129.99</v>
      </c>
      <c r="AZ25" s="51" t="n">
        <v>129.99</v>
      </c>
      <c r="BA25" s="51" t="n">
        <v>129.99</v>
      </c>
      <c r="BB25" s="51" t="n">
        <v>129.99</v>
      </c>
      <c r="BC25" s="51" t="n">
        <v>129.99</v>
      </c>
      <c r="BD25" s="51" t="n">
        <v>129.99</v>
      </c>
      <c r="BE25" s="51" t="n">
        <v>129.99</v>
      </c>
      <c r="BF25" s="51" t="n">
        <v>129.99</v>
      </c>
      <c r="BG25" s="51" t="n">
        <v>129.99</v>
      </c>
      <c r="BH25" s="51" t="n">
        <v>129.99</v>
      </c>
      <c r="BI25" s="51" t="n">
        <v>129.99</v>
      </c>
      <c r="BJ25" s="51" t="n">
        <v>129.99</v>
      </c>
      <c r="BK25" s="51" t="n">
        <v>129.99</v>
      </c>
      <c r="BL25" s="51" t="n">
        <v>129.99</v>
      </c>
      <c r="BM25" s="51" t="n">
        <v>129.99</v>
      </c>
      <c r="BN25" s="51" t="n">
        <v>129.99</v>
      </c>
      <c r="BO25" s="51" t="n">
        <v>129.99</v>
      </c>
      <c r="BP25" s="51" t="n">
        <v>129.99</v>
      </c>
      <c r="BQ25" s="51" t="n">
        <v>129.99</v>
      </c>
      <c r="BR25" s="51" t="n">
        <v>129.99</v>
      </c>
      <c r="BS25" s="51" t="n">
        <v>129.99</v>
      </c>
      <c r="BT25" s="51" t="n">
        <v>129.99</v>
      </c>
      <c r="BU25" s="51" t="n">
        <v>129.99</v>
      </c>
    </row>
    <row r="26" customFormat="false" ht="22.5" hidden="false" customHeight="true" outlineLevel="0" collapsed="false">
      <c r="A26" s="49" t="n">
        <v>13</v>
      </c>
      <c r="B26" s="50" t="n">
        <f aca="false">Z26+AX26</f>
        <v>129.99</v>
      </c>
      <c r="C26" s="50" t="n">
        <f aca="false">AA26+AY26</f>
        <v>129.99</v>
      </c>
      <c r="D26" s="50" t="n">
        <f aca="false">AB26+AZ26</f>
        <v>129.99</v>
      </c>
      <c r="E26" s="50" t="n">
        <f aca="false">AC26+BA26</f>
        <v>129.99</v>
      </c>
      <c r="F26" s="50" t="n">
        <f aca="false">AD26+BB26</f>
        <v>129.99</v>
      </c>
      <c r="G26" s="50" t="n">
        <f aca="false">AE26+BC26</f>
        <v>129.99</v>
      </c>
      <c r="H26" s="50" t="n">
        <f aca="false">AF26+BD26</f>
        <v>129.99</v>
      </c>
      <c r="I26" s="50" t="n">
        <f aca="false">AG26+BE26</f>
        <v>129.99</v>
      </c>
      <c r="J26" s="50" t="n">
        <f aca="false">AH26+BF26</f>
        <v>129.99</v>
      </c>
      <c r="K26" s="50" t="n">
        <f aca="false">AI26+BG26</f>
        <v>129.99</v>
      </c>
      <c r="L26" s="50" t="n">
        <f aca="false">AJ26+BH26</f>
        <v>129.99</v>
      </c>
      <c r="M26" s="50" t="n">
        <f aca="false">AK26+BI26</f>
        <v>129.99</v>
      </c>
      <c r="N26" s="50" t="n">
        <f aca="false">AL26+BJ26</f>
        <v>129.99</v>
      </c>
      <c r="O26" s="50" t="n">
        <f aca="false">AM26+BK26</f>
        <v>129.99</v>
      </c>
      <c r="P26" s="50" t="n">
        <f aca="false">AN26+BL26</f>
        <v>129.99</v>
      </c>
      <c r="Q26" s="50" t="n">
        <f aca="false">AO26+BM26</f>
        <v>129.99</v>
      </c>
      <c r="R26" s="50" t="n">
        <f aca="false">AP26+BN26</f>
        <v>129.99</v>
      </c>
      <c r="S26" s="50" t="n">
        <f aca="false">AQ26+BO26</f>
        <v>129.99</v>
      </c>
      <c r="T26" s="50" t="n">
        <f aca="false">AR26+BP26</f>
        <v>129.99</v>
      </c>
      <c r="U26" s="50" t="n">
        <f aca="false">AS26+BQ26</f>
        <v>129.99</v>
      </c>
      <c r="V26" s="50" t="n">
        <f aca="false">AT26+BR26</f>
        <v>129.99</v>
      </c>
      <c r="W26" s="50" t="n">
        <f aca="false">AU26+BS26</f>
        <v>129.99</v>
      </c>
      <c r="X26" s="50" t="n">
        <f aca="false">AV26+BT26</f>
        <v>129.99</v>
      </c>
      <c r="Y26" s="50" t="n">
        <f aca="false">AW26+BU26</f>
        <v>129.99</v>
      </c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51" t="n">
        <v>129.99</v>
      </c>
      <c r="AY26" s="51" t="n">
        <v>129.99</v>
      </c>
      <c r="AZ26" s="51" t="n">
        <v>129.99</v>
      </c>
      <c r="BA26" s="51" t="n">
        <v>129.99</v>
      </c>
      <c r="BB26" s="51" t="n">
        <v>129.99</v>
      </c>
      <c r="BC26" s="51" t="n">
        <v>129.99</v>
      </c>
      <c r="BD26" s="51" t="n">
        <v>129.99</v>
      </c>
      <c r="BE26" s="51" t="n">
        <v>129.99</v>
      </c>
      <c r="BF26" s="51" t="n">
        <v>129.99</v>
      </c>
      <c r="BG26" s="51" t="n">
        <v>129.99</v>
      </c>
      <c r="BH26" s="51" t="n">
        <v>129.99</v>
      </c>
      <c r="BI26" s="51" t="n">
        <v>129.99</v>
      </c>
      <c r="BJ26" s="51" t="n">
        <v>129.99</v>
      </c>
      <c r="BK26" s="51" t="n">
        <v>129.99</v>
      </c>
      <c r="BL26" s="51" t="n">
        <v>129.99</v>
      </c>
      <c r="BM26" s="51" t="n">
        <v>129.99</v>
      </c>
      <c r="BN26" s="51" t="n">
        <v>129.99</v>
      </c>
      <c r="BO26" s="51" t="n">
        <v>129.99</v>
      </c>
      <c r="BP26" s="51" t="n">
        <v>129.99</v>
      </c>
      <c r="BQ26" s="51" t="n">
        <v>129.99</v>
      </c>
      <c r="BR26" s="51" t="n">
        <v>129.99</v>
      </c>
      <c r="BS26" s="51" t="n">
        <v>129.99</v>
      </c>
      <c r="BT26" s="51" t="n">
        <v>129.99</v>
      </c>
      <c r="BU26" s="51" t="n">
        <v>129.99</v>
      </c>
    </row>
    <row r="27" customFormat="false" ht="22.5" hidden="false" customHeight="true" outlineLevel="0" collapsed="false">
      <c r="A27" s="49" t="n">
        <v>14</v>
      </c>
      <c r="B27" s="50" t="n">
        <f aca="false">Z27+AX27</f>
        <v>129.99</v>
      </c>
      <c r="C27" s="50" t="n">
        <f aca="false">AA27+AY27</f>
        <v>129.99</v>
      </c>
      <c r="D27" s="50" t="n">
        <f aca="false">AB27+AZ27</f>
        <v>129.99</v>
      </c>
      <c r="E27" s="50" t="n">
        <f aca="false">AC27+BA27</f>
        <v>129.99</v>
      </c>
      <c r="F27" s="50" t="n">
        <f aca="false">AD27+BB27</f>
        <v>129.99</v>
      </c>
      <c r="G27" s="50" t="n">
        <f aca="false">AE27+BC27</f>
        <v>129.99</v>
      </c>
      <c r="H27" s="50" t="n">
        <f aca="false">AF27+BD27</f>
        <v>129.99</v>
      </c>
      <c r="I27" s="50" t="n">
        <f aca="false">AG27+BE27</f>
        <v>129.99</v>
      </c>
      <c r="J27" s="50" t="n">
        <f aca="false">AH27+BF27</f>
        <v>129.99</v>
      </c>
      <c r="K27" s="50" t="n">
        <f aca="false">AI27+BG27</f>
        <v>129.99</v>
      </c>
      <c r="L27" s="50" t="n">
        <f aca="false">AJ27+BH27</f>
        <v>129.99</v>
      </c>
      <c r="M27" s="50" t="n">
        <f aca="false">AK27+BI27</f>
        <v>129.99</v>
      </c>
      <c r="N27" s="50" t="n">
        <f aca="false">AL27+BJ27</f>
        <v>129.99</v>
      </c>
      <c r="O27" s="50" t="n">
        <f aca="false">AM27+BK27</f>
        <v>129.99</v>
      </c>
      <c r="P27" s="50" t="n">
        <f aca="false">AN27+BL27</f>
        <v>129.99</v>
      </c>
      <c r="Q27" s="50" t="n">
        <f aca="false">AO27+BM27</f>
        <v>129.99</v>
      </c>
      <c r="R27" s="50" t="n">
        <f aca="false">AP27+BN27</f>
        <v>129.99</v>
      </c>
      <c r="S27" s="50" t="n">
        <f aca="false">AQ27+BO27</f>
        <v>129.99</v>
      </c>
      <c r="T27" s="50" t="n">
        <f aca="false">AR27+BP27</f>
        <v>129.99</v>
      </c>
      <c r="U27" s="50" t="n">
        <f aca="false">AS27+BQ27</f>
        <v>129.99</v>
      </c>
      <c r="V27" s="50" t="n">
        <f aca="false">AT27+BR27</f>
        <v>129.99</v>
      </c>
      <c r="W27" s="50" t="n">
        <f aca="false">AU27+BS27</f>
        <v>129.99</v>
      </c>
      <c r="X27" s="50" t="n">
        <f aca="false">AV27+BT27</f>
        <v>129.99</v>
      </c>
      <c r="Y27" s="50" t="n">
        <f aca="false">AW27+BU27</f>
        <v>129.99</v>
      </c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51" t="n">
        <v>129.99</v>
      </c>
      <c r="AY27" s="51" t="n">
        <v>129.99</v>
      </c>
      <c r="AZ27" s="51" t="n">
        <v>129.99</v>
      </c>
      <c r="BA27" s="51" t="n">
        <v>129.99</v>
      </c>
      <c r="BB27" s="51" t="n">
        <v>129.99</v>
      </c>
      <c r="BC27" s="51" t="n">
        <v>129.99</v>
      </c>
      <c r="BD27" s="51" t="n">
        <v>129.99</v>
      </c>
      <c r="BE27" s="51" t="n">
        <v>129.99</v>
      </c>
      <c r="BF27" s="51" t="n">
        <v>129.99</v>
      </c>
      <c r="BG27" s="51" t="n">
        <v>129.99</v>
      </c>
      <c r="BH27" s="51" t="n">
        <v>129.99</v>
      </c>
      <c r="BI27" s="51" t="n">
        <v>129.99</v>
      </c>
      <c r="BJ27" s="51" t="n">
        <v>129.99</v>
      </c>
      <c r="BK27" s="51" t="n">
        <v>129.99</v>
      </c>
      <c r="BL27" s="51" t="n">
        <v>129.99</v>
      </c>
      <c r="BM27" s="51" t="n">
        <v>129.99</v>
      </c>
      <c r="BN27" s="51" t="n">
        <v>129.99</v>
      </c>
      <c r="BO27" s="51" t="n">
        <v>129.99</v>
      </c>
      <c r="BP27" s="51" t="n">
        <v>129.99</v>
      </c>
      <c r="BQ27" s="51" t="n">
        <v>129.99</v>
      </c>
      <c r="BR27" s="51" t="n">
        <v>129.99</v>
      </c>
      <c r="BS27" s="51" t="n">
        <v>129.99</v>
      </c>
      <c r="BT27" s="51" t="n">
        <v>129.99</v>
      </c>
      <c r="BU27" s="51" t="n">
        <v>129.99</v>
      </c>
    </row>
    <row r="28" customFormat="false" ht="22.5" hidden="false" customHeight="true" outlineLevel="0" collapsed="false">
      <c r="A28" s="49" t="n">
        <v>15</v>
      </c>
      <c r="B28" s="50" t="n">
        <f aca="false">Z28+AX28</f>
        <v>129.99</v>
      </c>
      <c r="C28" s="50" t="n">
        <f aca="false">AA28+AY28</f>
        <v>129.99</v>
      </c>
      <c r="D28" s="50" t="n">
        <f aca="false">AB28+AZ28</f>
        <v>129.99</v>
      </c>
      <c r="E28" s="50" t="n">
        <f aca="false">AC28+BA28</f>
        <v>129.99</v>
      </c>
      <c r="F28" s="50" t="n">
        <f aca="false">AD28+BB28</f>
        <v>129.99</v>
      </c>
      <c r="G28" s="50" t="n">
        <f aca="false">AE28+BC28</f>
        <v>129.99</v>
      </c>
      <c r="H28" s="50" t="n">
        <f aca="false">AF28+BD28</f>
        <v>129.99</v>
      </c>
      <c r="I28" s="50" t="n">
        <f aca="false">AG28+BE28</f>
        <v>129.99</v>
      </c>
      <c r="J28" s="50" t="n">
        <f aca="false">AH28+BF28</f>
        <v>129.99</v>
      </c>
      <c r="K28" s="50" t="n">
        <f aca="false">AI28+BG28</f>
        <v>129.99</v>
      </c>
      <c r="L28" s="50" t="n">
        <f aca="false">AJ28+BH28</f>
        <v>129.99</v>
      </c>
      <c r="M28" s="50" t="n">
        <f aca="false">AK28+BI28</f>
        <v>129.99</v>
      </c>
      <c r="N28" s="50" t="n">
        <f aca="false">AL28+BJ28</f>
        <v>129.99</v>
      </c>
      <c r="O28" s="50" t="n">
        <f aca="false">AM28+BK28</f>
        <v>129.99</v>
      </c>
      <c r="P28" s="50" t="n">
        <f aca="false">AN28+BL28</f>
        <v>129.99</v>
      </c>
      <c r="Q28" s="50" t="n">
        <f aca="false">AO28+BM28</f>
        <v>129.99</v>
      </c>
      <c r="R28" s="50" t="n">
        <f aca="false">AP28+BN28</f>
        <v>129.99</v>
      </c>
      <c r="S28" s="50" t="n">
        <f aca="false">AQ28+BO28</f>
        <v>129.99</v>
      </c>
      <c r="T28" s="50" t="n">
        <f aca="false">AR28+BP28</f>
        <v>129.99</v>
      </c>
      <c r="U28" s="50" t="n">
        <f aca="false">AS28+BQ28</f>
        <v>129.99</v>
      </c>
      <c r="V28" s="50" t="n">
        <f aca="false">AT28+BR28</f>
        <v>129.99</v>
      </c>
      <c r="W28" s="50" t="n">
        <f aca="false">AU28+BS28</f>
        <v>129.99</v>
      </c>
      <c r="X28" s="50" t="n">
        <f aca="false">AV28+BT28</f>
        <v>129.99</v>
      </c>
      <c r="Y28" s="50" t="n">
        <f aca="false">AW28+BU28</f>
        <v>129.99</v>
      </c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51" t="n">
        <v>129.99</v>
      </c>
      <c r="AY28" s="51" t="n">
        <v>129.99</v>
      </c>
      <c r="AZ28" s="51" t="n">
        <v>129.99</v>
      </c>
      <c r="BA28" s="51" t="n">
        <v>129.99</v>
      </c>
      <c r="BB28" s="51" t="n">
        <v>129.99</v>
      </c>
      <c r="BC28" s="51" t="n">
        <v>129.99</v>
      </c>
      <c r="BD28" s="51" t="n">
        <v>129.99</v>
      </c>
      <c r="BE28" s="51" t="n">
        <v>129.99</v>
      </c>
      <c r="BF28" s="51" t="n">
        <v>129.99</v>
      </c>
      <c r="BG28" s="51" t="n">
        <v>129.99</v>
      </c>
      <c r="BH28" s="51" t="n">
        <v>129.99</v>
      </c>
      <c r="BI28" s="51" t="n">
        <v>129.99</v>
      </c>
      <c r="BJ28" s="51" t="n">
        <v>129.99</v>
      </c>
      <c r="BK28" s="51" t="n">
        <v>129.99</v>
      </c>
      <c r="BL28" s="51" t="n">
        <v>129.99</v>
      </c>
      <c r="BM28" s="51" t="n">
        <v>129.99</v>
      </c>
      <c r="BN28" s="51" t="n">
        <v>129.99</v>
      </c>
      <c r="BO28" s="51" t="n">
        <v>129.99</v>
      </c>
      <c r="BP28" s="51" t="n">
        <v>129.99</v>
      </c>
      <c r="BQ28" s="51" t="n">
        <v>129.99</v>
      </c>
      <c r="BR28" s="51" t="n">
        <v>129.99</v>
      </c>
      <c r="BS28" s="51" t="n">
        <v>129.99</v>
      </c>
      <c r="BT28" s="51" t="n">
        <v>129.99</v>
      </c>
      <c r="BU28" s="51" t="n">
        <v>129.99</v>
      </c>
    </row>
    <row r="29" customFormat="false" ht="22.5" hidden="false" customHeight="true" outlineLevel="0" collapsed="false">
      <c r="A29" s="49" t="n">
        <v>16</v>
      </c>
      <c r="B29" s="50" t="n">
        <f aca="false">Z29+AX29</f>
        <v>129.99</v>
      </c>
      <c r="C29" s="50" t="n">
        <f aca="false">AA29+AY29</f>
        <v>129.99</v>
      </c>
      <c r="D29" s="50" t="n">
        <f aca="false">AB29+AZ29</f>
        <v>129.99</v>
      </c>
      <c r="E29" s="50" t="n">
        <f aca="false">AC29+BA29</f>
        <v>129.99</v>
      </c>
      <c r="F29" s="50" t="n">
        <f aca="false">AD29+BB29</f>
        <v>129.99</v>
      </c>
      <c r="G29" s="50" t="n">
        <f aca="false">AE29+BC29</f>
        <v>129.99</v>
      </c>
      <c r="H29" s="50" t="n">
        <f aca="false">AF29+BD29</f>
        <v>129.99</v>
      </c>
      <c r="I29" s="50" t="n">
        <f aca="false">AG29+BE29</f>
        <v>129.99</v>
      </c>
      <c r="J29" s="50" t="n">
        <f aca="false">AH29+BF29</f>
        <v>129.99</v>
      </c>
      <c r="K29" s="50" t="n">
        <f aca="false">AI29+BG29</f>
        <v>129.99</v>
      </c>
      <c r="L29" s="50" t="n">
        <f aca="false">AJ29+BH29</f>
        <v>129.99</v>
      </c>
      <c r="M29" s="50" t="n">
        <f aca="false">AK29+BI29</f>
        <v>129.99</v>
      </c>
      <c r="N29" s="50" t="n">
        <f aca="false">AL29+BJ29</f>
        <v>129.99</v>
      </c>
      <c r="O29" s="50" t="n">
        <f aca="false">AM29+BK29</f>
        <v>129.99</v>
      </c>
      <c r="P29" s="50" t="n">
        <f aca="false">AN29+BL29</f>
        <v>129.99</v>
      </c>
      <c r="Q29" s="50" t="n">
        <f aca="false">AO29+BM29</f>
        <v>129.99</v>
      </c>
      <c r="R29" s="50" t="n">
        <f aca="false">AP29+BN29</f>
        <v>129.99</v>
      </c>
      <c r="S29" s="50" t="n">
        <f aca="false">AQ29+BO29</f>
        <v>129.99</v>
      </c>
      <c r="T29" s="50" t="n">
        <f aca="false">AR29+BP29</f>
        <v>129.99</v>
      </c>
      <c r="U29" s="50" t="n">
        <f aca="false">AS29+BQ29</f>
        <v>129.99</v>
      </c>
      <c r="V29" s="50" t="n">
        <f aca="false">AT29+BR29</f>
        <v>129.99</v>
      </c>
      <c r="W29" s="50" t="n">
        <f aca="false">AU29+BS29</f>
        <v>129.99</v>
      </c>
      <c r="X29" s="50" t="n">
        <f aca="false">AV29+BT29</f>
        <v>129.99</v>
      </c>
      <c r="Y29" s="50" t="n">
        <f aca="false">AW29+BU29</f>
        <v>129.99</v>
      </c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51" t="n">
        <v>129.99</v>
      </c>
      <c r="AY29" s="51" t="n">
        <v>129.99</v>
      </c>
      <c r="AZ29" s="51" t="n">
        <v>129.99</v>
      </c>
      <c r="BA29" s="51" t="n">
        <v>129.99</v>
      </c>
      <c r="BB29" s="51" t="n">
        <v>129.99</v>
      </c>
      <c r="BC29" s="51" t="n">
        <v>129.99</v>
      </c>
      <c r="BD29" s="51" t="n">
        <v>129.99</v>
      </c>
      <c r="BE29" s="51" t="n">
        <v>129.99</v>
      </c>
      <c r="BF29" s="51" t="n">
        <v>129.99</v>
      </c>
      <c r="BG29" s="51" t="n">
        <v>129.99</v>
      </c>
      <c r="BH29" s="51" t="n">
        <v>129.99</v>
      </c>
      <c r="BI29" s="51" t="n">
        <v>129.99</v>
      </c>
      <c r="BJ29" s="51" t="n">
        <v>129.99</v>
      </c>
      <c r="BK29" s="51" t="n">
        <v>129.99</v>
      </c>
      <c r="BL29" s="51" t="n">
        <v>129.99</v>
      </c>
      <c r="BM29" s="51" t="n">
        <v>129.99</v>
      </c>
      <c r="BN29" s="51" t="n">
        <v>129.99</v>
      </c>
      <c r="BO29" s="51" t="n">
        <v>129.99</v>
      </c>
      <c r="BP29" s="51" t="n">
        <v>129.99</v>
      </c>
      <c r="BQ29" s="51" t="n">
        <v>129.99</v>
      </c>
      <c r="BR29" s="51" t="n">
        <v>129.99</v>
      </c>
      <c r="BS29" s="51" t="n">
        <v>129.99</v>
      </c>
      <c r="BT29" s="51" t="n">
        <v>129.99</v>
      </c>
      <c r="BU29" s="51" t="n">
        <v>129.99</v>
      </c>
    </row>
    <row r="30" customFormat="false" ht="22.5" hidden="false" customHeight="true" outlineLevel="0" collapsed="false">
      <c r="A30" s="49" t="n">
        <v>17</v>
      </c>
      <c r="B30" s="50" t="n">
        <f aca="false">Z30+AX30</f>
        <v>129.99</v>
      </c>
      <c r="C30" s="50" t="n">
        <f aca="false">AA30+AY30</f>
        <v>129.99</v>
      </c>
      <c r="D30" s="50" t="n">
        <f aca="false">AB30+AZ30</f>
        <v>129.99</v>
      </c>
      <c r="E30" s="50" t="n">
        <f aca="false">AC30+BA30</f>
        <v>129.99</v>
      </c>
      <c r="F30" s="50" t="n">
        <f aca="false">AD30+BB30</f>
        <v>129.99</v>
      </c>
      <c r="G30" s="50" t="n">
        <f aca="false">AE30+BC30</f>
        <v>129.99</v>
      </c>
      <c r="H30" s="50" t="n">
        <f aca="false">AF30+BD30</f>
        <v>129.99</v>
      </c>
      <c r="I30" s="50" t="n">
        <f aca="false">AG30+BE30</f>
        <v>129.99</v>
      </c>
      <c r="J30" s="50" t="n">
        <f aca="false">AH30+BF30</f>
        <v>129.99</v>
      </c>
      <c r="K30" s="50" t="n">
        <f aca="false">AI30+BG30</f>
        <v>129.99</v>
      </c>
      <c r="L30" s="50" t="n">
        <f aca="false">AJ30+BH30</f>
        <v>129.99</v>
      </c>
      <c r="M30" s="50" t="n">
        <f aca="false">AK30+BI30</f>
        <v>129.99</v>
      </c>
      <c r="N30" s="50" t="n">
        <f aca="false">AL30+BJ30</f>
        <v>129.99</v>
      </c>
      <c r="O30" s="50" t="n">
        <f aca="false">AM30+BK30</f>
        <v>129.99</v>
      </c>
      <c r="P30" s="50" t="n">
        <f aca="false">AN30+BL30</f>
        <v>129.99</v>
      </c>
      <c r="Q30" s="50" t="n">
        <f aca="false">AO30+BM30</f>
        <v>129.99</v>
      </c>
      <c r="R30" s="50" t="n">
        <f aca="false">AP30+BN30</f>
        <v>129.99</v>
      </c>
      <c r="S30" s="50" t="n">
        <f aca="false">AQ30+BO30</f>
        <v>129.99</v>
      </c>
      <c r="T30" s="50" t="n">
        <f aca="false">AR30+BP30</f>
        <v>129.99</v>
      </c>
      <c r="U30" s="50" t="n">
        <f aca="false">AS30+BQ30</f>
        <v>129.99</v>
      </c>
      <c r="V30" s="50" t="n">
        <f aca="false">AT30+BR30</f>
        <v>129.99</v>
      </c>
      <c r="W30" s="50" t="n">
        <f aca="false">AU30+BS30</f>
        <v>129.99</v>
      </c>
      <c r="X30" s="50" t="n">
        <f aca="false">AV30+BT30</f>
        <v>129.99</v>
      </c>
      <c r="Y30" s="50" t="n">
        <f aca="false">AW30+BU30</f>
        <v>129.99</v>
      </c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51" t="n">
        <v>129.99</v>
      </c>
      <c r="AY30" s="51" t="n">
        <v>129.99</v>
      </c>
      <c r="AZ30" s="51" t="n">
        <v>129.99</v>
      </c>
      <c r="BA30" s="51" t="n">
        <v>129.99</v>
      </c>
      <c r="BB30" s="51" t="n">
        <v>129.99</v>
      </c>
      <c r="BC30" s="51" t="n">
        <v>129.99</v>
      </c>
      <c r="BD30" s="51" t="n">
        <v>129.99</v>
      </c>
      <c r="BE30" s="51" t="n">
        <v>129.99</v>
      </c>
      <c r="BF30" s="51" t="n">
        <v>129.99</v>
      </c>
      <c r="BG30" s="51" t="n">
        <v>129.99</v>
      </c>
      <c r="BH30" s="51" t="n">
        <v>129.99</v>
      </c>
      <c r="BI30" s="51" t="n">
        <v>129.99</v>
      </c>
      <c r="BJ30" s="51" t="n">
        <v>129.99</v>
      </c>
      <c r="BK30" s="51" t="n">
        <v>129.99</v>
      </c>
      <c r="BL30" s="51" t="n">
        <v>129.99</v>
      </c>
      <c r="BM30" s="51" t="n">
        <v>129.99</v>
      </c>
      <c r="BN30" s="51" t="n">
        <v>129.99</v>
      </c>
      <c r="BO30" s="51" t="n">
        <v>129.99</v>
      </c>
      <c r="BP30" s="51" t="n">
        <v>129.99</v>
      </c>
      <c r="BQ30" s="51" t="n">
        <v>129.99</v>
      </c>
      <c r="BR30" s="51" t="n">
        <v>129.99</v>
      </c>
      <c r="BS30" s="51" t="n">
        <v>129.99</v>
      </c>
      <c r="BT30" s="51" t="n">
        <v>129.99</v>
      </c>
      <c r="BU30" s="51" t="n">
        <v>129.99</v>
      </c>
    </row>
    <row r="31" customFormat="false" ht="22.5" hidden="false" customHeight="true" outlineLevel="0" collapsed="false">
      <c r="A31" s="49" t="n">
        <v>18</v>
      </c>
      <c r="B31" s="50" t="n">
        <f aca="false">Z31+AX31</f>
        <v>129.99</v>
      </c>
      <c r="C31" s="50" t="n">
        <f aca="false">AA31+AY31</f>
        <v>129.99</v>
      </c>
      <c r="D31" s="50" t="n">
        <f aca="false">AB31+AZ31</f>
        <v>129.99</v>
      </c>
      <c r="E31" s="50" t="n">
        <f aca="false">AC31+BA31</f>
        <v>129.99</v>
      </c>
      <c r="F31" s="50" t="n">
        <f aca="false">AD31+BB31</f>
        <v>129.99</v>
      </c>
      <c r="G31" s="50" t="n">
        <f aca="false">AE31+BC31</f>
        <v>129.99</v>
      </c>
      <c r="H31" s="50" t="n">
        <f aca="false">AF31+BD31</f>
        <v>129.99</v>
      </c>
      <c r="I31" s="50" t="n">
        <f aca="false">AG31+BE31</f>
        <v>129.99</v>
      </c>
      <c r="J31" s="50" t="n">
        <f aca="false">AH31+BF31</f>
        <v>129.99</v>
      </c>
      <c r="K31" s="50" t="n">
        <f aca="false">AI31+BG31</f>
        <v>129.99</v>
      </c>
      <c r="L31" s="50" t="n">
        <f aca="false">AJ31+BH31</f>
        <v>129.99</v>
      </c>
      <c r="M31" s="50" t="n">
        <f aca="false">AK31+BI31</f>
        <v>129.99</v>
      </c>
      <c r="N31" s="50" t="n">
        <f aca="false">AL31+BJ31</f>
        <v>129.99</v>
      </c>
      <c r="O31" s="50" t="n">
        <f aca="false">AM31+BK31</f>
        <v>129.99</v>
      </c>
      <c r="P31" s="50" t="n">
        <f aca="false">AN31+BL31</f>
        <v>129.99</v>
      </c>
      <c r="Q31" s="50" t="n">
        <f aca="false">AO31+BM31</f>
        <v>129.99</v>
      </c>
      <c r="R31" s="50" t="n">
        <f aca="false">AP31+BN31</f>
        <v>129.99</v>
      </c>
      <c r="S31" s="50" t="n">
        <f aca="false">AQ31+BO31</f>
        <v>129.99</v>
      </c>
      <c r="T31" s="50" t="n">
        <f aca="false">AR31+BP31</f>
        <v>129.99</v>
      </c>
      <c r="U31" s="50" t="n">
        <f aca="false">AS31+BQ31</f>
        <v>129.99</v>
      </c>
      <c r="V31" s="50" t="n">
        <f aca="false">AT31+BR31</f>
        <v>129.99</v>
      </c>
      <c r="W31" s="50" t="n">
        <f aca="false">AU31+BS31</f>
        <v>129.99</v>
      </c>
      <c r="X31" s="50" t="n">
        <f aca="false">AV31+BT31</f>
        <v>129.99</v>
      </c>
      <c r="Y31" s="50" t="n">
        <f aca="false">AW31+BU31</f>
        <v>129.99</v>
      </c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51" t="n">
        <v>129.99</v>
      </c>
      <c r="AY31" s="51" t="n">
        <v>129.99</v>
      </c>
      <c r="AZ31" s="51" t="n">
        <v>129.99</v>
      </c>
      <c r="BA31" s="51" t="n">
        <v>129.99</v>
      </c>
      <c r="BB31" s="51" t="n">
        <v>129.99</v>
      </c>
      <c r="BC31" s="51" t="n">
        <v>129.99</v>
      </c>
      <c r="BD31" s="51" t="n">
        <v>129.99</v>
      </c>
      <c r="BE31" s="51" t="n">
        <v>129.99</v>
      </c>
      <c r="BF31" s="51" t="n">
        <v>129.99</v>
      </c>
      <c r="BG31" s="51" t="n">
        <v>129.99</v>
      </c>
      <c r="BH31" s="51" t="n">
        <v>129.99</v>
      </c>
      <c r="BI31" s="51" t="n">
        <v>129.99</v>
      </c>
      <c r="BJ31" s="51" t="n">
        <v>129.99</v>
      </c>
      <c r="BK31" s="51" t="n">
        <v>129.99</v>
      </c>
      <c r="BL31" s="51" t="n">
        <v>129.99</v>
      </c>
      <c r="BM31" s="51" t="n">
        <v>129.99</v>
      </c>
      <c r="BN31" s="51" t="n">
        <v>129.99</v>
      </c>
      <c r="BO31" s="51" t="n">
        <v>129.99</v>
      </c>
      <c r="BP31" s="51" t="n">
        <v>129.99</v>
      </c>
      <c r="BQ31" s="51" t="n">
        <v>129.99</v>
      </c>
      <c r="BR31" s="51" t="n">
        <v>129.99</v>
      </c>
      <c r="BS31" s="51" t="n">
        <v>129.99</v>
      </c>
      <c r="BT31" s="51" t="n">
        <v>129.99</v>
      </c>
      <c r="BU31" s="51" t="n">
        <v>129.99</v>
      </c>
    </row>
    <row r="32" customFormat="false" ht="22.5" hidden="false" customHeight="true" outlineLevel="0" collapsed="false">
      <c r="A32" s="49" t="n">
        <v>19</v>
      </c>
      <c r="B32" s="50" t="n">
        <f aca="false">Z32+AX32</f>
        <v>129.99</v>
      </c>
      <c r="C32" s="50" t="n">
        <f aca="false">AA32+AY32</f>
        <v>129.99</v>
      </c>
      <c r="D32" s="50" t="n">
        <f aca="false">AB32+AZ32</f>
        <v>129.99</v>
      </c>
      <c r="E32" s="50" t="n">
        <f aca="false">AC32+BA32</f>
        <v>129.99</v>
      </c>
      <c r="F32" s="50" t="n">
        <f aca="false">AD32+BB32</f>
        <v>129.99</v>
      </c>
      <c r="G32" s="50" t="n">
        <f aca="false">AE32+BC32</f>
        <v>129.99</v>
      </c>
      <c r="H32" s="50" t="n">
        <f aca="false">AF32+BD32</f>
        <v>129.99</v>
      </c>
      <c r="I32" s="50" t="n">
        <f aca="false">AG32+BE32</f>
        <v>129.99</v>
      </c>
      <c r="J32" s="50" t="n">
        <f aca="false">AH32+BF32</f>
        <v>129.99</v>
      </c>
      <c r="K32" s="50" t="n">
        <f aca="false">AI32+BG32</f>
        <v>129.99</v>
      </c>
      <c r="L32" s="50" t="n">
        <f aca="false">AJ32+BH32</f>
        <v>129.99</v>
      </c>
      <c r="M32" s="50" t="n">
        <f aca="false">AK32+BI32</f>
        <v>129.99</v>
      </c>
      <c r="N32" s="50" t="n">
        <f aca="false">AL32+BJ32</f>
        <v>129.99</v>
      </c>
      <c r="O32" s="50" t="n">
        <f aca="false">AM32+BK32</f>
        <v>129.99</v>
      </c>
      <c r="P32" s="50" t="n">
        <f aca="false">AN32+BL32</f>
        <v>129.99</v>
      </c>
      <c r="Q32" s="50" t="n">
        <f aca="false">AO32+BM32</f>
        <v>129.99</v>
      </c>
      <c r="R32" s="50" t="n">
        <f aca="false">AP32+BN32</f>
        <v>129.99</v>
      </c>
      <c r="S32" s="50" t="n">
        <f aca="false">AQ32+BO32</f>
        <v>129.99</v>
      </c>
      <c r="T32" s="50" t="n">
        <f aca="false">AR32+BP32</f>
        <v>129.99</v>
      </c>
      <c r="U32" s="50" t="n">
        <f aca="false">AS32+BQ32</f>
        <v>129.99</v>
      </c>
      <c r="V32" s="50" t="n">
        <f aca="false">AT32+BR32</f>
        <v>129.99</v>
      </c>
      <c r="W32" s="50" t="n">
        <f aca="false">AU32+BS32</f>
        <v>129.99</v>
      </c>
      <c r="X32" s="50" t="n">
        <f aca="false">AV32+BT32</f>
        <v>129.99</v>
      </c>
      <c r="Y32" s="50" t="n">
        <f aca="false">AW32+BU32</f>
        <v>129.99</v>
      </c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51" t="n">
        <v>129.99</v>
      </c>
      <c r="AY32" s="51" t="n">
        <v>129.99</v>
      </c>
      <c r="AZ32" s="51" t="n">
        <v>129.99</v>
      </c>
      <c r="BA32" s="51" t="n">
        <v>129.99</v>
      </c>
      <c r="BB32" s="51" t="n">
        <v>129.99</v>
      </c>
      <c r="BC32" s="51" t="n">
        <v>129.99</v>
      </c>
      <c r="BD32" s="51" t="n">
        <v>129.99</v>
      </c>
      <c r="BE32" s="51" t="n">
        <v>129.99</v>
      </c>
      <c r="BF32" s="51" t="n">
        <v>129.99</v>
      </c>
      <c r="BG32" s="51" t="n">
        <v>129.99</v>
      </c>
      <c r="BH32" s="51" t="n">
        <v>129.99</v>
      </c>
      <c r="BI32" s="51" t="n">
        <v>129.99</v>
      </c>
      <c r="BJ32" s="51" t="n">
        <v>129.99</v>
      </c>
      <c r="BK32" s="51" t="n">
        <v>129.99</v>
      </c>
      <c r="BL32" s="51" t="n">
        <v>129.99</v>
      </c>
      <c r="BM32" s="51" t="n">
        <v>129.99</v>
      </c>
      <c r="BN32" s="51" t="n">
        <v>129.99</v>
      </c>
      <c r="BO32" s="51" t="n">
        <v>129.99</v>
      </c>
      <c r="BP32" s="51" t="n">
        <v>129.99</v>
      </c>
      <c r="BQ32" s="51" t="n">
        <v>129.99</v>
      </c>
      <c r="BR32" s="51" t="n">
        <v>129.99</v>
      </c>
      <c r="BS32" s="51" t="n">
        <v>129.99</v>
      </c>
      <c r="BT32" s="51" t="n">
        <v>129.99</v>
      </c>
      <c r="BU32" s="51" t="n">
        <v>129.99</v>
      </c>
    </row>
    <row r="33" customFormat="false" ht="22.5" hidden="false" customHeight="true" outlineLevel="0" collapsed="false">
      <c r="A33" s="49" t="n">
        <v>20</v>
      </c>
      <c r="B33" s="50" t="n">
        <f aca="false">Z33+AX33</f>
        <v>129.99</v>
      </c>
      <c r="C33" s="50" t="n">
        <f aca="false">AA33+AY33</f>
        <v>129.99</v>
      </c>
      <c r="D33" s="50" t="n">
        <f aca="false">AB33+AZ33</f>
        <v>129.99</v>
      </c>
      <c r="E33" s="50" t="n">
        <f aca="false">AC33+BA33</f>
        <v>129.99</v>
      </c>
      <c r="F33" s="50" t="n">
        <f aca="false">AD33+BB33</f>
        <v>129.99</v>
      </c>
      <c r="G33" s="50" t="n">
        <f aca="false">AE33+BC33</f>
        <v>129.99</v>
      </c>
      <c r="H33" s="50" t="n">
        <f aca="false">AF33+BD33</f>
        <v>129.99</v>
      </c>
      <c r="I33" s="50" t="n">
        <f aca="false">AG33+BE33</f>
        <v>129.99</v>
      </c>
      <c r="J33" s="50" t="n">
        <f aca="false">AH33+BF33</f>
        <v>129.99</v>
      </c>
      <c r="K33" s="50" t="n">
        <f aca="false">AI33+BG33</f>
        <v>129.99</v>
      </c>
      <c r="L33" s="50" t="n">
        <f aca="false">AJ33+BH33</f>
        <v>129.99</v>
      </c>
      <c r="M33" s="50" t="n">
        <f aca="false">AK33+BI33</f>
        <v>129.99</v>
      </c>
      <c r="N33" s="50" t="n">
        <f aca="false">AL33+BJ33</f>
        <v>129.99</v>
      </c>
      <c r="O33" s="50" t="n">
        <f aca="false">AM33+BK33</f>
        <v>129.99</v>
      </c>
      <c r="P33" s="50" t="n">
        <f aca="false">AN33+BL33</f>
        <v>129.99</v>
      </c>
      <c r="Q33" s="50" t="n">
        <f aca="false">AO33+BM33</f>
        <v>129.99</v>
      </c>
      <c r="R33" s="50" t="n">
        <f aca="false">AP33+BN33</f>
        <v>129.99</v>
      </c>
      <c r="S33" s="50" t="n">
        <f aca="false">AQ33+BO33</f>
        <v>129.99</v>
      </c>
      <c r="T33" s="50" t="n">
        <f aca="false">AR33+BP33</f>
        <v>129.99</v>
      </c>
      <c r="U33" s="50" t="n">
        <f aca="false">AS33+BQ33</f>
        <v>129.99</v>
      </c>
      <c r="V33" s="50" t="n">
        <f aca="false">AT33+BR33</f>
        <v>129.99</v>
      </c>
      <c r="W33" s="50" t="n">
        <f aca="false">AU33+BS33</f>
        <v>129.99</v>
      </c>
      <c r="X33" s="50" t="n">
        <f aca="false">AV33+BT33</f>
        <v>129.99</v>
      </c>
      <c r="Y33" s="50" t="n">
        <f aca="false">AW33+BU33</f>
        <v>129.99</v>
      </c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51" t="n">
        <v>129.99</v>
      </c>
      <c r="AY33" s="51" t="n">
        <v>129.99</v>
      </c>
      <c r="AZ33" s="51" t="n">
        <v>129.99</v>
      </c>
      <c r="BA33" s="51" t="n">
        <v>129.99</v>
      </c>
      <c r="BB33" s="51" t="n">
        <v>129.99</v>
      </c>
      <c r="BC33" s="51" t="n">
        <v>129.99</v>
      </c>
      <c r="BD33" s="51" t="n">
        <v>129.99</v>
      </c>
      <c r="BE33" s="51" t="n">
        <v>129.99</v>
      </c>
      <c r="BF33" s="51" t="n">
        <v>129.99</v>
      </c>
      <c r="BG33" s="51" t="n">
        <v>129.99</v>
      </c>
      <c r="BH33" s="51" t="n">
        <v>129.99</v>
      </c>
      <c r="BI33" s="51" t="n">
        <v>129.99</v>
      </c>
      <c r="BJ33" s="51" t="n">
        <v>129.99</v>
      </c>
      <c r="BK33" s="51" t="n">
        <v>129.99</v>
      </c>
      <c r="BL33" s="51" t="n">
        <v>129.99</v>
      </c>
      <c r="BM33" s="51" t="n">
        <v>129.99</v>
      </c>
      <c r="BN33" s="51" t="n">
        <v>129.99</v>
      </c>
      <c r="BO33" s="51" t="n">
        <v>129.99</v>
      </c>
      <c r="BP33" s="51" t="n">
        <v>129.99</v>
      </c>
      <c r="BQ33" s="51" t="n">
        <v>129.99</v>
      </c>
      <c r="BR33" s="51" t="n">
        <v>129.99</v>
      </c>
      <c r="BS33" s="51" t="n">
        <v>129.99</v>
      </c>
      <c r="BT33" s="51" t="n">
        <v>129.99</v>
      </c>
      <c r="BU33" s="51" t="n">
        <v>129.99</v>
      </c>
    </row>
    <row r="34" customFormat="false" ht="22.5" hidden="false" customHeight="true" outlineLevel="0" collapsed="false">
      <c r="A34" s="49" t="n">
        <v>21</v>
      </c>
      <c r="B34" s="50" t="n">
        <f aca="false">Z34+AX34</f>
        <v>129.99</v>
      </c>
      <c r="C34" s="50" t="n">
        <f aca="false">AA34+AY34</f>
        <v>129.99</v>
      </c>
      <c r="D34" s="50" t="n">
        <f aca="false">AB34+AZ34</f>
        <v>129.99</v>
      </c>
      <c r="E34" s="50" t="n">
        <f aca="false">AC34+BA34</f>
        <v>129.99</v>
      </c>
      <c r="F34" s="50" t="n">
        <f aca="false">AD34+BB34</f>
        <v>129.99</v>
      </c>
      <c r="G34" s="50" t="n">
        <f aca="false">AE34+BC34</f>
        <v>129.99</v>
      </c>
      <c r="H34" s="50" t="n">
        <f aca="false">AF34+BD34</f>
        <v>129.99</v>
      </c>
      <c r="I34" s="50" t="n">
        <f aca="false">AG34+BE34</f>
        <v>129.99</v>
      </c>
      <c r="J34" s="50" t="n">
        <f aca="false">AH34+BF34</f>
        <v>129.99</v>
      </c>
      <c r="K34" s="50" t="n">
        <f aca="false">AI34+BG34</f>
        <v>129.99</v>
      </c>
      <c r="L34" s="50" t="n">
        <f aca="false">AJ34+BH34</f>
        <v>129.99</v>
      </c>
      <c r="M34" s="50" t="n">
        <f aca="false">AK34+BI34</f>
        <v>129.99</v>
      </c>
      <c r="N34" s="50" t="n">
        <f aca="false">AL34+BJ34</f>
        <v>129.99</v>
      </c>
      <c r="O34" s="50" t="n">
        <f aca="false">AM34+BK34</f>
        <v>129.99</v>
      </c>
      <c r="P34" s="50" t="n">
        <f aca="false">AN34+BL34</f>
        <v>129.99</v>
      </c>
      <c r="Q34" s="50" t="n">
        <f aca="false">AO34+BM34</f>
        <v>129.99</v>
      </c>
      <c r="R34" s="50" t="n">
        <f aca="false">AP34+BN34</f>
        <v>129.99</v>
      </c>
      <c r="S34" s="50" t="n">
        <f aca="false">AQ34+BO34</f>
        <v>129.99</v>
      </c>
      <c r="T34" s="50" t="n">
        <f aca="false">AR34+BP34</f>
        <v>129.99</v>
      </c>
      <c r="U34" s="50" t="n">
        <f aca="false">AS34+BQ34</f>
        <v>129.99</v>
      </c>
      <c r="V34" s="50" t="n">
        <f aca="false">AT34+BR34</f>
        <v>129.99</v>
      </c>
      <c r="W34" s="50" t="n">
        <f aca="false">AU34+BS34</f>
        <v>129.99</v>
      </c>
      <c r="X34" s="50" t="n">
        <f aca="false">AV34+BT34</f>
        <v>129.99</v>
      </c>
      <c r="Y34" s="50" t="n">
        <f aca="false">AW34+BU34</f>
        <v>129.99</v>
      </c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51" t="n">
        <v>129.99</v>
      </c>
      <c r="AY34" s="51" t="n">
        <v>129.99</v>
      </c>
      <c r="AZ34" s="51" t="n">
        <v>129.99</v>
      </c>
      <c r="BA34" s="51" t="n">
        <v>129.99</v>
      </c>
      <c r="BB34" s="51" t="n">
        <v>129.99</v>
      </c>
      <c r="BC34" s="51" t="n">
        <v>129.99</v>
      </c>
      <c r="BD34" s="51" t="n">
        <v>129.99</v>
      </c>
      <c r="BE34" s="51" t="n">
        <v>129.99</v>
      </c>
      <c r="BF34" s="51" t="n">
        <v>129.99</v>
      </c>
      <c r="BG34" s="51" t="n">
        <v>129.99</v>
      </c>
      <c r="BH34" s="51" t="n">
        <v>129.99</v>
      </c>
      <c r="BI34" s="51" t="n">
        <v>129.99</v>
      </c>
      <c r="BJ34" s="51" t="n">
        <v>129.99</v>
      </c>
      <c r="BK34" s="51" t="n">
        <v>129.99</v>
      </c>
      <c r="BL34" s="51" t="n">
        <v>129.99</v>
      </c>
      <c r="BM34" s="51" t="n">
        <v>129.99</v>
      </c>
      <c r="BN34" s="51" t="n">
        <v>129.99</v>
      </c>
      <c r="BO34" s="51" t="n">
        <v>129.99</v>
      </c>
      <c r="BP34" s="51" t="n">
        <v>129.99</v>
      </c>
      <c r="BQ34" s="51" t="n">
        <v>129.99</v>
      </c>
      <c r="BR34" s="51" t="n">
        <v>129.99</v>
      </c>
      <c r="BS34" s="51" t="n">
        <v>129.99</v>
      </c>
      <c r="BT34" s="51" t="n">
        <v>129.99</v>
      </c>
      <c r="BU34" s="51" t="n">
        <v>129.99</v>
      </c>
    </row>
    <row r="35" customFormat="false" ht="22.5" hidden="false" customHeight="true" outlineLevel="0" collapsed="false">
      <c r="A35" s="49" t="n">
        <v>22</v>
      </c>
      <c r="B35" s="50" t="n">
        <f aca="false">Z35+AX35</f>
        <v>129.99</v>
      </c>
      <c r="C35" s="50" t="n">
        <f aca="false">AA35+AY35</f>
        <v>129.99</v>
      </c>
      <c r="D35" s="50" t="n">
        <f aca="false">AB35+AZ35</f>
        <v>129.99</v>
      </c>
      <c r="E35" s="50" t="n">
        <f aca="false">AC35+BA35</f>
        <v>129.99</v>
      </c>
      <c r="F35" s="50" t="n">
        <f aca="false">AD35+BB35</f>
        <v>129.99</v>
      </c>
      <c r="G35" s="50" t="n">
        <f aca="false">AE35+BC35</f>
        <v>129.99</v>
      </c>
      <c r="H35" s="50" t="n">
        <f aca="false">AF35+BD35</f>
        <v>129.99</v>
      </c>
      <c r="I35" s="50" t="n">
        <f aca="false">AG35+BE35</f>
        <v>129.99</v>
      </c>
      <c r="J35" s="50" t="n">
        <f aca="false">AH35+BF35</f>
        <v>129.99</v>
      </c>
      <c r="K35" s="50" t="n">
        <f aca="false">AI35+BG35</f>
        <v>129.99</v>
      </c>
      <c r="L35" s="50" t="n">
        <f aca="false">AJ35+BH35</f>
        <v>129.99</v>
      </c>
      <c r="M35" s="50" t="n">
        <f aca="false">AK35+BI35</f>
        <v>129.99</v>
      </c>
      <c r="N35" s="50" t="n">
        <f aca="false">AL35+BJ35</f>
        <v>129.99</v>
      </c>
      <c r="O35" s="50" t="n">
        <f aca="false">AM35+BK35</f>
        <v>129.99</v>
      </c>
      <c r="P35" s="50" t="n">
        <f aca="false">AN35+BL35</f>
        <v>129.99</v>
      </c>
      <c r="Q35" s="50" t="n">
        <f aca="false">AO35+BM35</f>
        <v>129.99</v>
      </c>
      <c r="R35" s="50" t="n">
        <f aca="false">AP35+BN35</f>
        <v>129.99</v>
      </c>
      <c r="S35" s="50" t="n">
        <f aca="false">AQ35+BO35</f>
        <v>129.99</v>
      </c>
      <c r="T35" s="50" t="n">
        <f aca="false">AR35+BP35</f>
        <v>129.99</v>
      </c>
      <c r="U35" s="50" t="n">
        <f aca="false">AS35+BQ35</f>
        <v>129.99</v>
      </c>
      <c r="V35" s="50" t="n">
        <f aca="false">AT35+BR35</f>
        <v>129.99</v>
      </c>
      <c r="W35" s="50" t="n">
        <f aca="false">AU35+BS35</f>
        <v>129.99</v>
      </c>
      <c r="X35" s="50" t="n">
        <f aca="false">AV35+BT35</f>
        <v>129.99</v>
      </c>
      <c r="Y35" s="50" t="n">
        <f aca="false">AW35+BU35</f>
        <v>129.99</v>
      </c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51" t="n">
        <v>129.99</v>
      </c>
      <c r="AY35" s="51" t="n">
        <v>129.99</v>
      </c>
      <c r="AZ35" s="51" t="n">
        <v>129.99</v>
      </c>
      <c r="BA35" s="51" t="n">
        <v>129.99</v>
      </c>
      <c r="BB35" s="51" t="n">
        <v>129.99</v>
      </c>
      <c r="BC35" s="51" t="n">
        <v>129.99</v>
      </c>
      <c r="BD35" s="51" t="n">
        <v>129.99</v>
      </c>
      <c r="BE35" s="51" t="n">
        <v>129.99</v>
      </c>
      <c r="BF35" s="51" t="n">
        <v>129.99</v>
      </c>
      <c r="BG35" s="51" t="n">
        <v>129.99</v>
      </c>
      <c r="BH35" s="51" t="n">
        <v>129.99</v>
      </c>
      <c r="BI35" s="51" t="n">
        <v>129.99</v>
      </c>
      <c r="BJ35" s="51" t="n">
        <v>129.99</v>
      </c>
      <c r="BK35" s="51" t="n">
        <v>129.99</v>
      </c>
      <c r="BL35" s="51" t="n">
        <v>129.99</v>
      </c>
      <c r="BM35" s="51" t="n">
        <v>129.99</v>
      </c>
      <c r="BN35" s="51" t="n">
        <v>129.99</v>
      </c>
      <c r="BO35" s="51" t="n">
        <v>129.99</v>
      </c>
      <c r="BP35" s="51" t="n">
        <v>129.99</v>
      </c>
      <c r="BQ35" s="51" t="n">
        <v>129.99</v>
      </c>
      <c r="BR35" s="51" t="n">
        <v>129.99</v>
      </c>
      <c r="BS35" s="51" t="n">
        <v>129.99</v>
      </c>
      <c r="BT35" s="51" t="n">
        <v>129.99</v>
      </c>
      <c r="BU35" s="51" t="n">
        <v>129.99</v>
      </c>
    </row>
    <row r="36" customFormat="false" ht="22.5" hidden="false" customHeight="true" outlineLevel="0" collapsed="false">
      <c r="A36" s="49" t="n">
        <v>23</v>
      </c>
      <c r="B36" s="50" t="n">
        <f aca="false">Z36+AX36</f>
        <v>129.99</v>
      </c>
      <c r="C36" s="50" t="n">
        <f aca="false">AA36+AY36</f>
        <v>129.99</v>
      </c>
      <c r="D36" s="50" t="n">
        <f aca="false">AB36+AZ36</f>
        <v>129.99</v>
      </c>
      <c r="E36" s="50" t="n">
        <f aca="false">AC36+BA36</f>
        <v>129.99</v>
      </c>
      <c r="F36" s="50" t="n">
        <f aca="false">AD36+BB36</f>
        <v>129.99</v>
      </c>
      <c r="G36" s="50" t="n">
        <f aca="false">AE36+BC36</f>
        <v>129.99</v>
      </c>
      <c r="H36" s="50" t="n">
        <f aca="false">AF36+BD36</f>
        <v>129.99</v>
      </c>
      <c r="I36" s="50" t="n">
        <f aca="false">AG36+BE36</f>
        <v>129.99</v>
      </c>
      <c r="J36" s="50" t="n">
        <f aca="false">AH36+BF36</f>
        <v>129.99</v>
      </c>
      <c r="K36" s="50" t="n">
        <f aca="false">AI36+BG36</f>
        <v>129.99</v>
      </c>
      <c r="L36" s="50" t="n">
        <f aca="false">AJ36+BH36</f>
        <v>129.99</v>
      </c>
      <c r="M36" s="50" t="n">
        <f aca="false">AK36+BI36</f>
        <v>129.99</v>
      </c>
      <c r="N36" s="50" t="n">
        <f aca="false">AL36+BJ36</f>
        <v>129.99</v>
      </c>
      <c r="O36" s="50" t="n">
        <f aca="false">AM36+BK36</f>
        <v>129.99</v>
      </c>
      <c r="P36" s="50" t="n">
        <f aca="false">AN36+BL36</f>
        <v>129.99</v>
      </c>
      <c r="Q36" s="50" t="n">
        <f aca="false">AO36+BM36</f>
        <v>129.99</v>
      </c>
      <c r="R36" s="50" t="n">
        <f aca="false">AP36+BN36</f>
        <v>129.99</v>
      </c>
      <c r="S36" s="50" t="n">
        <f aca="false">AQ36+BO36</f>
        <v>129.99</v>
      </c>
      <c r="T36" s="50" t="n">
        <f aca="false">AR36+BP36</f>
        <v>129.99</v>
      </c>
      <c r="U36" s="50" t="n">
        <f aca="false">AS36+BQ36</f>
        <v>129.99</v>
      </c>
      <c r="V36" s="50" t="n">
        <f aca="false">AT36+BR36</f>
        <v>129.99</v>
      </c>
      <c r="W36" s="50" t="n">
        <f aca="false">AU36+BS36</f>
        <v>129.99</v>
      </c>
      <c r="X36" s="50" t="n">
        <f aca="false">AV36+BT36</f>
        <v>129.99</v>
      </c>
      <c r="Y36" s="50" t="n">
        <f aca="false">AW36+BU36</f>
        <v>129.99</v>
      </c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51" t="n">
        <v>129.99</v>
      </c>
      <c r="AY36" s="51" t="n">
        <v>129.99</v>
      </c>
      <c r="AZ36" s="51" t="n">
        <v>129.99</v>
      </c>
      <c r="BA36" s="51" t="n">
        <v>129.99</v>
      </c>
      <c r="BB36" s="51" t="n">
        <v>129.99</v>
      </c>
      <c r="BC36" s="51" t="n">
        <v>129.99</v>
      </c>
      <c r="BD36" s="51" t="n">
        <v>129.99</v>
      </c>
      <c r="BE36" s="51" t="n">
        <v>129.99</v>
      </c>
      <c r="BF36" s="51" t="n">
        <v>129.99</v>
      </c>
      <c r="BG36" s="51" t="n">
        <v>129.99</v>
      </c>
      <c r="BH36" s="51" t="n">
        <v>129.99</v>
      </c>
      <c r="BI36" s="51" t="n">
        <v>129.99</v>
      </c>
      <c r="BJ36" s="51" t="n">
        <v>129.99</v>
      </c>
      <c r="BK36" s="51" t="n">
        <v>129.99</v>
      </c>
      <c r="BL36" s="51" t="n">
        <v>129.99</v>
      </c>
      <c r="BM36" s="51" t="n">
        <v>129.99</v>
      </c>
      <c r="BN36" s="51" t="n">
        <v>129.99</v>
      </c>
      <c r="BO36" s="51" t="n">
        <v>129.99</v>
      </c>
      <c r="BP36" s="51" t="n">
        <v>129.99</v>
      </c>
      <c r="BQ36" s="51" t="n">
        <v>129.99</v>
      </c>
      <c r="BR36" s="51" t="n">
        <v>129.99</v>
      </c>
      <c r="BS36" s="51" t="n">
        <v>129.99</v>
      </c>
      <c r="BT36" s="51" t="n">
        <v>129.99</v>
      </c>
      <c r="BU36" s="51" t="n">
        <v>129.99</v>
      </c>
    </row>
    <row r="37" customFormat="false" ht="22.5" hidden="false" customHeight="true" outlineLevel="0" collapsed="false">
      <c r="A37" s="49" t="n">
        <v>24</v>
      </c>
      <c r="B37" s="50" t="n">
        <f aca="false">Z37+AX37</f>
        <v>129.99</v>
      </c>
      <c r="C37" s="50" t="n">
        <f aca="false">AA37+AY37</f>
        <v>129.99</v>
      </c>
      <c r="D37" s="50" t="n">
        <f aca="false">AB37+AZ37</f>
        <v>129.99</v>
      </c>
      <c r="E37" s="50" t="n">
        <f aca="false">AC37+BA37</f>
        <v>129.99</v>
      </c>
      <c r="F37" s="50" t="n">
        <f aca="false">AD37+BB37</f>
        <v>129.99</v>
      </c>
      <c r="G37" s="50" t="n">
        <f aca="false">AE37+BC37</f>
        <v>129.99</v>
      </c>
      <c r="H37" s="50" t="n">
        <f aca="false">AF37+BD37</f>
        <v>129.99</v>
      </c>
      <c r="I37" s="50" t="n">
        <f aca="false">AG37+BE37</f>
        <v>129.99</v>
      </c>
      <c r="J37" s="50" t="n">
        <f aca="false">AH37+BF37</f>
        <v>129.99</v>
      </c>
      <c r="K37" s="50" t="n">
        <f aca="false">AI37+BG37</f>
        <v>129.99</v>
      </c>
      <c r="L37" s="50" t="n">
        <f aca="false">AJ37+BH37</f>
        <v>129.99</v>
      </c>
      <c r="M37" s="50" t="n">
        <f aca="false">AK37+BI37</f>
        <v>129.99</v>
      </c>
      <c r="N37" s="50" t="n">
        <f aca="false">AL37+BJ37</f>
        <v>129.99</v>
      </c>
      <c r="O37" s="50" t="n">
        <f aca="false">AM37+BK37</f>
        <v>129.99</v>
      </c>
      <c r="P37" s="50" t="n">
        <f aca="false">AN37+BL37</f>
        <v>129.99</v>
      </c>
      <c r="Q37" s="50" t="n">
        <f aca="false">AO37+BM37</f>
        <v>129.99</v>
      </c>
      <c r="R37" s="50" t="n">
        <f aca="false">AP37+BN37</f>
        <v>129.99</v>
      </c>
      <c r="S37" s="50" t="n">
        <f aca="false">AQ37+BO37</f>
        <v>129.99</v>
      </c>
      <c r="T37" s="50" t="n">
        <f aca="false">AR37+BP37</f>
        <v>129.99</v>
      </c>
      <c r="U37" s="50" t="n">
        <f aca="false">AS37+BQ37</f>
        <v>129.99</v>
      </c>
      <c r="V37" s="50" t="n">
        <f aca="false">AT37+BR37</f>
        <v>129.99</v>
      </c>
      <c r="W37" s="50" t="n">
        <f aca="false">AU37+BS37</f>
        <v>129.99</v>
      </c>
      <c r="X37" s="50" t="n">
        <f aca="false">AV37+BT37</f>
        <v>129.99</v>
      </c>
      <c r="Y37" s="50" t="n">
        <f aca="false">AW37+BU37</f>
        <v>129.99</v>
      </c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51" t="n">
        <v>129.99</v>
      </c>
      <c r="AY37" s="51" t="n">
        <v>129.99</v>
      </c>
      <c r="AZ37" s="51" t="n">
        <v>129.99</v>
      </c>
      <c r="BA37" s="51" t="n">
        <v>129.99</v>
      </c>
      <c r="BB37" s="51" t="n">
        <v>129.99</v>
      </c>
      <c r="BC37" s="51" t="n">
        <v>129.99</v>
      </c>
      <c r="BD37" s="51" t="n">
        <v>129.99</v>
      </c>
      <c r="BE37" s="51" t="n">
        <v>129.99</v>
      </c>
      <c r="BF37" s="51" t="n">
        <v>129.99</v>
      </c>
      <c r="BG37" s="51" t="n">
        <v>129.99</v>
      </c>
      <c r="BH37" s="51" t="n">
        <v>129.99</v>
      </c>
      <c r="BI37" s="51" t="n">
        <v>129.99</v>
      </c>
      <c r="BJ37" s="51" t="n">
        <v>129.99</v>
      </c>
      <c r="BK37" s="51" t="n">
        <v>129.99</v>
      </c>
      <c r="BL37" s="51" t="n">
        <v>129.99</v>
      </c>
      <c r="BM37" s="51" t="n">
        <v>129.99</v>
      </c>
      <c r="BN37" s="51" t="n">
        <v>129.99</v>
      </c>
      <c r="BO37" s="51" t="n">
        <v>129.99</v>
      </c>
      <c r="BP37" s="51" t="n">
        <v>129.99</v>
      </c>
      <c r="BQ37" s="51" t="n">
        <v>129.99</v>
      </c>
      <c r="BR37" s="51" t="n">
        <v>129.99</v>
      </c>
      <c r="BS37" s="51" t="n">
        <v>129.99</v>
      </c>
      <c r="BT37" s="51" t="n">
        <v>129.99</v>
      </c>
      <c r="BU37" s="51" t="n">
        <v>129.99</v>
      </c>
    </row>
    <row r="38" customFormat="false" ht="22.5" hidden="false" customHeight="true" outlineLevel="0" collapsed="false">
      <c r="A38" s="49" t="n">
        <v>25</v>
      </c>
      <c r="B38" s="50" t="n">
        <f aca="false">Z38+AX38</f>
        <v>129.99</v>
      </c>
      <c r="C38" s="50" t="n">
        <f aca="false">AA38+AY38</f>
        <v>129.99</v>
      </c>
      <c r="D38" s="50" t="n">
        <f aca="false">AB38+AZ38</f>
        <v>129.99</v>
      </c>
      <c r="E38" s="50" t="n">
        <f aca="false">AC38+BA38</f>
        <v>129.99</v>
      </c>
      <c r="F38" s="50" t="n">
        <f aca="false">AD38+BB38</f>
        <v>129.99</v>
      </c>
      <c r="G38" s="50" t="n">
        <f aca="false">AE38+BC38</f>
        <v>129.99</v>
      </c>
      <c r="H38" s="50" t="n">
        <f aca="false">AF38+BD38</f>
        <v>129.99</v>
      </c>
      <c r="I38" s="50" t="n">
        <f aca="false">AG38+BE38</f>
        <v>129.99</v>
      </c>
      <c r="J38" s="50" t="n">
        <f aca="false">AH38+BF38</f>
        <v>129.99</v>
      </c>
      <c r="K38" s="50" t="n">
        <f aca="false">AI38+BG38</f>
        <v>129.99</v>
      </c>
      <c r="L38" s="50" t="n">
        <f aca="false">AJ38+BH38</f>
        <v>129.99</v>
      </c>
      <c r="M38" s="50" t="n">
        <f aca="false">AK38+BI38</f>
        <v>129.99</v>
      </c>
      <c r="N38" s="50" t="n">
        <f aca="false">AL38+BJ38</f>
        <v>129.99</v>
      </c>
      <c r="O38" s="50" t="n">
        <f aca="false">AM38+BK38</f>
        <v>129.99</v>
      </c>
      <c r="P38" s="50" t="n">
        <f aca="false">AN38+BL38</f>
        <v>129.99</v>
      </c>
      <c r="Q38" s="50" t="n">
        <f aca="false">AO38+BM38</f>
        <v>129.99</v>
      </c>
      <c r="R38" s="50" t="n">
        <f aca="false">AP38+BN38</f>
        <v>129.99</v>
      </c>
      <c r="S38" s="50" t="n">
        <f aca="false">AQ38+BO38</f>
        <v>129.99</v>
      </c>
      <c r="T38" s="50" t="n">
        <f aca="false">AR38+BP38</f>
        <v>129.99</v>
      </c>
      <c r="U38" s="50" t="n">
        <f aca="false">AS38+BQ38</f>
        <v>129.99</v>
      </c>
      <c r="V38" s="50" t="n">
        <f aca="false">AT38+BR38</f>
        <v>129.99</v>
      </c>
      <c r="W38" s="50" t="n">
        <f aca="false">AU38+BS38</f>
        <v>129.99</v>
      </c>
      <c r="X38" s="50" t="n">
        <f aca="false">AV38+BT38</f>
        <v>129.99</v>
      </c>
      <c r="Y38" s="50" t="n">
        <f aca="false">AW38+BU38</f>
        <v>129.99</v>
      </c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51" t="n">
        <v>129.99</v>
      </c>
      <c r="AY38" s="51" t="n">
        <v>129.99</v>
      </c>
      <c r="AZ38" s="51" t="n">
        <v>129.99</v>
      </c>
      <c r="BA38" s="51" t="n">
        <v>129.99</v>
      </c>
      <c r="BB38" s="51" t="n">
        <v>129.99</v>
      </c>
      <c r="BC38" s="51" t="n">
        <v>129.99</v>
      </c>
      <c r="BD38" s="51" t="n">
        <v>129.99</v>
      </c>
      <c r="BE38" s="51" t="n">
        <v>129.99</v>
      </c>
      <c r="BF38" s="51" t="n">
        <v>129.99</v>
      </c>
      <c r="BG38" s="51" t="n">
        <v>129.99</v>
      </c>
      <c r="BH38" s="51" t="n">
        <v>129.99</v>
      </c>
      <c r="BI38" s="51" t="n">
        <v>129.99</v>
      </c>
      <c r="BJ38" s="51" t="n">
        <v>129.99</v>
      </c>
      <c r="BK38" s="51" t="n">
        <v>129.99</v>
      </c>
      <c r="BL38" s="51" t="n">
        <v>129.99</v>
      </c>
      <c r="BM38" s="51" t="n">
        <v>129.99</v>
      </c>
      <c r="BN38" s="51" t="n">
        <v>129.99</v>
      </c>
      <c r="BO38" s="51" t="n">
        <v>129.99</v>
      </c>
      <c r="BP38" s="51" t="n">
        <v>129.99</v>
      </c>
      <c r="BQ38" s="51" t="n">
        <v>129.99</v>
      </c>
      <c r="BR38" s="51" t="n">
        <v>129.99</v>
      </c>
      <c r="BS38" s="51" t="n">
        <v>129.99</v>
      </c>
      <c r="BT38" s="51" t="n">
        <v>129.99</v>
      </c>
      <c r="BU38" s="51" t="n">
        <v>129.99</v>
      </c>
    </row>
    <row r="39" customFormat="false" ht="22.5" hidden="false" customHeight="true" outlineLevel="0" collapsed="false">
      <c r="A39" s="49" t="n">
        <v>26</v>
      </c>
      <c r="B39" s="50" t="n">
        <f aca="false">Z39+AX39</f>
        <v>129.99</v>
      </c>
      <c r="C39" s="50" t="n">
        <f aca="false">AA39+AY39</f>
        <v>129.99</v>
      </c>
      <c r="D39" s="50" t="n">
        <f aca="false">AB39+AZ39</f>
        <v>129.99</v>
      </c>
      <c r="E39" s="50" t="n">
        <f aca="false">AC39+BA39</f>
        <v>129.99</v>
      </c>
      <c r="F39" s="50" t="n">
        <f aca="false">AD39+BB39</f>
        <v>129.99</v>
      </c>
      <c r="G39" s="50" t="n">
        <f aca="false">AE39+BC39</f>
        <v>129.99</v>
      </c>
      <c r="H39" s="50" t="n">
        <f aca="false">AF39+BD39</f>
        <v>129.99</v>
      </c>
      <c r="I39" s="50" t="n">
        <f aca="false">AG39+BE39</f>
        <v>129.99</v>
      </c>
      <c r="J39" s="50" t="n">
        <f aca="false">AH39+BF39</f>
        <v>129.99</v>
      </c>
      <c r="K39" s="50" t="n">
        <f aca="false">AI39+BG39</f>
        <v>129.99</v>
      </c>
      <c r="L39" s="50" t="n">
        <f aca="false">AJ39+BH39</f>
        <v>129.99</v>
      </c>
      <c r="M39" s="50" t="n">
        <f aca="false">AK39+BI39</f>
        <v>129.99</v>
      </c>
      <c r="N39" s="50" t="n">
        <f aca="false">AL39+BJ39</f>
        <v>129.99</v>
      </c>
      <c r="O39" s="50" t="n">
        <f aca="false">AM39+BK39</f>
        <v>129.99</v>
      </c>
      <c r="P39" s="50" t="n">
        <f aca="false">AN39+BL39</f>
        <v>129.99</v>
      </c>
      <c r="Q39" s="50" t="n">
        <f aca="false">AO39+BM39</f>
        <v>129.99</v>
      </c>
      <c r="R39" s="50" t="n">
        <f aca="false">AP39+BN39</f>
        <v>129.99</v>
      </c>
      <c r="S39" s="50" t="n">
        <f aca="false">AQ39+BO39</f>
        <v>129.99</v>
      </c>
      <c r="T39" s="50" t="n">
        <f aca="false">AR39+BP39</f>
        <v>129.99</v>
      </c>
      <c r="U39" s="50" t="n">
        <f aca="false">AS39+BQ39</f>
        <v>129.99</v>
      </c>
      <c r="V39" s="50" t="n">
        <f aca="false">AT39+BR39</f>
        <v>129.99</v>
      </c>
      <c r="W39" s="50" t="n">
        <f aca="false">AU39+BS39</f>
        <v>129.99</v>
      </c>
      <c r="X39" s="50" t="n">
        <f aca="false">AV39+BT39</f>
        <v>129.99</v>
      </c>
      <c r="Y39" s="50" t="n">
        <f aca="false">AW39+BU39</f>
        <v>129.99</v>
      </c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51" t="n">
        <v>129.99</v>
      </c>
      <c r="AY39" s="51" t="n">
        <v>129.99</v>
      </c>
      <c r="AZ39" s="51" t="n">
        <v>129.99</v>
      </c>
      <c r="BA39" s="51" t="n">
        <v>129.99</v>
      </c>
      <c r="BB39" s="51" t="n">
        <v>129.99</v>
      </c>
      <c r="BC39" s="51" t="n">
        <v>129.99</v>
      </c>
      <c r="BD39" s="51" t="n">
        <v>129.99</v>
      </c>
      <c r="BE39" s="51" t="n">
        <v>129.99</v>
      </c>
      <c r="BF39" s="51" t="n">
        <v>129.99</v>
      </c>
      <c r="BG39" s="51" t="n">
        <v>129.99</v>
      </c>
      <c r="BH39" s="51" t="n">
        <v>129.99</v>
      </c>
      <c r="BI39" s="51" t="n">
        <v>129.99</v>
      </c>
      <c r="BJ39" s="51" t="n">
        <v>129.99</v>
      </c>
      <c r="BK39" s="51" t="n">
        <v>129.99</v>
      </c>
      <c r="BL39" s="51" t="n">
        <v>129.99</v>
      </c>
      <c r="BM39" s="51" t="n">
        <v>129.99</v>
      </c>
      <c r="BN39" s="51" t="n">
        <v>129.99</v>
      </c>
      <c r="BO39" s="51" t="n">
        <v>129.99</v>
      </c>
      <c r="BP39" s="51" t="n">
        <v>129.99</v>
      </c>
      <c r="BQ39" s="51" t="n">
        <v>129.99</v>
      </c>
      <c r="BR39" s="51" t="n">
        <v>129.99</v>
      </c>
      <c r="BS39" s="51" t="n">
        <v>129.99</v>
      </c>
      <c r="BT39" s="51" t="n">
        <v>129.99</v>
      </c>
      <c r="BU39" s="51" t="n">
        <v>129.99</v>
      </c>
    </row>
    <row r="40" customFormat="false" ht="22.5" hidden="false" customHeight="true" outlineLevel="0" collapsed="false">
      <c r="A40" s="49" t="n">
        <v>27</v>
      </c>
      <c r="B40" s="50" t="n">
        <f aca="false">Z40+AX40</f>
        <v>129.99</v>
      </c>
      <c r="C40" s="50" t="n">
        <f aca="false">AA40+AY40</f>
        <v>129.99</v>
      </c>
      <c r="D40" s="50" t="n">
        <f aca="false">AB40+AZ40</f>
        <v>129.99</v>
      </c>
      <c r="E40" s="50" t="n">
        <f aca="false">AC40+BA40</f>
        <v>129.99</v>
      </c>
      <c r="F40" s="50" t="n">
        <f aca="false">AD40+BB40</f>
        <v>129.99</v>
      </c>
      <c r="G40" s="50" t="n">
        <f aca="false">AE40+BC40</f>
        <v>129.99</v>
      </c>
      <c r="H40" s="50" t="n">
        <f aca="false">AF40+BD40</f>
        <v>129.99</v>
      </c>
      <c r="I40" s="50" t="n">
        <f aca="false">AG40+BE40</f>
        <v>129.99</v>
      </c>
      <c r="J40" s="50" t="n">
        <f aca="false">AH40+BF40</f>
        <v>129.99</v>
      </c>
      <c r="K40" s="50" t="n">
        <f aca="false">AI40+BG40</f>
        <v>129.99</v>
      </c>
      <c r="L40" s="50" t="n">
        <f aca="false">AJ40+BH40</f>
        <v>129.99</v>
      </c>
      <c r="M40" s="50" t="n">
        <f aca="false">AK40+BI40</f>
        <v>129.99</v>
      </c>
      <c r="N40" s="50" t="n">
        <f aca="false">AL40+BJ40</f>
        <v>129.99</v>
      </c>
      <c r="O40" s="50" t="n">
        <f aca="false">AM40+BK40</f>
        <v>129.99</v>
      </c>
      <c r="P40" s="50" t="n">
        <f aca="false">AN40+BL40</f>
        <v>129.99</v>
      </c>
      <c r="Q40" s="50" t="n">
        <f aca="false">AO40+BM40</f>
        <v>129.99</v>
      </c>
      <c r="R40" s="50" t="n">
        <f aca="false">AP40+BN40</f>
        <v>129.99</v>
      </c>
      <c r="S40" s="50" t="n">
        <f aca="false">AQ40+BO40</f>
        <v>129.99</v>
      </c>
      <c r="T40" s="50" t="n">
        <f aca="false">AR40+BP40</f>
        <v>129.99</v>
      </c>
      <c r="U40" s="50" t="n">
        <f aca="false">AS40+BQ40</f>
        <v>129.99</v>
      </c>
      <c r="V40" s="50" t="n">
        <f aca="false">AT40+BR40</f>
        <v>129.99</v>
      </c>
      <c r="W40" s="50" t="n">
        <f aca="false">AU40+BS40</f>
        <v>129.99</v>
      </c>
      <c r="X40" s="50" t="n">
        <f aca="false">AV40+BT40</f>
        <v>129.99</v>
      </c>
      <c r="Y40" s="50" t="n">
        <f aca="false">AW40+BU40</f>
        <v>129.99</v>
      </c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51" t="n">
        <v>129.99</v>
      </c>
      <c r="AY40" s="51" t="n">
        <v>129.99</v>
      </c>
      <c r="AZ40" s="51" t="n">
        <v>129.99</v>
      </c>
      <c r="BA40" s="51" t="n">
        <v>129.99</v>
      </c>
      <c r="BB40" s="51" t="n">
        <v>129.99</v>
      </c>
      <c r="BC40" s="51" t="n">
        <v>129.99</v>
      </c>
      <c r="BD40" s="51" t="n">
        <v>129.99</v>
      </c>
      <c r="BE40" s="51" t="n">
        <v>129.99</v>
      </c>
      <c r="BF40" s="51" t="n">
        <v>129.99</v>
      </c>
      <c r="BG40" s="51" t="n">
        <v>129.99</v>
      </c>
      <c r="BH40" s="51" t="n">
        <v>129.99</v>
      </c>
      <c r="BI40" s="51" t="n">
        <v>129.99</v>
      </c>
      <c r="BJ40" s="51" t="n">
        <v>129.99</v>
      </c>
      <c r="BK40" s="51" t="n">
        <v>129.99</v>
      </c>
      <c r="BL40" s="51" t="n">
        <v>129.99</v>
      </c>
      <c r="BM40" s="51" t="n">
        <v>129.99</v>
      </c>
      <c r="BN40" s="51" t="n">
        <v>129.99</v>
      </c>
      <c r="BO40" s="51" t="n">
        <v>129.99</v>
      </c>
      <c r="BP40" s="51" t="n">
        <v>129.99</v>
      </c>
      <c r="BQ40" s="51" t="n">
        <v>129.99</v>
      </c>
      <c r="BR40" s="51" t="n">
        <v>129.99</v>
      </c>
      <c r="BS40" s="51" t="n">
        <v>129.99</v>
      </c>
      <c r="BT40" s="51" t="n">
        <v>129.99</v>
      </c>
      <c r="BU40" s="51" t="n">
        <v>129.99</v>
      </c>
    </row>
    <row r="41" customFormat="false" ht="22.5" hidden="false" customHeight="true" outlineLevel="0" collapsed="false">
      <c r="A41" s="49" t="n">
        <v>28</v>
      </c>
      <c r="B41" s="50" t="n">
        <f aca="false">Z41+AX41</f>
        <v>129.99</v>
      </c>
      <c r="C41" s="50" t="n">
        <f aca="false">AA41+AY41</f>
        <v>129.99</v>
      </c>
      <c r="D41" s="50" t="n">
        <f aca="false">AB41+AZ41</f>
        <v>129.99</v>
      </c>
      <c r="E41" s="50" t="n">
        <f aca="false">AC41+BA41</f>
        <v>129.99</v>
      </c>
      <c r="F41" s="50" t="n">
        <f aca="false">AD41+BB41</f>
        <v>129.99</v>
      </c>
      <c r="G41" s="50" t="n">
        <f aca="false">AE41+BC41</f>
        <v>129.99</v>
      </c>
      <c r="H41" s="50" t="n">
        <f aca="false">AF41+BD41</f>
        <v>129.99</v>
      </c>
      <c r="I41" s="50" t="n">
        <f aca="false">AG41+BE41</f>
        <v>129.99</v>
      </c>
      <c r="J41" s="50" t="n">
        <f aca="false">AH41+BF41</f>
        <v>129.99</v>
      </c>
      <c r="K41" s="50" t="n">
        <f aca="false">AI41+BG41</f>
        <v>129.99</v>
      </c>
      <c r="L41" s="50" t="n">
        <f aca="false">AJ41+BH41</f>
        <v>129.99</v>
      </c>
      <c r="M41" s="50" t="n">
        <f aca="false">AK41+BI41</f>
        <v>129.99</v>
      </c>
      <c r="N41" s="50" t="n">
        <f aca="false">AL41+BJ41</f>
        <v>129.99</v>
      </c>
      <c r="O41" s="50" t="n">
        <f aca="false">AM41+BK41</f>
        <v>129.99</v>
      </c>
      <c r="P41" s="50" t="n">
        <f aca="false">AN41+BL41</f>
        <v>129.99</v>
      </c>
      <c r="Q41" s="50" t="n">
        <f aca="false">AO41+BM41</f>
        <v>129.99</v>
      </c>
      <c r="R41" s="50" t="n">
        <f aca="false">AP41+BN41</f>
        <v>129.99</v>
      </c>
      <c r="S41" s="50" t="n">
        <f aca="false">AQ41+BO41</f>
        <v>129.99</v>
      </c>
      <c r="T41" s="50" t="n">
        <f aca="false">AR41+BP41</f>
        <v>129.99</v>
      </c>
      <c r="U41" s="50" t="n">
        <f aca="false">AS41+BQ41</f>
        <v>129.99</v>
      </c>
      <c r="V41" s="50" t="n">
        <f aca="false">AT41+BR41</f>
        <v>129.99</v>
      </c>
      <c r="W41" s="50" t="n">
        <f aca="false">AU41+BS41</f>
        <v>129.99</v>
      </c>
      <c r="X41" s="50" t="n">
        <f aca="false">AV41+BT41</f>
        <v>129.99</v>
      </c>
      <c r="Y41" s="50" t="n">
        <f aca="false">AW41+BU41</f>
        <v>129.99</v>
      </c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51" t="n">
        <v>129.99</v>
      </c>
      <c r="AY41" s="51" t="n">
        <v>129.99</v>
      </c>
      <c r="AZ41" s="51" t="n">
        <v>129.99</v>
      </c>
      <c r="BA41" s="51" t="n">
        <v>129.99</v>
      </c>
      <c r="BB41" s="51" t="n">
        <v>129.99</v>
      </c>
      <c r="BC41" s="51" t="n">
        <v>129.99</v>
      </c>
      <c r="BD41" s="51" t="n">
        <v>129.99</v>
      </c>
      <c r="BE41" s="51" t="n">
        <v>129.99</v>
      </c>
      <c r="BF41" s="51" t="n">
        <v>129.99</v>
      </c>
      <c r="BG41" s="51" t="n">
        <v>129.99</v>
      </c>
      <c r="BH41" s="51" t="n">
        <v>129.99</v>
      </c>
      <c r="BI41" s="51" t="n">
        <v>129.99</v>
      </c>
      <c r="BJ41" s="51" t="n">
        <v>129.99</v>
      </c>
      <c r="BK41" s="51" t="n">
        <v>129.99</v>
      </c>
      <c r="BL41" s="51" t="n">
        <v>129.99</v>
      </c>
      <c r="BM41" s="51" t="n">
        <v>129.99</v>
      </c>
      <c r="BN41" s="51" t="n">
        <v>129.99</v>
      </c>
      <c r="BO41" s="51" t="n">
        <v>129.99</v>
      </c>
      <c r="BP41" s="51" t="n">
        <v>129.99</v>
      </c>
      <c r="BQ41" s="51" t="n">
        <v>129.99</v>
      </c>
      <c r="BR41" s="51" t="n">
        <v>129.99</v>
      </c>
      <c r="BS41" s="51" t="n">
        <v>129.99</v>
      </c>
      <c r="BT41" s="51" t="n">
        <v>129.99</v>
      </c>
      <c r="BU41" s="51" t="n">
        <v>129.99</v>
      </c>
    </row>
    <row r="42" customFormat="false" ht="23.45" hidden="false" customHeight="true" outlineLevel="0" collapsed="false">
      <c r="A42" s="49" t="n">
        <v>29</v>
      </c>
      <c r="B42" s="50" t="n">
        <f aca="false">Z42+AX42</f>
        <v>129.99</v>
      </c>
      <c r="C42" s="50" t="n">
        <f aca="false">AA42+AY42</f>
        <v>129.99</v>
      </c>
      <c r="D42" s="50" t="n">
        <f aca="false">AB42+AZ42</f>
        <v>129.99</v>
      </c>
      <c r="E42" s="50" t="n">
        <f aca="false">AC42+BA42</f>
        <v>129.99</v>
      </c>
      <c r="F42" s="50" t="n">
        <f aca="false">AD42+BB42</f>
        <v>129.99</v>
      </c>
      <c r="G42" s="50" t="n">
        <f aca="false">AE42+BC42</f>
        <v>129.99</v>
      </c>
      <c r="H42" s="50" t="n">
        <f aca="false">AF42+BD42</f>
        <v>129.99</v>
      </c>
      <c r="I42" s="50" t="n">
        <f aca="false">AG42+BE42</f>
        <v>129.99</v>
      </c>
      <c r="J42" s="50" t="n">
        <f aca="false">AH42+BF42</f>
        <v>129.99</v>
      </c>
      <c r="K42" s="50" t="n">
        <f aca="false">AI42+BG42</f>
        <v>129.99</v>
      </c>
      <c r="L42" s="50" t="n">
        <f aca="false">AJ42+BH42</f>
        <v>129.99</v>
      </c>
      <c r="M42" s="50" t="n">
        <f aca="false">AK42+BI42</f>
        <v>129.99</v>
      </c>
      <c r="N42" s="50" t="n">
        <f aca="false">AL42+BJ42</f>
        <v>129.99</v>
      </c>
      <c r="O42" s="50" t="n">
        <f aca="false">AM42+BK42</f>
        <v>129.99</v>
      </c>
      <c r="P42" s="50" t="n">
        <f aca="false">AN42+BL42</f>
        <v>129.99</v>
      </c>
      <c r="Q42" s="50" t="n">
        <f aca="false">AO42+BM42</f>
        <v>129.99</v>
      </c>
      <c r="R42" s="50" t="n">
        <f aca="false">AP42+BN42</f>
        <v>129.99</v>
      </c>
      <c r="S42" s="50" t="n">
        <f aca="false">AQ42+BO42</f>
        <v>129.99</v>
      </c>
      <c r="T42" s="50" t="n">
        <f aca="false">AR42+BP42</f>
        <v>129.99</v>
      </c>
      <c r="U42" s="50" t="n">
        <f aca="false">AS42+BQ42</f>
        <v>129.99</v>
      </c>
      <c r="V42" s="50" t="n">
        <f aca="false">AT42+BR42</f>
        <v>129.99</v>
      </c>
      <c r="W42" s="50" t="n">
        <f aca="false">AU42+BS42</f>
        <v>129.99</v>
      </c>
      <c r="X42" s="50" t="n">
        <f aca="false">AV42+BT42</f>
        <v>129.99</v>
      </c>
      <c r="Y42" s="50" t="n">
        <f aca="false">AW42+BU42</f>
        <v>129.99</v>
      </c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51" t="n">
        <v>129.99</v>
      </c>
      <c r="AY42" s="51" t="n">
        <v>129.99</v>
      </c>
      <c r="AZ42" s="51" t="n">
        <v>129.99</v>
      </c>
      <c r="BA42" s="51" t="n">
        <v>129.99</v>
      </c>
      <c r="BB42" s="51" t="n">
        <v>129.99</v>
      </c>
      <c r="BC42" s="51" t="n">
        <v>129.99</v>
      </c>
      <c r="BD42" s="51" t="n">
        <v>129.99</v>
      </c>
      <c r="BE42" s="51" t="n">
        <v>129.99</v>
      </c>
      <c r="BF42" s="51" t="n">
        <v>129.99</v>
      </c>
      <c r="BG42" s="51" t="n">
        <v>129.99</v>
      </c>
      <c r="BH42" s="51" t="n">
        <v>129.99</v>
      </c>
      <c r="BI42" s="51" t="n">
        <v>129.99</v>
      </c>
      <c r="BJ42" s="51" t="n">
        <v>129.99</v>
      </c>
      <c r="BK42" s="51" t="n">
        <v>129.99</v>
      </c>
      <c r="BL42" s="51" t="n">
        <v>129.99</v>
      </c>
      <c r="BM42" s="51" t="n">
        <v>129.99</v>
      </c>
      <c r="BN42" s="51" t="n">
        <v>129.99</v>
      </c>
      <c r="BO42" s="51" t="n">
        <v>129.99</v>
      </c>
      <c r="BP42" s="51" t="n">
        <v>129.99</v>
      </c>
      <c r="BQ42" s="51" t="n">
        <v>129.99</v>
      </c>
      <c r="BR42" s="51" t="n">
        <v>129.99</v>
      </c>
      <c r="BS42" s="51" t="n">
        <v>129.99</v>
      </c>
      <c r="BT42" s="51" t="n">
        <v>129.99</v>
      </c>
      <c r="BU42" s="51" t="n">
        <v>129.99</v>
      </c>
    </row>
    <row r="43" customFormat="false" ht="19.5" hidden="false" customHeight="true" outlineLevel="0" collapsed="false">
      <c r="A43" s="49" t="n">
        <v>30</v>
      </c>
      <c r="B43" s="50" t="n">
        <f aca="false">Z43+AX43</f>
        <v>129.99</v>
      </c>
      <c r="C43" s="50" t="n">
        <f aca="false">AA43+AY43</f>
        <v>129.99</v>
      </c>
      <c r="D43" s="50" t="n">
        <f aca="false">AB43+AZ43</f>
        <v>129.99</v>
      </c>
      <c r="E43" s="50" t="n">
        <f aca="false">AC43+BA43</f>
        <v>129.99</v>
      </c>
      <c r="F43" s="50" t="n">
        <f aca="false">AD43+BB43</f>
        <v>129.99</v>
      </c>
      <c r="G43" s="50" t="n">
        <f aca="false">AE43+BC43</f>
        <v>129.99</v>
      </c>
      <c r="H43" s="50" t="n">
        <f aca="false">AF43+BD43</f>
        <v>129.99</v>
      </c>
      <c r="I43" s="50" t="n">
        <f aca="false">AG43+BE43</f>
        <v>129.99</v>
      </c>
      <c r="J43" s="50" t="n">
        <f aca="false">AH43+BF43</f>
        <v>129.99</v>
      </c>
      <c r="K43" s="50" t="n">
        <f aca="false">AI43+BG43</f>
        <v>129.99</v>
      </c>
      <c r="L43" s="50" t="n">
        <f aca="false">AJ43+BH43</f>
        <v>129.99</v>
      </c>
      <c r="M43" s="50" t="n">
        <f aca="false">AK43+BI43</f>
        <v>129.99</v>
      </c>
      <c r="N43" s="50" t="n">
        <f aca="false">AL43+BJ43</f>
        <v>129.99</v>
      </c>
      <c r="O43" s="50" t="n">
        <f aca="false">AM43+BK43</f>
        <v>129.99</v>
      </c>
      <c r="P43" s="50" t="n">
        <f aca="false">AN43+BL43</f>
        <v>129.99</v>
      </c>
      <c r="Q43" s="50" t="n">
        <f aca="false">AO43+BM43</f>
        <v>129.99</v>
      </c>
      <c r="R43" s="50" t="n">
        <f aca="false">AP43+BN43</f>
        <v>129.99</v>
      </c>
      <c r="S43" s="50" t="n">
        <f aca="false">AQ43+BO43</f>
        <v>129.99</v>
      </c>
      <c r="T43" s="50" t="n">
        <f aca="false">AR43+BP43</f>
        <v>129.99</v>
      </c>
      <c r="U43" s="50" t="n">
        <f aca="false">AS43+BQ43</f>
        <v>129.99</v>
      </c>
      <c r="V43" s="50" t="n">
        <f aca="false">AT43+BR43</f>
        <v>129.99</v>
      </c>
      <c r="W43" s="50" t="n">
        <f aca="false">AU43+BS43</f>
        <v>129.99</v>
      </c>
      <c r="X43" s="50" t="n">
        <f aca="false">AV43+BT43</f>
        <v>129.99</v>
      </c>
      <c r="Y43" s="50" t="n">
        <f aca="false">AW43+BU43</f>
        <v>129.99</v>
      </c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51" t="n">
        <v>129.99</v>
      </c>
      <c r="AY43" s="51" t="n">
        <v>129.99</v>
      </c>
      <c r="AZ43" s="51" t="n">
        <v>129.99</v>
      </c>
      <c r="BA43" s="51" t="n">
        <v>129.99</v>
      </c>
      <c r="BB43" s="51" t="n">
        <v>129.99</v>
      </c>
      <c r="BC43" s="51" t="n">
        <v>129.99</v>
      </c>
      <c r="BD43" s="51" t="n">
        <v>129.99</v>
      </c>
      <c r="BE43" s="51" t="n">
        <v>129.99</v>
      </c>
      <c r="BF43" s="51" t="n">
        <v>129.99</v>
      </c>
      <c r="BG43" s="51" t="n">
        <v>129.99</v>
      </c>
      <c r="BH43" s="51" t="n">
        <v>129.99</v>
      </c>
      <c r="BI43" s="51" t="n">
        <v>129.99</v>
      </c>
      <c r="BJ43" s="51" t="n">
        <v>129.99</v>
      </c>
      <c r="BK43" s="51" t="n">
        <v>129.99</v>
      </c>
      <c r="BL43" s="51" t="n">
        <v>129.99</v>
      </c>
      <c r="BM43" s="51" t="n">
        <v>129.99</v>
      </c>
      <c r="BN43" s="51" t="n">
        <v>129.99</v>
      </c>
      <c r="BO43" s="51" t="n">
        <v>129.99</v>
      </c>
      <c r="BP43" s="51" t="n">
        <v>129.99</v>
      </c>
      <c r="BQ43" s="51" t="n">
        <v>129.99</v>
      </c>
      <c r="BR43" s="51" t="n">
        <v>129.99</v>
      </c>
      <c r="BS43" s="51" t="n">
        <v>129.99</v>
      </c>
      <c r="BT43" s="51" t="n">
        <v>129.99</v>
      </c>
      <c r="BU43" s="51" t="n">
        <v>129.99</v>
      </c>
    </row>
    <row r="44" s="54" customFormat="true" ht="21" hidden="false" customHeight="true" outlineLevel="0" collapsed="false">
      <c r="A44" s="52" t="n">
        <v>31</v>
      </c>
      <c r="B44" s="50" t="n">
        <f aca="false">Z44+AX44</f>
        <v>129.99</v>
      </c>
      <c r="C44" s="50" t="n">
        <f aca="false">AA44+AY44</f>
        <v>129.99</v>
      </c>
      <c r="D44" s="50" t="n">
        <f aca="false">AB44+AZ44</f>
        <v>129.99</v>
      </c>
      <c r="E44" s="50" t="n">
        <f aca="false">AC44+BA44</f>
        <v>129.99</v>
      </c>
      <c r="F44" s="50" t="n">
        <f aca="false">AD44+BB44</f>
        <v>129.99</v>
      </c>
      <c r="G44" s="50" t="n">
        <f aca="false">AE44+BC44</f>
        <v>129.99</v>
      </c>
      <c r="H44" s="50" t="n">
        <f aca="false">AF44+BD44</f>
        <v>129.99</v>
      </c>
      <c r="I44" s="50" t="n">
        <f aca="false">AG44+BE44</f>
        <v>129.99</v>
      </c>
      <c r="J44" s="50" t="n">
        <f aca="false">AH44+BF44</f>
        <v>129.99</v>
      </c>
      <c r="K44" s="50" t="n">
        <f aca="false">AI44+BG44</f>
        <v>129.99</v>
      </c>
      <c r="L44" s="50" t="n">
        <f aca="false">AJ44+BH44</f>
        <v>129.99</v>
      </c>
      <c r="M44" s="50" t="n">
        <f aca="false">AK44+BI44</f>
        <v>129.99</v>
      </c>
      <c r="N44" s="50" t="n">
        <f aca="false">AL44+BJ44</f>
        <v>129.99</v>
      </c>
      <c r="O44" s="50" t="n">
        <f aca="false">AM44+BK44</f>
        <v>129.99</v>
      </c>
      <c r="P44" s="50" t="n">
        <f aca="false">AN44+BL44</f>
        <v>129.99</v>
      </c>
      <c r="Q44" s="50" t="n">
        <f aca="false">AO44+BM44</f>
        <v>129.99</v>
      </c>
      <c r="R44" s="50" t="n">
        <f aca="false">AP44+BN44</f>
        <v>129.99</v>
      </c>
      <c r="S44" s="50" t="n">
        <f aca="false">AQ44+BO44</f>
        <v>129.99</v>
      </c>
      <c r="T44" s="50" t="n">
        <f aca="false">AR44+BP44</f>
        <v>129.99</v>
      </c>
      <c r="U44" s="50" t="n">
        <f aca="false">AS44+BQ44</f>
        <v>129.99</v>
      </c>
      <c r="V44" s="50" t="n">
        <f aca="false">AT44+BR44</f>
        <v>129.99</v>
      </c>
      <c r="W44" s="50" t="n">
        <f aca="false">AU44+BS44</f>
        <v>129.99</v>
      </c>
      <c r="X44" s="50" t="n">
        <f aca="false">AV44+BT44</f>
        <v>129.99</v>
      </c>
      <c r="Y44" s="50" t="n">
        <f aca="false">AW44+BU44</f>
        <v>129.99</v>
      </c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51" t="n">
        <v>129.99</v>
      </c>
      <c r="AY44" s="51" t="n">
        <v>129.99</v>
      </c>
      <c r="AZ44" s="51" t="n">
        <v>129.99</v>
      </c>
      <c r="BA44" s="51" t="n">
        <v>129.99</v>
      </c>
      <c r="BB44" s="51" t="n">
        <v>129.99</v>
      </c>
      <c r="BC44" s="51" t="n">
        <v>129.99</v>
      </c>
      <c r="BD44" s="51" t="n">
        <v>129.99</v>
      </c>
      <c r="BE44" s="51" t="n">
        <v>129.99</v>
      </c>
      <c r="BF44" s="51" t="n">
        <v>129.99</v>
      </c>
      <c r="BG44" s="51" t="n">
        <v>129.99</v>
      </c>
      <c r="BH44" s="51" t="n">
        <v>129.99</v>
      </c>
      <c r="BI44" s="51" t="n">
        <v>129.99</v>
      </c>
      <c r="BJ44" s="51" t="n">
        <v>129.99</v>
      </c>
      <c r="BK44" s="51" t="n">
        <v>129.99</v>
      </c>
      <c r="BL44" s="51" t="n">
        <v>129.99</v>
      </c>
      <c r="BM44" s="51" t="n">
        <v>129.99</v>
      </c>
      <c r="BN44" s="51" t="n">
        <v>129.99</v>
      </c>
      <c r="BO44" s="51" t="n">
        <v>129.99</v>
      </c>
      <c r="BP44" s="51" t="n">
        <v>129.99</v>
      </c>
      <c r="BQ44" s="51" t="n">
        <v>129.99</v>
      </c>
      <c r="BR44" s="51" t="n">
        <v>129.99</v>
      </c>
      <c r="BS44" s="51" t="n">
        <v>129.99</v>
      </c>
      <c r="BT44" s="51" t="n">
        <v>129.99</v>
      </c>
      <c r="BU44" s="51" t="n">
        <v>129.99</v>
      </c>
      <c r="BV44" s="53"/>
      <c r="BW44" s="53"/>
      <c r="BX44" s="53"/>
      <c r="BY44" s="53"/>
      <c r="BZ44" s="53"/>
      <c r="CA44" s="53"/>
      <c r="CB44" s="53"/>
      <c r="CC44" s="53"/>
      <c r="CD44" s="53"/>
      <c r="CE44" s="53"/>
      <c r="CF44" s="53"/>
      <c r="CG44" s="53"/>
      <c r="CH44" s="53"/>
      <c r="CI44" s="53"/>
      <c r="CJ44" s="53"/>
      <c r="CK44" s="53"/>
      <c r="CL44" s="53"/>
      <c r="CM44" s="53"/>
      <c r="CN44" s="53"/>
      <c r="CO44" s="53"/>
      <c r="CP44" s="53"/>
      <c r="CQ44" s="53"/>
      <c r="CR44" s="53"/>
      <c r="CS44" s="53"/>
      <c r="CT44" s="53"/>
      <c r="CU44" s="53"/>
      <c r="CV44" s="53"/>
      <c r="CW44" s="53"/>
      <c r="CX44" s="53"/>
      <c r="CY44" s="53"/>
      <c r="CZ44" s="53"/>
      <c r="DA44" s="53"/>
      <c r="DB44" s="53"/>
      <c r="DC44" s="53"/>
      <c r="DD44" s="53"/>
      <c r="DE44" s="53"/>
      <c r="DF44" s="53"/>
      <c r="DG44" s="53"/>
      <c r="DH44" s="53"/>
      <c r="DI44" s="53"/>
      <c r="DJ44" s="53"/>
      <c r="DK44" s="53"/>
      <c r="DL44" s="53"/>
      <c r="DM44" s="53"/>
      <c r="DN44" s="53"/>
      <c r="DO44" s="53"/>
      <c r="DP44" s="53"/>
    </row>
    <row r="45" s="54" customFormat="true" ht="19.9" hidden="false" customHeight="true" outlineLevel="0" collapsed="false">
      <c r="Z45" s="55"/>
      <c r="AX45" s="56"/>
      <c r="AY45" s="56"/>
      <c r="AZ45" s="56"/>
      <c r="BA45" s="56"/>
      <c r="BB45" s="56"/>
      <c r="BC45" s="56"/>
      <c r="BD45" s="56"/>
      <c r="BE45" s="56"/>
      <c r="BF45" s="56"/>
      <c r="BG45" s="56"/>
      <c r="BH45" s="56"/>
      <c r="BI45" s="56"/>
      <c r="BJ45" s="56"/>
      <c r="BK45" s="56"/>
      <c r="BL45" s="56"/>
      <c r="BM45" s="56"/>
      <c r="BN45" s="56"/>
      <c r="BO45" s="56"/>
      <c r="BP45" s="56"/>
      <c r="BQ45" s="56"/>
      <c r="BR45" s="56"/>
      <c r="BS45" s="56"/>
      <c r="BT45" s="56"/>
      <c r="BU45" s="56"/>
      <c r="BV45" s="53"/>
      <c r="BW45" s="53"/>
      <c r="BX45" s="53"/>
      <c r="BY45" s="53"/>
      <c r="BZ45" s="53"/>
      <c r="CA45" s="53"/>
      <c r="CB45" s="53"/>
      <c r="CC45" s="53"/>
      <c r="CD45" s="53"/>
      <c r="CE45" s="53"/>
      <c r="CF45" s="53"/>
      <c r="CG45" s="53"/>
      <c r="CH45" s="53"/>
      <c r="CI45" s="53"/>
      <c r="CJ45" s="53"/>
      <c r="CK45" s="53"/>
      <c r="CL45" s="53"/>
      <c r="CM45" s="53"/>
      <c r="CN45" s="53"/>
      <c r="CO45" s="53"/>
      <c r="CP45" s="53"/>
      <c r="CQ45" s="53"/>
      <c r="CR45" s="53"/>
      <c r="CS45" s="53"/>
      <c r="CT45" s="53"/>
      <c r="CU45" s="53"/>
      <c r="CV45" s="53"/>
      <c r="CW45" s="53"/>
      <c r="CX45" s="53"/>
      <c r="CY45" s="53"/>
      <c r="CZ45" s="53"/>
      <c r="DA45" s="53"/>
      <c r="DB45" s="53"/>
      <c r="DC45" s="53"/>
      <c r="DD45" s="53"/>
      <c r="DE45" s="53"/>
      <c r="DF45" s="53"/>
      <c r="DG45" s="53"/>
      <c r="DH45" s="53"/>
      <c r="DI45" s="53"/>
      <c r="DJ45" s="53"/>
      <c r="DK45" s="53"/>
      <c r="DL45" s="53"/>
      <c r="DM45" s="53"/>
      <c r="DN45" s="53"/>
      <c r="DO45" s="53"/>
      <c r="DP45" s="53"/>
    </row>
    <row r="46" s="33" customFormat="true" ht="22.15" hidden="false" customHeight="true" outlineLevel="0" collapsed="false"/>
    <row r="47" customFormat="false" ht="11.45" hidden="false" customHeight="true" outlineLevel="0" collapsed="false"/>
    <row r="48" customFormat="false" ht="18" hidden="false" customHeight="true" outlineLevel="0" collapsed="false">
      <c r="A48" s="57"/>
      <c r="B48" s="57" t="s">
        <v>51</v>
      </c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8"/>
      <c r="O48" s="59" t="n">
        <v>920505.86</v>
      </c>
      <c r="P48" s="54" t="s">
        <v>36</v>
      </c>
      <c r="Q48" s="54"/>
      <c r="R48" s="54"/>
      <c r="S48" s="54"/>
      <c r="T48" s="54"/>
      <c r="U48" s="54"/>
      <c r="V48" s="54"/>
      <c r="W48" s="54"/>
      <c r="X48" s="54"/>
      <c r="Y48" s="54"/>
    </row>
    <row r="49" customFormat="false" ht="15.75" hidden="false" customHeight="false" outlineLevel="0" collapsed="false">
      <c r="A49" s="60"/>
      <c r="B49" s="61" t="s">
        <v>52</v>
      </c>
      <c r="C49" s="60"/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60"/>
      <c r="U49" s="60"/>
      <c r="V49" s="60"/>
      <c r="W49" s="60"/>
      <c r="X49" s="60"/>
      <c r="Y49" s="60"/>
    </row>
    <row r="50" customFormat="false" ht="15.75" hidden="false" customHeight="false" outlineLevel="0" collapsed="false">
      <c r="B50" s="62" t="s">
        <v>53</v>
      </c>
      <c r="C50" s="62"/>
      <c r="D50" s="62"/>
      <c r="E50" s="62"/>
      <c r="F50" s="62"/>
      <c r="G50" s="62"/>
      <c r="H50" s="62"/>
      <c r="I50" s="38"/>
      <c r="J50" s="38"/>
      <c r="K50" s="38"/>
      <c r="L50" s="38"/>
      <c r="M50" s="38"/>
      <c r="N50" s="38"/>
      <c r="O50" s="38"/>
      <c r="P50" s="61"/>
      <c r="Q50" s="61"/>
      <c r="R50" s="61"/>
      <c r="S50" s="61"/>
      <c r="T50" s="61"/>
      <c r="U50" s="61"/>
      <c r="V50" s="61"/>
      <c r="W50" s="61"/>
      <c r="X50" s="61"/>
      <c r="Y50" s="61"/>
    </row>
    <row r="51" customFormat="false" ht="15.75" hidden="false" customHeight="false" outlineLevel="0" collapsed="false">
      <c r="B51" s="63" t="s">
        <v>54</v>
      </c>
      <c r="C51" s="63"/>
      <c r="D51" s="63"/>
      <c r="E51" s="63"/>
      <c r="F51" s="63"/>
      <c r="G51" s="63"/>
      <c r="H51" s="63"/>
      <c r="I51" s="38"/>
      <c r="J51" s="38"/>
      <c r="K51" s="38"/>
      <c r="L51" s="38"/>
      <c r="M51" s="38"/>
      <c r="N51" s="38"/>
      <c r="O51" s="38"/>
      <c r="P51" s="60"/>
      <c r="Q51" s="60"/>
      <c r="R51" s="60"/>
      <c r="S51" s="60"/>
      <c r="T51" s="60"/>
      <c r="U51" s="60"/>
      <c r="V51" s="60"/>
      <c r="W51" s="60"/>
      <c r="X51" s="60"/>
      <c r="Y51" s="60"/>
    </row>
    <row r="52" customFormat="false" ht="15.75" hidden="false" customHeight="false" outlineLevel="0" collapsed="false">
      <c r="B52" s="63" t="s">
        <v>55</v>
      </c>
      <c r="C52" s="63"/>
      <c r="D52" s="63"/>
      <c r="E52" s="63"/>
      <c r="F52" s="63"/>
      <c r="G52" s="63"/>
      <c r="H52" s="63"/>
      <c r="I52" s="38"/>
      <c r="J52" s="38"/>
      <c r="K52" s="38"/>
      <c r="L52" s="38"/>
      <c r="M52" s="38"/>
      <c r="N52" s="38"/>
      <c r="O52" s="38"/>
      <c r="P52" s="60"/>
      <c r="Q52" s="60"/>
      <c r="R52" s="60"/>
      <c r="S52" s="60"/>
      <c r="T52" s="60"/>
      <c r="U52" s="60"/>
      <c r="V52" s="60"/>
      <c r="W52" s="60"/>
      <c r="X52" s="60"/>
      <c r="Y52" s="60"/>
    </row>
    <row r="53" customFormat="false" ht="15.75" hidden="false" customHeight="true" outlineLevel="0" collapsed="false">
      <c r="B53" s="64" t="n">
        <v>1667747.22</v>
      </c>
      <c r="C53" s="64"/>
      <c r="D53" s="64"/>
      <c r="E53" s="64"/>
      <c r="F53" s="64"/>
      <c r="G53" s="64"/>
      <c r="H53" s="64"/>
      <c r="I53" s="65"/>
      <c r="J53" s="65"/>
      <c r="K53" s="65"/>
      <c r="L53" s="65"/>
      <c r="M53" s="65"/>
      <c r="N53" s="65"/>
      <c r="O53" s="65"/>
      <c r="P53" s="66"/>
      <c r="Q53" s="66"/>
      <c r="R53" s="66"/>
      <c r="S53" s="66"/>
      <c r="T53" s="66"/>
      <c r="U53" s="66"/>
      <c r="V53" s="66"/>
      <c r="W53" s="66"/>
      <c r="X53" s="66"/>
      <c r="Y53" s="66"/>
    </row>
    <row r="54" s="29" customFormat="true" ht="30.75" hidden="false" customHeight="true" outlineLevel="0" collapsed="false">
      <c r="B54" s="30" t="s">
        <v>38</v>
      </c>
      <c r="C54" s="30"/>
      <c r="L54" s="29" t="s">
        <v>39</v>
      </c>
    </row>
    <row r="57" customFormat="false" ht="15.75" hidden="false" customHeight="false" outlineLevel="0" collapsed="false">
      <c r="B57" s="67"/>
      <c r="C57" s="67"/>
      <c r="D57" s="67"/>
      <c r="E57" s="67"/>
    </row>
  </sheetData>
  <mergeCells count="18">
    <mergeCell ref="U3:X3"/>
    <mergeCell ref="A4:Y4"/>
    <mergeCell ref="A5:Y5"/>
    <mergeCell ref="A7:Y7"/>
    <mergeCell ref="A9:Y9"/>
    <mergeCell ref="AB9:AI9"/>
    <mergeCell ref="A10:Y10"/>
    <mergeCell ref="A11:A13"/>
    <mergeCell ref="B11:Y12"/>
    <mergeCell ref="Z11:AW12"/>
    <mergeCell ref="AX11:BU12"/>
    <mergeCell ref="B50:H50"/>
    <mergeCell ref="I50:O52"/>
    <mergeCell ref="B51:H51"/>
    <mergeCell ref="B52:H52"/>
    <mergeCell ref="B53:H53"/>
    <mergeCell ref="I53:O53"/>
    <mergeCell ref="B57:E57"/>
  </mergeCells>
  <printOptions headings="false" gridLines="false" gridLinesSet="true" horizontalCentered="false" verticalCentered="false"/>
  <pageMargins left="0.236111111111111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P57"/>
  <sheetViews>
    <sheetView showFormulas="false" showGridLines="true" showRowColHeaders="true" showZeros="true" rightToLeft="false" tabSelected="true" showOutlineSymbols="true" defaultGridColor="true" view="pageBreakPreview" topLeftCell="N13" colorId="64" zoomScale="100" zoomScaleNormal="50" zoomScalePageLayoutView="100" workbookViewId="0">
      <selection pane="topLeft" activeCell="Z14" activeCellId="0" sqref="Z14:AW4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9" width="7.14"/>
    <col collapsed="false" customWidth="true" hidden="false" outlineLevel="0" max="13" min="2" style="29" width="10.13"/>
    <col collapsed="false" customWidth="true" hidden="false" outlineLevel="0" max="14" min="14" style="29" width="11.56"/>
    <col collapsed="false" customWidth="true" hidden="false" outlineLevel="0" max="15" min="15" style="29" width="12.85"/>
    <col collapsed="false" customWidth="true" hidden="false" outlineLevel="0" max="25" min="16" style="29" width="10.13"/>
    <col collapsed="false" customWidth="true" hidden="false" outlineLevel="0" max="28" min="26" style="29" width="9.99"/>
    <col collapsed="false" customWidth="true" hidden="false" outlineLevel="0" max="33" min="29" style="29" width="8.14"/>
    <col collapsed="false" customWidth="true" hidden="false" outlineLevel="0" max="49" min="34" style="29" width="9.99"/>
    <col collapsed="false" customWidth="false" hidden="false" outlineLevel="0" max="257" min="50" style="29" width="9.14"/>
  </cols>
  <sheetData>
    <row r="1" customFormat="false" ht="15.75" hidden="false" customHeight="false" outlineLevel="0" collapsed="false">
      <c r="U1" s="34" t="s">
        <v>44</v>
      </c>
    </row>
    <row r="2" customFormat="false" ht="15.75" hidden="false" customHeight="false" outlineLevel="0" collapsed="false">
      <c r="U2" s="34" t="s">
        <v>45</v>
      </c>
    </row>
    <row r="3" customFormat="false" ht="15.75" hidden="false" customHeight="false" outlineLevel="0" collapsed="false">
      <c r="U3" s="35" t="str">
        <f aca="false">'4 ЦК '!U3:X3</f>
        <v>от   "12" октября 2020 г.  № </v>
      </c>
      <c r="V3" s="35"/>
      <c r="W3" s="35"/>
      <c r="X3" s="35"/>
    </row>
    <row r="4" customFormat="false" ht="15.6" hidden="false" customHeight="true" outlineLevel="0" collapsed="false">
      <c r="A4" s="36" t="s">
        <v>47</v>
      </c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</row>
    <row r="5" customFormat="false" ht="25.9" hidden="false" customHeight="true" outlineLevel="0" collapsed="false">
      <c r="A5" s="37" t="s">
        <v>48</v>
      </c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</row>
    <row r="6" customFormat="false" ht="0.6" hidden="false" customHeight="true" outlineLevel="0" collapsed="false"/>
    <row r="7" customFormat="false" ht="18" hidden="false" customHeight="true" outlineLevel="0" collapsed="false">
      <c r="A7" s="38" t="s">
        <v>40</v>
      </c>
      <c r="B7" s="38"/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</row>
    <row r="8" customFormat="false" ht="12" hidden="false" customHeight="true" outlineLevel="0" collapsed="false"/>
    <row r="9" customFormat="false" ht="16.9" hidden="false" customHeight="true" outlineLevel="0" collapsed="false">
      <c r="A9" s="38" t="s">
        <v>49</v>
      </c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AB9" s="31" t="s">
        <v>5</v>
      </c>
      <c r="AC9" s="31"/>
      <c r="AD9" s="31"/>
      <c r="AE9" s="31"/>
      <c r="AF9" s="31"/>
      <c r="AG9" s="31"/>
      <c r="AH9" s="31"/>
      <c r="AI9" s="31"/>
      <c r="AK9" s="29" t="n">
        <v>1</v>
      </c>
      <c r="AY9" s="29" t="n">
        <v>5</v>
      </c>
    </row>
    <row r="10" customFormat="false" ht="22.15" hidden="false" customHeight="true" outlineLevel="0" collapsed="false">
      <c r="A10" s="39" t="s">
        <v>56</v>
      </c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</row>
    <row r="11" customFormat="false" ht="12.6" hidden="false" customHeight="true" outlineLevel="0" collapsed="false">
      <c r="A11" s="6" t="s">
        <v>6</v>
      </c>
      <c r="B11" s="40" t="s">
        <v>43</v>
      </c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1" t="s">
        <v>50</v>
      </c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1"/>
      <c r="AX11" s="42" t="s">
        <v>9</v>
      </c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</row>
    <row r="12" customFormat="false" ht="20.25" hidden="false" customHeight="true" outlineLevel="0" collapsed="false">
      <c r="A12" s="6"/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41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</row>
    <row r="13" s="48" customFormat="true" ht="42" hidden="false" customHeight="true" outlineLevel="0" collapsed="false">
      <c r="A13" s="6"/>
      <c r="B13" s="43" t="s">
        <v>10</v>
      </c>
      <c r="C13" s="7" t="s">
        <v>11</v>
      </c>
      <c r="D13" s="7" t="s">
        <v>12</v>
      </c>
      <c r="E13" s="7" t="s">
        <v>13</v>
      </c>
      <c r="F13" s="7" t="s">
        <v>14</v>
      </c>
      <c r="G13" s="7" t="s">
        <v>15</v>
      </c>
      <c r="H13" s="7" t="s">
        <v>16</v>
      </c>
      <c r="I13" s="7" t="s">
        <v>17</v>
      </c>
      <c r="J13" s="7" t="s">
        <v>18</v>
      </c>
      <c r="K13" s="7" t="s">
        <v>19</v>
      </c>
      <c r="L13" s="7" t="s">
        <v>20</v>
      </c>
      <c r="M13" s="7" t="s">
        <v>21</v>
      </c>
      <c r="N13" s="7" t="s">
        <v>22</v>
      </c>
      <c r="O13" s="7" t="s">
        <v>23</v>
      </c>
      <c r="P13" s="7" t="s">
        <v>24</v>
      </c>
      <c r="Q13" s="7" t="s">
        <v>25</v>
      </c>
      <c r="R13" s="7" t="s">
        <v>26</v>
      </c>
      <c r="S13" s="7" t="s">
        <v>27</v>
      </c>
      <c r="T13" s="7" t="s">
        <v>28</v>
      </c>
      <c r="U13" s="7" t="s">
        <v>29</v>
      </c>
      <c r="V13" s="7" t="s">
        <v>30</v>
      </c>
      <c r="W13" s="7" t="s">
        <v>31</v>
      </c>
      <c r="X13" s="7" t="s">
        <v>32</v>
      </c>
      <c r="Y13" s="7" t="s">
        <v>33</v>
      </c>
      <c r="Z13" s="44" t="s">
        <v>10</v>
      </c>
      <c r="AA13" s="45" t="s">
        <v>11</v>
      </c>
      <c r="AB13" s="45" t="s">
        <v>12</v>
      </c>
      <c r="AC13" s="45" t="s">
        <v>13</v>
      </c>
      <c r="AD13" s="45" t="s">
        <v>14</v>
      </c>
      <c r="AE13" s="45" t="s">
        <v>15</v>
      </c>
      <c r="AF13" s="45" t="s">
        <v>16</v>
      </c>
      <c r="AG13" s="45" t="s">
        <v>17</v>
      </c>
      <c r="AH13" s="45" t="s">
        <v>18</v>
      </c>
      <c r="AI13" s="45" t="s">
        <v>19</v>
      </c>
      <c r="AJ13" s="45" t="s">
        <v>20</v>
      </c>
      <c r="AK13" s="45" t="s">
        <v>21</v>
      </c>
      <c r="AL13" s="45" t="s">
        <v>22</v>
      </c>
      <c r="AM13" s="45" t="s">
        <v>23</v>
      </c>
      <c r="AN13" s="45" t="s">
        <v>24</v>
      </c>
      <c r="AO13" s="45" t="s">
        <v>25</v>
      </c>
      <c r="AP13" s="45" t="s">
        <v>26</v>
      </c>
      <c r="AQ13" s="45" t="s">
        <v>27</v>
      </c>
      <c r="AR13" s="45" t="s">
        <v>28</v>
      </c>
      <c r="AS13" s="45" t="s">
        <v>29</v>
      </c>
      <c r="AT13" s="45" t="s">
        <v>30</v>
      </c>
      <c r="AU13" s="45" t="s">
        <v>31</v>
      </c>
      <c r="AV13" s="45" t="s">
        <v>32</v>
      </c>
      <c r="AW13" s="45" t="s">
        <v>33</v>
      </c>
      <c r="AX13" s="46" t="s">
        <v>10</v>
      </c>
      <c r="AY13" s="45" t="s">
        <v>11</v>
      </c>
      <c r="AZ13" s="45" t="s">
        <v>12</v>
      </c>
      <c r="BA13" s="45" t="s">
        <v>13</v>
      </c>
      <c r="BB13" s="45" t="s">
        <v>14</v>
      </c>
      <c r="BC13" s="45" t="s">
        <v>15</v>
      </c>
      <c r="BD13" s="45" t="s">
        <v>16</v>
      </c>
      <c r="BE13" s="45" t="s">
        <v>17</v>
      </c>
      <c r="BF13" s="45" t="s">
        <v>18</v>
      </c>
      <c r="BG13" s="45" t="s">
        <v>19</v>
      </c>
      <c r="BH13" s="45" t="s">
        <v>20</v>
      </c>
      <c r="BI13" s="45" t="s">
        <v>21</v>
      </c>
      <c r="BJ13" s="45" t="s">
        <v>22</v>
      </c>
      <c r="BK13" s="45" t="s">
        <v>23</v>
      </c>
      <c r="BL13" s="45" t="s">
        <v>24</v>
      </c>
      <c r="BM13" s="45" t="s">
        <v>25</v>
      </c>
      <c r="BN13" s="45" t="s">
        <v>26</v>
      </c>
      <c r="BO13" s="45" t="s">
        <v>27</v>
      </c>
      <c r="BP13" s="45" t="s">
        <v>28</v>
      </c>
      <c r="BQ13" s="45" t="s">
        <v>29</v>
      </c>
      <c r="BR13" s="45" t="s">
        <v>30</v>
      </c>
      <c r="BS13" s="45" t="s">
        <v>31</v>
      </c>
      <c r="BT13" s="45" t="s">
        <v>32</v>
      </c>
      <c r="BU13" s="47" t="s">
        <v>33</v>
      </c>
    </row>
    <row r="14" customFormat="false" ht="22.5" hidden="false" customHeight="true" outlineLevel="0" collapsed="false">
      <c r="A14" s="49" t="n">
        <v>1</v>
      </c>
      <c r="B14" s="50" t="n">
        <f aca="false">Z14+AX14</f>
        <v>1790.93</v>
      </c>
      <c r="C14" s="50" t="n">
        <f aca="false">AA14+AY14</f>
        <v>1695.28</v>
      </c>
      <c r="D14" s="50" t="n">
        <f aca="false">AB14+AZ14</f>
        <v>1686.19</v>
      </c>
      <c r="E14" s="50" t="n">
        <f aca="false">AC14+BA14</f>
        <v>1678.53</v>
      </c>
      <c r="F14" s="50" t="n">
        <f aca="false">AD14+BB14</f>
        <v>1682.95</v>
      </c>
      <c r="G14" s="50" t="n">
        <f aca="false">AE14+BC14</f>
        <v>1726.69</v>
      </c>
      <c r="H14" s="50" t="n">
        <f aca="false">AF14+BD14</f>
        <v>1804.5</v>
      </c>
      <c r="I14" s="50" t="n">
        <f aca="false">AG14+BE14</f>
        <v>1892.18</v>
      </c>
      <c r="J14" s="50" t="n">
        <f aca="false">AH14+BF14</f>
        <v>2153.46</v>
      </c>
      <c r="K14" s="50" t="n">
        <f aca="false">AI14+BG14</f>
        <v>2399.85</v>
      </c>
      <c r="L14" s="50" t="n">
        <f aca="false">AJ14+BH14</f>
        <v>2421.76</v>
      </c>
      <c r="M14" s="50" t="n">
        <f aca="false">AK14+BI14</f>
        <v>2426.68</v>
      </c>
      <c r="N14" s="50" t="n">
        <f aca="false">AL14+BJ14</f>
        <v>2424.21</v>
      </c>
      <c r="O14" s="50" t="n">
        <f aca="false">AM14+BK14</f>
        <v>2441.32</v>
      </c>
      <c r="P14" s="50" t="n">
        <f aca="false">AN14+BL14</f>
        <v>2440.84</v>
      </c>
      <c r="Q14" s="50" t="n">
        <f aca="false">AO14+BM14</f>
        <v>2467.79</v>
      </c>
      <c r="R14" s="50" t="n">
        <f aca="false">AP14+BN14</f>
        <v>2441.55</v>
      </c>
      <c r="S14" s="50" t="n">
        <f aca="false">AQ14+BO14</f>
        <v>2441</v>
      </c>
      <c r="T14" s="50" t="n">
        <f aca="false">AR14+BP14</f>
        <v>2429.36</v>
      </c>
      <c r="U14" s="50" t="n">
        <f aca="false">AS14+BQ14</f>
        <v>2442.12</v>
      </c>
      <c r="V14" s="50" t="n">
        <f aca="false">AT14+BR14</f>
        <v>2439.85</v>
      </c>
      <c r="W14" s="50" t="n">
        <f aca="false">AU14+BS14</f>
        <v>2435.3</v>
      </c>
      <c r="X14" s="50" t="n">
        <f aca="false">AV14+BT14</f>
        <v>2274.06</v>
      </c>
      <c r="Y14" s="50" t="n">
        <f aca="false">AW14+BU14</f>
        <v>1847.25</v>
      </c>
      <c r="Z14" s="17" t="n">
        <v>1660.94</v>
      </c>
      <c r="AA14" s="17" t="n">
        <v>1565.29</v>
      </c>
      <c r="AB14" s="17" t="n">
        <v>1556.2</v>
      </c>
      <c r="AC14" s="17" t="n">
        <v>1548.54</v>
      </c>
      <c r="AD14" s="17" t="n">
        <v>1552.96</v>
      </c>
      <c r="AE14" s="17" t="n">
        <v>1596.7</v>
      </c>
      <c r="AF14" s="17" t="n">
        <v>1674.51</v>
      </c>
      <c r="AG14" s="17" t="n">
        <v>1762.19</v>
      </c>
      <c r="AH14" s="17" t="n">
        <v>2023.47</v>
      </c>
      <c r="AI14" s="17" t="n">
        <v>2269.86</v>
      </c>
      <c r="AJ14" s="17" t="n">
        <v>2291.77</v>
      </c>
      <c r="AK14" s="17" t="n">
        <v>2296.69</v>
      </c>
      <c r="AL14" s="17" t="n">
        <v>2294.22</v>
      </c>
      <c r="AM14" s="17" t="n">
        <v>2311.33</v>
      </c>
      <c r="AN14" s="17" t="n">
        <v>2310.85</v>
      </c>
      <c r="AO14" s="17" t="n">
        <v>2337.8</v>
      </c>
      <c r="AP14" s="17" t="n">
        <v>2311.56</v>
      </c>
      <c r="AQ14" s="17" t="n">
        <v>2311.01</v>
      </c>
      <c r="AR14" s="17" t="n">
        <v>2299.37</v>
      </c>
      <c r="AS14" s="17" t="n">
        <v>2312.13</v>
      </c>
      <c r="AT14" s="17" t="n">
        <v>2309.86</v>
      </c>
      <c r="AU14" s="17" t="n">
        <v>2305.31</v>
      </c>
      <c r="AV14" s="17" t="n">
        <v>2144.07</v>
      </c>
      <c r="AW14" s="17" t="n">
        <v>1717.26</v>
      </c>
      <c r="AX14" s="51" t="n">
        <v>129.99</v>
      </c>
      <c r="AY14" s="51" t="n">
        <v>129.99</v>
      </c>
      <c r="AZ14" s="51" t="n">
        <v>129.99</v>
      </c>
      <c r="BA14" s="51" t="n">
        <v>129.99</v>
      </c>
      <c r="BB14" s="51" t="n">
        <v>129.99</v>
      </c>
      <c r="BC14" s="51" t="n">
        <v>129.99</v>
      </c>
      <c r="BD14" s="51" t="n">
        <v>129.99</v>
      </c>
      <c r="BE14" s="51" t="n">
        <v>129.99</v>
      </c>
      <c r="BF14" s="51" t="n">
        <v>129.99</v>
      </c>
      <c r="BG14" s="51" t="n">
        <v>129.99</v>
      </c>
      <c r="BH14" s="51" t="n">
        <v>129.99</v>
      </c>
      <c r="BI14" s="51" t="n">
        <v>129.99</v>
      </c>
      <c r="BJ14" s="51" t="n">
        <v>129.99</v>
      </c>
      <c r="BK14" s="51" t="n">
        <v>129.99</v>
      </c>
      <c r="BL14" s="51" t="n">
        <v>129.99</v>
      </c>
      <c r="BM14" s="51" t="n">
        <v>129.99</v>
      </c>
      <c r="BN14" s="51" t="n">
        <v>129.99</v>
      </c>
      <c r="BO14" s="51" t="n">
        <v>129.99</v>
      </c>
      <c r="BP14" s="51" t="n">
        <v>129.99</v>
      </c>
      <c r="BQ14" s="51" t="n">
        <v>129.99</v>
      </c>
      <c r="BR14" s="51" t="n">
        <v>129.99</v>
      </c>
      <c r="BS14" s="51" t="n">
        <v>129.99</v>
      </c>
      <c r="BT14" s="51" t="n">
        <v>129.99</v>
      </c>
      <c r="BU14" s="51" t="n">
        <v>129.99</v>
      </c>
    </row>
    <row r="15" customFormat="false" ht="22.5" hidden="false" customHeight="true" outlineLevel="0" collapsed="false">
      <c r="A15" s="49" t="n">
        <v>2</v>
      </c>
      <c r="B15" s="50" t="n">
        <f aca="false">Z15+AX15</f>
        <v>1787.77</v>
      </c>
      <c r="C15" s="50" t="n">
        <f aca="false">AA15+AY15</f>
        <v>1705.88</v>
      </c>
      <c r="D15" s="50" t="n">
        <f aca="false">AB15+AZ15</f>
        <v>1687.25</v>
      </c>
      <c r="E15" s="50" t="n">
        <f aca="false">AC15+BA15</f>
        <v>1662.09</v>
      </c>
      <c r="F15" s="50" t="n">
        <f aca="false">AD15+BB15</f>
        <v>1681.58</v>
      </c>
      <c r="G15" s="50" t="n">
        <f aca="false">AE15+BC15</f>
        <v>1690.7</v>
      </c>
      <c r="H15" s="50" t="n">
        <f aca="false">AF15+BD15</f>
        <v>1829.43</v>
      </c>
      <c r="I15" s="50" t="n">
        <f aca="false">AG15+BE15</f>
        <v>1918.18</v>
      </c>
      <c r="J15" s="50" t="n">
        <f aca="false">AH15+BF15</f>
        <v>2129.35</v>
      </c>
      <c r="K15" s="50" t="n">
        <f aca="false">AI15+BG15</f>
        <v>2376.36</v>
      </c>
      <c r="L15" s="50" t="n">
        <f aca="false">AJ15+BH15</f>
        <v>2388.47</v>
      </c>
      <c r="M15" s="50" t="n">
        <f aca="false">AK15+BI15</f>
        <v>2389.54</v>
      </c>
      <c r="N15" s="50" t="n">
        <f aca="false">AL15+BJ15</f>
        <v>2397.82</v>
      </c>
      <c r="O15" s="50" t="n">
        <f aca="false">AM15+BK15</f>
        <v>2412.37</v>
      </c>
      <c r="P15" s="50" t="n">
        <f aca="false">AN15+BL15</f>
        <v>2411.46</v>
      </c>
      <c r="Q15" s="50" t="n">
        <f aca="false">AO15+BM15</f>
        <v>2415.47</v>
      </c>
      <c r="R15" s="50" t="n">
        <f aca="false">AP15+BN15</f>
        <v>2413.47</v>
      </c>
      <c r="S15" s="50" t="n">
        <f aca="false">AQ15+BO15</f>
        <v>2408.41</v>
      </c>
      <c r="T15" s="50" t="n">
        <f aca="false">AR15+BP15</f>
        <v>2404.04</v>
      </c>
      <c r="U15" s="50" t="n">
        <f aca="false">AS15+BQ15</f>
        <v>2410.2</v>
      </c>
      <c r="V15" s="50" t="n">
        <f aca="false">AT15+BR15</f>
        <v>2396.05</v>
      </c>
      <c r="W15" s="50" t="n">
        <f aca="false">AU15+BS15</f>
        <v>2398.43</v>
      </c>
      <c r="X15" s="50" t="n">
        <f aca="false">AV15+BT15</f>
        <v>2160.24</v>
      </c>
      <c r="Y15" s="50" t="n">
        <f aca="false">AW15+BU15</f>
        <v>1935.29</v>
      </c>
      <c r="Z15" s="17" t="n">
        <v>1657.78</v>
      </c>
      <c r="AA15" s="17" t="n">
        <v>1575.89</v>
      </c>
      <c r="AB15" s="17" t="n">
        <v>1557.26</v>
      </c>
      <c r="AC15" s="17" t="n">
        <v>1532.1</v>
      </c>
      <c r="AD15" s="17" t="n">
        <v>1551.59</v>
      </c>
      <c r="AE15" s="17" t="n">
        <v>1560.71</v>
      </c>
      <c r="AF15" s="17" t="n">
        <v>1699.44</v>
      </c>
      <c r="AG15" s="17" t="n">
        <v>1788.19</v>
      </c>
      <c r="AH15" s="17" t="n">
        <v>1999.36</v>
      </c>
      <c r="AI15" s="17" t="n">
        <v>2246.37</v>
      </c>
      <c r="AJ15" s="17" t="n">
        <v>2258.48</v>
      </c>
      <c r="AK15" s="17" t="n">
        <v>2259.55</v>
      </c>
      <c r="AL15" s="17" t="n">
        <v>2267.83</v>
      </c>
      <c r="AM15" s="17" t="n">
        <v>2282.38</v>
      </c>
      <c r="AN15" s="17" t="n">
        <v>2281.47</v>
      </c>
      <c r="AO15" s="17" t="n">
        <v>2285.48</v>
      </c>
      <c r="AP15" s="17" t="n">
        <v>2283.48</v>
      </c>
      <c r="AQ15" s="17" t="n">
        <v>2278.42</v>
      </c>
      <c r="AR15" s="17" t="n">
        <v>2274.05</v>
      </c>
      <c r="AS15" s="17" t="n">
        <v>2280.21</v>
      </c>
      <c r="AT15" s="17" t="n">
        <v>2266.06</v>
      </c>
      <c r="AU15" s="17" t="n">
        <v>2268.44</v>
      </c>
      <c r="AV15" s="17" t="n">
        <v>2030.25</v>
      </c>
      <c r="AW15" s="17" t="n">
        <v>1805.3</v>
      </c>
      <c r="AX15" s="51" t="n">
        <v>129.99</v>
      </c>
      <c r="AY15" s="51" t="n">
        <v>129.99</v>
      </c>
      <c r="AZ15" s="51" t="n">
        <v>129.99</v>
      </c>
      <c r="BA15" s="51" t="n">
        <v>129.99</v>
      </c>
      <c r="BB15" s="51" t="n">
        <v>129.99</v>
      </c>
      <c r="BC15" s="51" t="n">
        <v>129.99</v>
      </c>
      <c r="BD15" s="51" t="n">
        <v>129.99</v>
      </c>
      <c r="BE15" s="51" t="n">
        <v>129.99</v>
      </c>
      <c r="BF15" s="51" t="n">
        <v>129.99</v>
      </c>
      <c r="BG15" s="51" t="n">
        <v>129.99</v>
      </c>
      <c r="BH15" s="51" t="n">
        <v>129.99</v>
      </c>
      <c r="BI15" s="51" t="n">
        <v>129.99</v>
      </c>
      <c r="BJ15" s="51" t="n">
        <v>129.99</v>
      </c>
      <c r="BK15" s="51" t="n">
        <v>129.99</v>
      </c>
      <c r="BL15" s="51" t="n">
        <v>129.99</v>
      </c>
      <c r="BM15" s="51" t="n">
        <v>129.99</v>
      </c>
      <c r="BN15" s="51" t="n">
        <v>129.99</v>
      </c>
      <c r="BO15" s="51" t="n">
        <v>129.99</v>
      </c>
      <c r="BP15" s="51" t="n">
        <v>129.99</v>
      </c>
      <c r="BQ15" s="51" t="n">
        <v>129.99</v>
      </c>
      <c r="BR15" s="51" t="n">
        <v>129.99</v>
      </c>
      <c r="BS15" s="51" t="n">
        <v>129.99</v>
      </c>
      <c r="BT15" s="51" t="n">
        <v>129.99</v>
      </c>
      <c r="BU15" s="51" t="n">
        <v>129.99</v>
      </c>
    </row>
    <row r="16" customFormat="false" ht="22.5" hidden="false" customHeight="true" outlineLevel="0" collapsed="false">
      <c r="A16" s="49" t="n">
        <v>3</v>
      </c>
      <c r="B16" s="50" t="n">
        <f aca="false">Z16+AX16</f>
        <v>1789.61</v>
      </c>
      <c r="C16" s="50" t="n">
        <f aca="false">AA16+AY16</f>
        <v>1712.31</v>
      </c>
      <c r="D16" s="50" t="n">
        <f aca="false">AB16+AZ16</f>
        <v>1683.22</v>
      </c>
      <c r="E16" s="50" t="n">
        <f aca="false">AC16+BA16</f>
        <v>1669.89</v>
      </c>
      <c r="F16" s="50" t="n">
        <f aca="false">AD16+BB16</f>
        <v>1684.39</v>
      </c>
      <c r="G16" s="50" t="n">
        <f aca="false">AE16+BC16</f>
        <v>1684.54</v>
      </c>
      <c r="H16" s="50" t="n">
        <f aca="false">AF16+BD16</f>
        <v>1798.51</v>
      </c>
      <c r="I16" s="50" t="n">
        <f aca="false">AG16+BE16</f>
        <v>1903.93</v>
      </c>
      <c r="J16" s="50" t="n">
        <f aca="false">AH16+BF16</f>
        <v>2098.53</v>
      </c>
      <c r="K16" s="50" t="n">
        <f aca="false">AI16+BG16</f>
        <v>2224.81</v>
      </c>
      <c r="L16" s="50" t="n">
        <f aca="false">AJ16+BH16</f>
        <v>2273.03</v>
      </c>
      <c r="M16" s="50" t="n">
        <f aca="false">AK16+BI16</f>
        <v>2270.79</v>
      </c>
      <c r="N16" s="50" t="n">
        <f aca="false">AL16+BJ16</f>
        <v>2256.11</v>
      </c>
      <c r="O16" s="50" t="n">
        <f aca="false">AM16+BK16</f>
        <v>2252.25</v>
      </c>
      <c r="P16" s="50" t="n">
        <f aca="false">AN16+BL16</f>
        <v>2253.65</v>
      </c>
      <c r="Q16" s="50" t="n">
        <f aca="false">AO16+BM16</f>
        <v>2285.22</v>
      </c>
      <c r="R16" s="50" t="n">
        <f aca="false">AP16+BN16</f>
        <v>2279.64</v>
      </c>
      <c r="S16" s="50" t="n">
        <f aca="false">AQ16+BO16</f>
        <v>2271</v>
      </c>
      <c r="T16" s="50" t="n">
        <f aca="false">AR16+BP16</f>
        <v>2243.63</v>
      </c>
      <c r="U16" s="50" t="n">
        <f aca="false">AS16+BQ16</f>
        <v>2276.08</v>
      </c>
      <c r="V16" s="50" t="n">
        <f aca="false">AT16+BR16</f>
        <v>2272.04</v>
      </c>
      <c r="W16" s="50" t="n">
        <f aca="false">AU16+BS16</f>
        <v>2265.23</v>
      </c>
      <c r="X16" s="50" t="n">
        <f aca="false">AV16+BT16</f>
        <v>2120.87</v>
      </c>
      <c r="Y16" s="50" t="n">
        <f aca="false">AW16+BU16</f>
        <v>1843.62</v>
      </c>
      <c r="Z16" s="17" t="n">
        <v>1659.62</v>
      </c>
      <c r="AA16" s="17" t="n">
        <v>1582.32</v>
      </c>
      <c r="AB16" s="17" t="n">
        <v>1553.23</v>
      </c>
      <c r="AC16" s="17" t="n">
        <v>1539.9</v>
      </c>
      <c r="AD16" s="17" t="n">
        <v>1554.4</v>
      </c>
      <c r="AE16" s="17" t="n">
        <v>1554.55</v>
      </c>
      <c r="AF16" s="17" t="n">
        <v>1668.52</v>
      </c>
      <c r="AG16" s="17" t="n">
        <v>1773.94</v>
      </c>
      <c r="AH16" s="17" t="n">
        <v>1968.54</v>
      </c>
      <c r="AI16" s="17" t="n">
        <v>2094.82</v>
      </c>
      <c r="AJ16" s="17" t="n">
        <v>2143.04</v>
      </c>
      <c r="AK16" s="17" t="n">
        <v>2140.8</v>
      </c>
      <c r="AL16" s="17" t="n">
        <v>2126.12</v>
      </c>
      <c r="AM16" s="17" t="n">
        <v>2122.26</v>
      </c>
      <c r="AN16" s="17" t="n">
        <v>2123.66</v>
      </c>
      <c r="AO16" s="17" t="n">
        <v>2155.23</v>
      </c>
      <c r="AP16" s="17" t="n">
        <v>2149.65</v>
      </c>
      <c r="AQ16" s="17" t="n">
        <v>2141.01</v>
      </c>
      <c r="AR16" s="17" t="n">
        <v>2113.64</v>
      </c>
      <c r="AS16" s="17" t="n">
        <v>2146.09</v>
      </c>
      <c r="AT16" s="17" t="n">
        <v>2142.05</v>
      </c>
      <c r="AU16" s="17" t="n">
        <v>2135.24</v>
      </c>
      <c r="AV16" s="17" t="n">
        <v>1990.88</v>
      </c>
      <c r="AW16" s="17" t="n">
        <v>1713.63</v>
      </c>
      <c r="AX16" s="51" t="n">
        <v>129.99</v>
      </c>
      <c r="AY16" s="51" t="n">
        <v>129.99</v>
      </c>
      <c r="AZ16" s="51" t="n">
        <v>129.99</v>
      </c>
      <c r="BA16" s="51" t="n">
        <v>129.99</v>
      </c>
      <c r="BB16" s="51" t="n">
        <v>129.99</v>
      </c>
      <c r="BC16" s="51" t="n">
        <v>129.99</v>
      </c>
      <c r="BD16" s="51" t="n">
        <v>129.99</v>
      </c>
      <c r="BE16" s="51" t="n">
        <v>129.99</v>
      </c>
      <c r="BF16" s="51" t="n">
        <v>129.99</v>
      </c>
      <c r="BG16" s="51" t="n">
        <v>129.99</v>
      </c>
      <c r="BH16" s="51" t="n">
        <v>129.99</v>
      </c>
      <c r="BI16" s="51" t="n">
        <v>129.99</v>
      </c>
      <c r="BJ16" s="51" t="n">
        <v>129.99</v>
      </c>
      <c r="BK16" s="51" t="n">
        <v>129.99</v>
      </c>
      <c r="BL16" s="51" t="n">
        <v>129.99</v>
      </c>
      <c r="BM16" s="51" t="n">
        <v>129.99</v>
      </c>
      <c r="BN16" s="51" t="n">
        <v>129.99</v>
      </c>
      <c r="BO16" s="51" t="n">
        <v>129.99</v>
      </c>
      <c r="BP16" s="51" t="n">
        <v>129.99</v>
      </c>
      <c r="BQ16" s="51" t="n">
        <v>129.99</v>
      </c>
      <c r="BR16" s="51" t="n">
        <v>129.99</v>
      </c>
      <c r="BS16" s="51" t="n">
        <v>129.99</v>
      </c>
      <c r="BT16" s="51" t="n">
        <v>129.99</v>
      </c>
      <c r="BU16" s="51" t="n">
        <v>129.99</v>
      </c>
    </row>
    <row r="17" customFormat="false" ht="22.5" hidden="false" customHeight="true" outlineLevel="0" collapsed="false">
      <c r="A17" s="49" t="n">
        <v>4</v>
      </c>
      <c r="B17" s="50" t="n">
        <f aca="false">Z17+AX17</f>
        <v>1824.46</v>
      </c>
      <c r="C17" s="50" t="n">
        <f aca="false">AA17+AY17</f>
        <v>1744.39</v>
      </c>
      <c r="D17" s="50" t="n">
        <f aca="false">AB17+AZ17</f>
        <v>1719.82</v>
      </c>
      <c r="E17" s="50" t="n">
        <f aca="false">AC17+BA17</f>
        <v>1703.61</v>
      </c>
      <c r="F17" s="50" t="n">
        <f aca="false">AD17+BB17</f>
        <v>1740.99</v>
      </c>
      <c r="G17" s="50" t="n">
        <f aca="false">AE17+BC17</f>
        <v>1785.63</v>
      </c>
      <c r="H17" s="50" t="n">
        <f aca="false">AF17+BD17</f>
        <v>1865.87</v>
      </c>
      <c r="I17" s="50" t="n">
        <f aca="false">AG17+BE17</f>
        <v>1974.69</v>
      </c>
      <c r="J17" s="50" t="n">
        <f aca="false">AH17+BF17</f>
        <v>2145.77</v>
      </c>
      <c r="K17" s="50" t="n">
        <f aca="false">AI17+BG17</f>
        <v>2307.53</v>
      </c>
      <c r="L17" s="50" t="n">
        <f aca="false">AJ17+BH17</f>
        <v>2348.19</v>
      </c>
      <c r="M17" s="50" t="n">
        <f aca="false">AK17+BI17</f>
        <v>2348.54</v>
      </c>
      <c r="N17" s="50" t="n">
        <f aca="false">AL17+BJ17</f>
        <v>2348.37</v>
      </c>
      <c r="O17" s="50" t="n">
        <f aca="false">AM17+BK17</f>
        <v>2368.91</v>
      </c>
      <c r="P17" s="50" t="n">
        <f aca="false">AN17+BL17</f>
        <v>2373.01</v>
      </c>
      <c r="Q17" s="50" t="n">
        <f aca="false">AO17+BM17</f>
        <v>2373.28</v>
      </c>
      <c r="R17" s="50" t="n">
        <f aca="false">AP17+BN17</f>
        <v>2373.78</v>
      </c>
      <c r="S17" s="50" t="n">
        <f aca="false">AQ17+BO17</f>
        <v>2371.62</v>
      </c>
      <c r="T17" s="50" t="n">
        <f aca="false">AR17+BP17</f>
        <v>2369.38</v>
      </c>
      <c r="U17" s="50" t="n">
        <f aca="false">AS17+BQ17</f>
        <v>2372.87</v>
      </c>
      <c r="V17" s="50" t="n">
        <f aca="false">AT17+BR17</f>
        <v>2366.83</v>
      </c>
      <c r="W17" s="50" t="n">
        <f aca="false">AU17+BS17</f>
        <v>2363.97</v>
      </c>
      <c r="X17" s="50" t="n">
        <f aca="false">AV17+BT17</f>
        <v>2288.45</v>
      </c>
      <c r="Y17" s="50" t="n">
        <f aca="false">AW17+BU17</f>
        <v>2055.39</v>
      </c>
      <c r="Z17" s="17" t="n">
        <v>1694.47</v>
      </c>
      <c r="AA17" s="17" t="n">
        <v>1614.4</v>
      </c>
      <c r="AB17" s="17" t="n">
        <v>1589.83</v>
      </c>
      <c r="AC17" s="17" t="n">
        <v>1573.62</v>
      </c>
      <c r="AD17" s="17" t="n">
        <v>1611</v>
      </c>
      <c r="AE17" s="17" t="n">
        <v>1655.64</v>
      </c>
      <c r="AF17" s="17" t="n">
        <v>1735.88</v>
      </c>
      <c r="AG17" s="17" t="n">
        <v>1844.7</v>
      </c>
      <c r="AH17" s="17" t="n">
        <v>2015.78</v>
      </c>
      <c r="AI17" s="17" t="n">
        <v>2177.54</v>
      </c>
      <c r="AJ17" s="17" t="n">
        <v>2218.2</v>
      </c>
      <c r="AK17" s="17" t="n">
        <v>2218.55</v>
      </c>
      <c r="AL17" s="17" t="n">
        <v>2218.38</v>
      </c>
      <c r="AM17" s="17" t="n">
        <v>2238.92</v>
      </c>
      <c r="AN17" s="17" t="n">
        <v>2243.02</v>
      </c>
      <c r="AO17" s="17" t="n">
        <v>2243.29</v>
      </c>
      <c r="AP17" s="17" t="n">
        <v>2243.79</v>
      </c>
      <c r="AQ17" s="17" t="n">
        <v>2241.63</v>
      </c>
      <c r="AR17" s="17" t="n">
        <v>2239.39</v>
      </c>
      <c r="AS17" s="17" t="n">
        <v>2242.88</v>
      </c>
      <c r="AT17" s="17" t="n">
        <v>2236.84</v>
      </c>
      <c r="AU17" s="17" t="n">
        <v>2233.98</v>
      </c>
      <c r="AV17" s="17" t="n">
        <v>2158.46</v>
      </c>
      <c r="AW17" s="17" t="n">
        <v>1925.4</v>
      </c>
      <c r="AX17" s="51" t="n">
        <v>129.99</v>
      </c>
      <c r="AY17" s="51" t="n">
        <v>129.99</v>
      </c>
      <c r="AZ17" s="51" t="n">
        <v>129.99</v>
      </c>
      <c r="BA17" s="51" t="n">
        <v>129.99</v>
      </c>
      <c r="BB17" s="51" t="n">
        <v>129.99</v>
      </c>
      <c r="BC17" s="51" t="n">
        <v>129.99</v>
      </c>
      <c r="BD17" s="51" t="n">
        <v>129.99</v>
      </c>
      <c r="BE17" s="51" t="n">
        <v>129.99</v>
      </c>
      <c r="BF17" s="51" t="n">
        <v>129.99</v>
      </c>
      <c r="BG17" s="51" t="n">
        <v>129.99</v>
      </c>
      <c r="BH17" s="51" t="n">
        <v>129.99</v>
      </c>
      <c r="BI17" s="51" t="n">
        <v>129.99</v>
      </c>
      <c r="BJ17" s="51" t="n">
        <v>129.99</v>
      </c>
      <c r="BK17" s="51" t="n">
        <v>129.99</v>
      </c>
      <c r="BL17" s="51" t="n">
        <v>129.99</v>
      </c>
      <c r="BM17" s="51" t="n">
        <v>129.99</v>
      </c>
      <c r="BN17" s="51" t="n">
        <v>129.99</v>
      </c>
      <c r="BO17" s="51" t="n">
        <v>129.99</v>
      </c>
      <c r="BP17" s="51" t="n">
        <v>129.99</v>
      </c>
      <c r="BQ17" s="51" t="n">
        <v>129.99</v>
      </c>
      <c r="BR17" s="51" t="n">
        <v>129.99</v>
      </c>
      <c r="BS17" s="51" t="n">
        <v>129.99</v>
      </c>
      <c r="BT17" s="51" t="n">
        <v>129.99</v>
      </c>
      <c r="BU17" s="51" t="n">
        <v>129.99</v>
      </c>
    </row>
    <row r="18" customFormat="false" ht="22.5" hidden="false" customHeight="true" outlineLevel="0" collapsed="false">
      <c r="A18" s="49" t="n">
        <v>5</v>
      </c>
      <c r="B18" s="50" t="n">
        <f aca="false">Z18+AX18</f>
        <v>1999.8</v>
      </c>
      <c r="C18" s="50" t="n">
        <f aca="false">AA18+AY18</f>
        <v>1848.97</v>
      </c>
      <c r="D18" s="50" t="n">
        <f aca="false">AB18+AZ18</f>
        <v>1820.03</v>
      </c>
      <c r="E18" s="50" t="n">
        <f aca="false">AC18+BA18</f>
        <v>1805.09</v>
      </c>
      <c r="F18" s="50" t="n">
        <f aca="false">AD18+BB18</f>
        <v>1801.29</v>
      </c>
      <c r="G18" s="50" t="n">
        <f aca="false">AE18+BC18</f>
        <v>1804.9</v>
      </c>
      <c r="H18" s="50" t="n">
        <f aca="false">AF18+BD18</f>
        <v>1835.24</v>
      </c>
      <c r="I18" s="50" t="n">
        <f aca="false">AG18+BE18</f>
        <v>1959.73</v>
      </c>
      <c r="J18" s="50" t="n">
        <f aca="false">AH18+BF18</f>
        <v>2151.1</v>
      </c>
      <c r="K18" s="50" t="n">
        <f aca="false">AI18+BG18</f>
        <v>2382.36</v>
      </c>
      <c r="L18" s="50" t="n">
        <f aca="false">AJ18+BH18</f>
        <v>2385.1</v>
      </c>
      <c r="M18" s="50" t="n">
        <f aca="false">AK18+BI18</f>
        <v>2386.16</v>
      </c>
      <c r="N18" s="50" t="n">
        <f aca="false">AL18+BJ18</f>
        <v>2385.28</v>
      </c>
      <c r="O18" s="50" t="n">
        <f aca="false">AM18+BK18</f>
        <v>2380.22</v>
      </c>
      <c r="P18" s="50" t="n">
        <f aca="false">AN18+BL18</f>
        <v>2384.39</v>
      </c>
      <c r="Q18" s="50" t="n">
        <f aca="false">AO18+BM18</f>
        <v>2383.64</v>
      </c>
      <c r="R18" s="50" t="n">
        <f aca="false">AP18+BN18</f>
        <v>2388.03</v>
      </c>
      <c r="S18" s="50" t="n">
        <f aca="false">AQ18+BO18</f>
        <v>2387.5</v>
      </c>
      <c r="T18" s="50" t="n">
        <f aca="false">AR18+BP18</f>
        <v>2385.5</v>
      </c>
      <c r="U18" s="50" t="n">
        <f aca="false">AS18+BQ18</f>
        <v>2392</v>
      </c>
      <c r="V18" s="50" t="n">
        <f aca="false">AT18+BR18</f>
        <v>2388.26</v>
      </c>
      <c r="W18" s="50" t="n">
        <f aca="false">AU18+BS18</f>
        <v>2373.87</v>
      </c>
      <c r="X18" s="50" t="n">
        <f aca="false">AV18+BT18</f>
        <v>2229.71</v>
      </c>
      <c r="Y18" s="50" t="n">
        <f aca="false">AW18+BU18</f>
        <v>1963.82</v>
      </c>
      <c r="Z18" s="17" t="n">
        <v>1869.81</v>
      </c>
      <c r="AA18" s="17" t="n">
        <v>1718.98</v>
      </c>
      <c r="AB18" s="17" t="n">
        <v>1690.04</v>
      </c>
      <c r="AC18" s="17" t="n">
        <v>1675.1</v>
      </c>
      <c r="AD18" s="17" t="n">
        <v>1671.3</v>
      </c>
      <c r="AE18" s="17" t="n">
        <v>1674.91</v>
      </c>
      <c r="AF18" s="17" t="n">
        <v>1705.25</v>
      </c>
      <c r="AG18" s="17" t="n">
        <v>1829.74</v>
      </c>
      <c r="AH18" s="17" t="n">
        <v>2021.11</v>
      </c>
      <c r="AI18" s="17" t="n">
        <v>2252.37</v>
      </c>
      <c r="AJ18" s="17" t="n">
        <v>2255.11</v>
      </c>
      <c r="AK18" s="17" t="n">
        <v>2256.17</v>
      </c>
      <c r="AL18" s="17" t="n">
        <v>2255.29</v>
      </c>
      <c r="AM18" s="17" t="n">
        <v>2250.23</v>
      </c>
      <c r="AN18" s="17" t="n">
        <v>2254.4</v>
      </c>
      <c r="AO18" s="17" t="n">
        <v>2253.65</v>
      </c>
      <c r="AP18" s="17" t="n">
        <v>2258.04</v>
      </c>
      <c r="AQ18" s="17" t="n">
        <v>2257.51</v>
      </c>
      <c r="AR18" s="17" t="n">
        <v>2255.51</v>
      </c>
      <c r="AS18" s="17" t="n">
        <v>2262.01</v>
      </c>
      <c r="AT18" s="17" t="n">
        <v>2258.27</v>
      </c>
      <c r="AU18" s="17" t="n">
        <v>2243.88</v>
      </c>
      <c r="AV18" s="17" t="n">
        <v>2099.72</v>
      </c>
      <c r="AW18" s="17" t="n">
        <v>1833.83</v>
      </c>
      <c r="AX18" s="51" t="n">
        <v>129.99</v>
      </c>
      <c r="AY18" s="51" t="n">
        <v>129.99</v>
      </c>
      <c r="AZ18" s="51" t="n">
        <v>129.99</v>
      </c>
      <c r="BA18" s="51" t="n">
        <v>129.99</v>
      </c>
      <c r="BB18" s="51" t="n">
        <v>129.99</v>
      </c>
      <c r="BC18" s="51" t="n">
        <v>129.99</v>
      </c>
      <c r="BD18" s="51" t="n">
        <v>129.99</v>
      </c>
      <c r="BE18" s="51" t="n">
        <v>129.99</v>
      </c>
      <c r="BF18" s="51" t="n">
        <v>129.99</v>
      </c>
      <c r="BG18" s="51" t="n">
        <v>129.99</v>
      </c>
      <c r="BH18" s="51" t="n">
        <v>129.99</v>
      </c>
      <c r="BI18" s="51" t="n">
        <v>129.99</v>
      </c>
      <c r="BJ18" s="51" t="n">
        <v>129.99</v>
      </c>
      <c r="BK18" s="51" t="n">
        <v>129.99</v>
      </c>
      <c r="BL18" s="51" t="n">
        <v>129.99</v>
      </c>
      <c r="BM18" s="51" t="n">
        <v>129.99</v>
      </c>
      <c r="BN18" s="51" t="n">
        <v>129.99</v>
      </c>
      <c r="BO18" s="51" t="n">
        <v>129.99</v>
      </c>
      <c r="BP18" s="51" t="n">
        <v>129.99</v>
      </c>
      <c r="BQ18" s="51" t="n">
        <v>129.99</v>
      </c>
      <c r="BR18" s="51" t="n">
        <v>129.99</v>
      </c>
      <c r="BS18" s="51" t="n">
        <v>129.99</v>
      </c>
      <c r="BT18" s="51" t="n">
        <v>129.99</v>
      </c>
      <c r="BU18" s="51" t="n">
        <v>129.99</v>
      </c>
    </row>
    <row r="19" customFormat="false" ht="22.5" hidden="false" customHeight="true" outlineLevel="0" collapsed="false">
      <c r="A19" s="49" t="n">
        <v>6</v>
      </c>
      <c r="B19" s="50" t="n">
        <f aca="false">Z19+AX19</f>
        <v>2015.54</v>
      </c>
      <c r="C19" s="50" t="n">
        <f aca="false">AA19+AY19</f>
        <v>1850.95</v>
      </c>
      <c r="D19" s="50" t="n">
        <f aca="false">AB19+AZ19</f>
        <v>1794.4</v>
      </c>
      <c r="E19" s="50" t="n">
        <f aca="false">AC19+BA19</f>
        <v>1773.86</v>
      </c>
      <c r="F19" s="50" t="n">
        <f aca="false">AD19+BB19</f>
        <v>1774.21</v>
      </c>
      <c r="G19" s="50" t="n">
        <f aca="false">AE19+BC19</f>
        <v>1781.26</v>
      </c>
      <c r="H19" s="50" t="n">
        <f aca="false">AF19+BD19</f>
        <v>1815.82</v>
      </c>
      <c r="I19" s="50" t="n">
        <f aca="false">AG19+BE19</f>
        <v>1833.56</v>
      </c>
      <c r="J19" s="50" t="n">
        <f aca="false">AH19+BF19</f>
        <v>2037.36</v>
      </c>
      <c r="K19" s="50" t="n">
        <f aca="false">AI19+BG19</f>
        <v>2172.33</v>
      </c>
      <c r="L19" s="50" t="n">
        <f aca="false">AJ19+BH19</f>
        <v>2277.81</v>
      </c>
      <c r="M19" s="50" t="n">
        <f aca="false">AK19+BI19</f>
        <v>2317.42</v>
      </c>
      <c r="N19" s="50" t="n">
        <f aca="false">AL19+BJ19</f>
        <v>2325.07</v>
      </c>
      <c r="O19" s="50" t="n">
        <f aca="false">AM19+BK19</f>
        <v>2323.93</v>
      </c>
      <c r="P19" s="50" t="n">
        <f aca="false">AN19+BL19</f>
        <v>2325.69</v>
      </c>
      <c r="Q19" s="50" t="n">
        <f aca="false">AO19+BM19</f>
        <v>2325.38</v>
      </c>
      <c r="R19" s="50" t="n">
        <f aca="false">AP19+BN19</f>
        <v>2326.33</v>
      </c>
      <c r="S19" s="50" t="n">
        <f aca="false">AQ19+BO19</f>
        <v>2326.53</v>
      </c>
      <c r="T19" s="50" t="n">
        <f aca="false">AR19+BP19</f>
        <v>2326.88</v>
      </c>
      <c r="U19" s="50" t="n">
        <f aca="false">AS19+BQ19</f>
        <v>2333.41</v>
      </c>
      <c r="V19" s="50" t="n">
        <f aca="false">AT19+BR19</f>
        <v>2360.6</v>
      </c>
      <c r="W19" s="50" t="n">
        <f aca="false">AU19+BS19</f>
        <v>2319.04</v>
      </c>
      <c r="X19" s="50" t="n">
        <f aca="false">AV19+BT19</f>
        <v>2121.42</v>
      </c>
      <c r="Y19" s="50" t="n">
        <f aca="false">AW19+BU19</f>
        <v>1971.98</v>
      </c>
      <c r="Z19" s="17" t="n">
        <v>1885.55</v>
      </c>
      <c r="AA19" s="17" t="n">
        <v>1720.96</v>
      </c>
      <c r="AB19" s="17" t="n">
        <v>1664.41</v>
      </c>
      <c r="AC19" s="17" t="n">
        <v>1643.87</v>
      </c>
      <c r="AD19" s="17" t="n">
        <v>1644.22</v>
      </c>
      <c r="AE19" s="17" t="n">
        <v>1651.27</v>
      </c>
      <c r="AF19" s="17" t="n">
        <v>1685.83</v>
      </c>
      <c r="AG19" s="17" t="n">
        <v>1703.57</v>
      </c>
      <c r="AH19" s="17" t="n">
        <v>1907.37</v>
      </c>
      <c r="AI19" s="17" t="n">
        <v>2042.34</v>
      </c>
      <c r="AJ19" s="17" t="n">
        <v>2147.82</v>
      </c>
      <c r="AK19" s="17" t="n">
        <v>2187.43</v>
      </c>
      <c r="AL19" s="17" t="n">
        <v>2195.08</v>
      </c>
      <c r="AM19" s="17" t="n">
        <v>2193.94</v>
      </c>
      <c r="AN19" s="17" t="n">
        <v>2195.7</v>
      </c>
      <c r="AO19" s="17" t="n">
        <v>2195.39</v>
      </c>
      <c r="AP19" s="17" t="n">
        <v>2196.34</v>
      </c>
      <c r="AQ19" s="17" t="n">
        <v>2196.54</v>
      </c>
      <c r="AR19" s="17" t="n">
        <v>2196.89</v>
      </c>
      <c r="AS19" s="17" t="n">
        <v>2203.42</v>
      </c>
      <c r="AT19" s="17" t="n">
        <v>2230.61</v>
      </c>
      <c r="AU19" s="17" t="n">
        <v>2189.05</v>
      </c>
      <c r="AV19" s="17" t="n">
        <v>1991.43</v>
      </c>
      <c r="AW19" s="17" t="n">
        <v>1841.99</v>
      </c>
      <c r="AX19" s="51" t="n">
        <v>129.99</v>
      </c>
      <c r="AY19" s="51" t="n">
        <v>129.99</v>
      </c>
      <c r="AZ19" s="51" t="n">
        <v>129.99</v>
      </c>
      <c r="BA19" s="51" t="n">
        <v>129.99</v>
      </c>
      <c r="BB19" s="51" t="n">
        <v>129.99</v>
      </c>
      <c r="BC19" s="51" t="n">
        <v>129.99</v>
      </c>
      <c r="BD19" s="51" t="n">
        <v>129.99</v>
      </c>
      <c r="BE19" s="51" t="n">
        <v>129.99</v>
      </c>
      <c r="BF19" s="51" t="n">
        <v>129.99</v>
      </c>
      <c r="BG19" s="51" t="n">
        <v>129.99</v>
      </c>
      <c r="BH19" s="51" t="n">
        <v>129.99</v>
      </c>
      <c r="BI19" s="51" t="n">
        <v>129.99</v>
      </c>
      <c r="BJ19" s="51" t="n">
        <v>129.99</v>
      </c>
      <c r="BK19" s="51" t="n">
        <v>129.99</v>
      </c>
      <c r="BL19" s="51" t="n">
        <v>129.99</v>
      </c>
      <c r="BM19" s="51" t="n">
        <v>129.99</v>
      </c>
      <c r="BN19" s="51" t="n">
        <v>129.99</v>
      </c>
      <c r="BO19" s="51" t="n">
        <v>129.99</v>
      </c>
      <c r="BP19" s="51" t="n">
        <v>129.99</v>
      </c>
      <c r="BQ19" s="51" t="n">
        <v>129.99</v>
      </c>
      <c r="BR19" s="51" t="n">
        <v>129.99</v>
      </c>
      <c r="BS19" s="51" t="n">
        <v>129.99</v>
      </c>
      <c r="BT19" s="51" t="n">
        <v>129.99</v>
      </c>
      <c r="BU19" s="51" t="n">
        <v>129.99</v>
      </c>
    </row>
    <row r="20" customFormat="false" ht="22.5" hidden="false" customHeight="true" outlineLevel="0" collapsed="false">
      <c r="A20" s="49" t="n">
        <v>7</v>
      </c>
      <c r="B20" s="50" t="n">
        <f aca="false">Z20+AX20</f>
        <v>1807.87</v>
      </c>
      <c r="C20" s="50" t="n">
        <f aca="false">AA20+AY20</f>
        <v>1731.65</v>
      </c>
      <c r="D20" s="50" t="n">
        <f aca="false">AB20+AZ20</f>
        <v>1686.45</v>
      </c>
      <c r="E20" s="50" t="n">
        <f aca="false">AC20+BA20</f>
        <v>1637.84</v>
      </c>
      <c r="F20" s="50" t="n">
        <f aca="false">AD20+BB20</f>
        <v>1705.37</v>
      </c>
      <c r="G20" s="50" t="n">
        <f aca="false">AE20+BC20</f>
        <v>1737.08</v>
      </c>
      <c r="H20" s="50" t="n">
        <f aca="false">AF20+BD20</f>
        <v>1783.43</v>
      </c>
      <c r="I20" s="50" t="n">
        <f aca="false">AG20+BE20</f>
        <v>1899.32</v>
      </c>
      <c r="J20" s="50" t="n">
        <f aca="false">AH20+BF20</f>
        <v>2063.76</v>
      </c>
      <c r="K20" s="50" t="n">
        <f aca="false">AI20+BG20</f>
        <v>2119.94</v>
      </c>
      <c r="L20" s="50" t="n">
        <f aca="false">AJ20+BH20</f>
        <v>2137.7</v>
      </c>
      <c r="M20" s="50" t="n">
        <f aca="false">AK20+BI20</f>
        <v>2137.17</v>
      </c>
      <c r="N20" s="50" t="n">
        <f aca="false">AL20+BJ20</f>
        <v>2135.4</v>
      </c>
      <c r="O20" s="50" t="n">
        <f aca="false">AM20+BK20</f>
        <v>2138.71</v>
      </c>
      <c r="P20" s="50" t="n">
        <f aca="false">AN20+BL20</f>
        <v>2140.17</v>
      </c>
      <c r="Q20" s="50" t="n">
        <f aca="false">AO20+BM20</f>
        <v>2141.4</v>
      </c>
      <c r="R20" s="50" t="n">
        <f aca="false">AP20+BN20</f>
        <v>2138.89</v>
      </c>
      <c r="S20" s="50" t="n">
        <f aca="false">AQ20+BO20</f>
        <v>2136.25</v>
      </c>
      <c r="T20" s="50" t="n">
        <f aca="false">AR20+BP20</f>
        <v>2136.02</v>
      </c>
      <c r="U20" s="50" t="n">
        <f aca="false">AS20+BQ20</f>
        <v>2139.32</v>
      </c>
      <c r="V20" s="50" t="n">
        <f aca="false">AT20+BR20</f>
        <v>2139.51</v>
      </c>
      <c r="W20" s="50" t="n">
        <f aca="false">AU20+BS20</f>
        <v>2132.53</v>
      </c>
      <c r="X20" s="50" t="n">
        <f aca="false">AV20+BT20</f>
        <v>2038.24</v>
      </c>
      <c r="Y20" s="50" t="n">
        <f aca="false">AW20+BU20</f>
        <v>1821.92</v>
      </c>
      <c r="Z20" s="17" t="n">
        <v>1677.88</v>
      </c>
      <c r="AA20" s="17" t="n">
        <v>1601.66</v>
      </c>
      <c r="AB20" s="17" t="n">
        <v>1556.46</v>
      </c>
      <c r="AC20" s="17" t="n">
        <v>1507.85</v>
      </c>
      <c r="AD20" s="17" t="n">
        <v>1575.38</v>
      </c>
      <c r="AE20" s="17" t="n">
        <v>1607.09</v>
      </c>
      <c r="AF20" s="17" t="n">
        <v>1653.44</v>
      </c>
      <c r="AG20" s="17" t="n">
        <v>1769.33</v>
      </c>
      <c r="AH20" s="17" t="n">
        <v>1933.77</v>
      </c>
      <c r="AI20" s="17" t="n">
        <v>1989.95</v>
      </c>
      <c r="AJ20" s="17" t="n">
        <v>2007.71</v>
      </c>
      <c r="AK20" s="17" t="n">
        <v>2007.18</v>
      </c>
      <c r="AL20" s="17" t="n">
        <v>2005.41</v>
      </c>
      <c r="AM20" s="17" t="n">
        <v>2008.72</v>
      </c>
      <c r="AN20" s="17" t="n">
        <v>2010.18</v>
      </c>
      <c r="AO20" s="17" t="n">
        <v>2011.41</v>
      </c>
      <c r="AP20" s="17" t="n">
        <v>2008.9</v>
      </c>
      <c r="AQ20" s="17" t="n">
        <v>2006.26</v>
      </c>
      <c r="AR20" s="17" t="n">
        <v>2006.03</v>
      </c>
      <c r="AS20" s="17" t="n">
        <v>2009.33</v>
      </c>
      <c r="AT20" s="17" t="n">
        <v>2009.52</v>
      </c>
      <c r="AU20" s="17" t="n">
        <v>2002.54</v>
      </c>
      <c r="AV20" s="17" t="n">
        <v>1908.25</v>
      </c>
      <c r="AW20" s="17" t="n">
        <v>1691.93</v>
      </c>
      <c r="AX20" s="51" t="n">
        <v>129.99</v>
      </c>
      <c r="AY20" s="51" t="n">
        <v>129.99</v>
      </c>
      <c r="AZ20" s="51" t="n">
        <v>129.99</v>
      </c>
      <c r="BA20" s="51" t="n">
        <v>129.99</v>
      </c>
      <c r="BB20" s="51" t="n">
        <v>129.99</v>
      </c>
      <c r="BC20" s="51" t="n">
        <v>129.99</v>
      </c>
      <c r="BD20" s="51" t="n">
        <v>129.99</v>
      </c>
      <c r="BE20" s="51" t="n">
        <v>129.99</v>
      </c>
      <c r="BF20" s="51" t="n">
        <v>129.99</v>
      </c>
      <c r="BG20" s="51" t="n">
        <v>129.99</v>
      </c>
      <c r="BH20" s="51" t="n">
        <v>129.99</v>
      </c>
      <c r="BI20" s="51" t="n">
        <v>129.99</v>
      </c>
      <c r="BJ20" s="51" t="n">
        <v>129.99</v>
      </c>
      <c r="BK20" s="51" t="n">
        <v>129.99</v>
      </c>
      <c r="BL20" s="51" t="n">
        <v>129.99</v>
      </c>
      <c r="BM20" s="51" t="n">
        <v>129.99</v>
      </c>
      <c r="BN20" s="51" t="n">
        <v>129.99</v>
      </c>
      <c r="BO20" s="51" t="n">
        <v>129.99</v>
      </c>
      <c r="BP20" s="51" t="n">
        <v>129.99</v>
      </c>
      <c r="BQ20" s="51" t="n">
        <v>129.99</v>
      </c>
      <c r="BR20" s="51" t="n">
        <v>129.99</v>
      </c>
      <c r="BS20" s="51" t="n">
        <v>129.99</v>
      </c>
      <c r="BT20" s="51" t="n">
        <v>129.99</v>
      </c>
      <c r="BU20" s="51" t="n">
        <v>129.99</v>
      </c>
    </row>
    <row r="21" customFormat="false" ht="22.5" hidden="false" customHeight="true" outlineLevel="0" collapsed="false">
      <c r="A21" s="49" t="n">
        <v>8</v>
      </c>
      <c r="B21" s="50" t="n">
        <f aca="false">Z21+AX21</f>
        <v>1744.41</v>
      </c>
      <c r="C21" s="50" t="n">
        <f aca="false">AA21+AY21</f>
        <v>1647.94</v>
      </c>
      <c r="D21" s="50" t="n">
        <f aca="false">AB21+AZ21</f>
        <v>1596.65</v>
      </c>
      <c r="E21" s="50" t="n">
        <f aca="false">AC21+BA21</f>
        <v>1574.44</v>
      </c>
      <c r="F21" s="50" t="n">
        <f aca="false">AD21+BB21</f>
        <v>1619.51</v>
      </c>
      <c r="G21" s="50" t="n">
        <f aca="false">AE21+BC21</f>
        <v>1726.17</v>
      </c>
      <c r="H21" s="50" t="n">
        <f aca="false">AF21+BD21</f>
        <v>1804.93</v>
      </c>
      <c r="I21" s="50" t="n">
        <f aca="false">AG21+BE21</f>
        <v>1969.72</v>
      </c>
      <c r="J21" s="50" t="n">
        <f aca="false">AH21+BF21</f>
        <v>2084.57</v>
      </c>
      <c r="K21" s="50" t="n">
        <f aca="false">AI21+BG21</f>
        <v>2198.28</v>
      </c>
      <c r="L21" s="50" t="n">
        <f aca="false">AJ21+BH21</f>
        <v>2210.46</v>
      </c>
      <c r="M21" s="50" t="n">
        <f aca="false">AK21+BI21</f>
        <v>2210.37</v>
      </c>
      <c r="N21" s="50" t="n">
        <f aca="false">AL21+BJ21</f>
        <v>2192.87</v>
      </c>
      <c r="O21" s="50" t="n">
        <f aca="false">AM21+BK21</f>
        <v>2201.44</v>
      </c>
      <c r="P21" s="50" t="n">
        <f aca="false">AN21+BL21</f>
        <v>2209.08</v>
      </c>
      <c r="Q21" s="50" t="n">
        <f aca="false">AO21+BM21</f>
        <v>2216.12</v>
      </c>
      <c r="R21" s="50" t="n">
        <f aca="false">AP21+BN21</f>
        <v>2216.8</v>
      </c>
      <c r="S21" s="50" t="n">
        <f aca="false">AQ21+BO21</f>
        <v>2210.79</v>
      </c>
      <c r="T21" s="50" t="n">
        <f aca="false">AR21+BP21</f>
        <v>2201.02</v>
      </c>
      <c r="U21" s="50" t="n">
        <f aca="false">AS21+BQ21</f>
        <v>2213.32</v>
      </c>
      <c r="V21" s="50" t="n">
        <f aca="false">AT21+BR21</f>
        <v>2213.19</v>
      </c>
      <c r="W21" s="50" t="n">
        <f aca="false">AU21+BS21</f>
        <v>2187.58</v>
      </c>
      <c r="X21" s="50" t="n">
        <f aca="false">AV21+BT21</f>
        <v>2093.87</v>
      </c>
      <c r="Y21" s="50" t="n">
        <f aca="false">AW21+BU21</f>
        <v>1836.65</v>
      </c>
      <c r="Z21" s="17" t="n">
        <v>1614.42</v>
      </c>
      <c r="AA21" s="17" t="n">
        <v>1517.95</v>
      </c>
      <c r="AB21" s="17" t="n">
        <v>1466.66</v>
      </c>
      <c r="AC21" s="17" t="n">
        <v>1444.45</v>
      </c>
      <c r="AD21" s="17" t="n">
        <v>1489.52</v>
      </c>
      <c r="AE21" s="17" t="n">
        <v>1596.18</v>
      </c>
      <c r="AF21" s="17" t="n">
        <v>1674.94</v>
      </c>
      <c r="AG21" s="17" t="n">
        <v>1839.73</v>
      </c>
      <c r="AH21" s="17" t="n">
        <v>1954.58</v>
      </c>
      <c r="AI21" s="17" t="n">
        <v>2068.29</v>
      </c>
      <c r="AJ21" s="17" t="n">
        <v>2080.47</v>
      </c>
      <c r="AK21" s="17" t="n">
        <v>2080.38</v>
      </c>
      <c r="AL21" s="17" t="n">
        <v>2062.88</v>
      </c>
      <c r="AM21" s="17" t="n">
        <v>2071.45</v>
      </c>
      <c r="AN21" s="17" t="n">
        <v>2079.09</v>
      </c>
      <c r="AO21" s="17" t="n">
        <v>2086.13</v>
      </c>
      <c r="AP21" s="17" t="n">
        <v>2086.81</v>
      </c>
      <c r="AQ21" s="17" t="n">
        <v>2080.8</v>
      </c>
      <c r="AR21" s="17" t="n">
        <v>2071.03</v>
      </c>
      <c r="AS21" s="17" t="n">
        <v>2083.33</v>
      </c>
      <c r="AT21" s="17" t="n">
        <v>2083.2</v>
      </c>
      <c r="AU21" s="17" t="n">
        <v>2057.59</v>
      </c>
      <c r="AV21" s="17" t="n">
        <v>1963.88</v>
      </c>
      <c r="AW21" s="17" t="n">
        <v>1706.66</v>
      </c>
      <c r="AX21" s="51" t="n">
        <v>129.99</v>
      </c>
      <c r="AY21" s="51" t="n">
        <v>129.99</v>
      </c>
      <c r="AZ21" s="51" t="n">
        <v>129.99</v>
      </c>
      <c r="BA21" s="51" t="n">
        <v>129.99</v>
      </c>
      <c r="BB21" s="51" t="n">
        <v>129.99</v>
      </c>
      <c r="BC21" s="51" t="n">
        <v>129.99</v>
      </c>
      <c r="BD21" s="51" t="n">
        <v>129.99</v>
      </c>
      <c r="BE21" s="51" t="n">
        <v>129.99</v>
      </c>
      <c r="BF21" s="51" t="n">
        <v>129.99</v>
      </c>
      <c r="BG21" s="51" t="n">
        <v>129.99</v>
      </c>
      <c r="BH21" s="51" t="n">
        <v>129.99</v>
      </c>
      <c r="BI21" s="51" t="n">
        <v>129.99</v>
      </c>
      <c r="BJ21" s="51" t="n">
        <v>129.99</v>
      </c>
      <c r="BK21" s="51" t="n">
        <v>129.99</v>
      </c>
      <c r="BL21" s="51" t="n">
        <v>129.99</v>
      </c>
      <c r="BM21" s="51" t="n">
        <v>129.99</v>
      </c>
      <c r="BN21" s="51" t="n">
        <v>129.99</v>
      </c>
      <c r="BO21" s="51" t="n">
        <v>129.99</v>
      </c>
      <c r="BP21" s="51" t="n">
        <v>129.99</v>
      </c>
      <c r="BQ21" s="51" t="n">
        <v>129.99</v>
      </c>
      <c r="BR21" s="51" t="n">
        <v>129.99</v>
      </c>
      <c r="BS21" s="51" t="n">
        <v>129.99</v>
      </c>
      <c r="BT21" s="51" t="n">
        <v>129.99</v>
      </c>
      <c r="BU21" s="51" t="n">
        <v>129.99</v>
      </c>
    </row>
    <row r="22" customFormat="false" ht="22.5" hidden="false" customHeight="true" outlineLevel="0" collapsed="false">
      <c r="A22" s="49" t="n">
        <v>9</v>
      </c>
      <c r="B22" s="50" t="n">
        <f aca="false">Z22+AX22</f>
        <v>1724.29</v>
      </c>
      <c r="C22" s="50" t="n">
        <f aca="false">AA22+AY22</f>
        <v>1637.6</v>
      </c>
      <c r="D22" s="50" t="n">
        <f aca="false">AB22+AZ22</f>
        <v>1591.66</v>
      </c>
      <c r="E22" s="50" t="n">
        <f aca="false">AC22+BA22</f>
        <v>1571.31</v>
      </c>
      <c r="F22" s="50" t="n">
        <f aca="false">AD22+BB22</f>
        <v>1621.47</v>
      </c>
      <c r="G22" s="50" t="n">
        <f aca="false">AE22+BC22</f>
        <v>1684.98</v>
      </c>
      <c r="H22" s="50" t="n">
        <f aca="false">AF22+BD22</f>
        <v>1814.34</v>
      </c>
      <c r="I22" s="50" t="n">
        <f aca="false">AG22+BE22</f>
        <v>1856.58</v>
      </c>
      <c r="J22" s="50" t="n">
        <f aca="false">AH22+BF22</f>
        <v>2039.52</v>
      </c>
      <c r="K22" s="50" t="n">
        <f aca="false">AI22+BG22</f>
        <v>2100.45</v>
      </c>
      <c r="L22" s="50" t="n">
        <f aca="false">AJ22+BH22</f>
        <v>2097.88</v>
      </c>
      <c r="M22" s="50" t="n">
        <f aca="false">AK22+BI22</f>
        <v>2091.67</v>
      </c>
      <c r="N22" s="50" t="n">
        <f aca="false">AL22+BJ22</f>
        <v>2082.05</v>
      </c>
      <c r="O22" s="50" t="n">
        <f aca="false">AM22+BK22</f>
        <v>2101.44</v>
      </c>
      <c r="P22" s="50" t="n">
        <f aca="false">AN22+BL22</f>
        <v>2101.18</v>
      </c>
      <c r="Q22" s="50" t="n">
        <f aca="false">AO22+BM22</f>
        <v>2104.83</v>
      </c>
      <c r="R22" s="50" t="n">
        <f aca="false">AP22+BN22</f>
        <v>2104.52</v>
      </c>
      <c r="S22" s="50" t="n">
        <f aca="false">AQ22+BO22</f>
        <v>2106.6</v>
      </c>
      <c r="T22" s="50" t="n">
        <f aca="false">AR22+BP22</f>
        <v>2106.39</v>
      </c>
      <c r="U22" s="50" t="n">
        <f aca="false">AS22+BQ22</f>
        <v>2109.22</v>
      </c>
      <c r="V22" s="50" t="n">
        <f aca="false">AT22+BR22</f>
        <v>2104.46</v>
      </c>
      <c r="W22" s="50" t="n">
        <f aca="false">AU22+BS22</f>
        <v>2099.39</v>
      </c>
      <c r="X22" s="50" t="n">
        <f aca="false">AV22+BT22</f>
        <v>2057.12</v>
      </c>
      <c r="Y22" s="50" t="n">
        <f aca="false">AW22+BU22</f>
        <v>1771.94</v>
      </c>
      <c r="Z22" s="17" t="n">
        <v>1594.3</v>
      </c>
      <c r="AA22" s="17" t="n">
        <v>1507.61</v>
      </c>
      <c r="AB22" s="17" t="n">
        <v>1461.67</v>
      </c>
      <c r="AC22" s="17" t="n">
        <v>1441.32</v>
      </c>
      <c r="AD22" s="17" t="n">
        <v>1491.48</v>
      </c>
      <c r="AE22" s="17" t="n">
        <v>1554.99</v>
      </c>
      <c r="AF22" s="17" t="n">
        <v>1684.35</v>
      </c>
      <c r="AG22" s="17" t="n">
        <v>1726.59</v>
      </c>
      <c r="AH22" s="17" t="n">
        <v>1909.53</v>
      </c>
      <c r="AI22" s="17" t="n">
        <v>1970.46</v>
      </c>
      <c r="AJ22" s="17" t="n">
        <v>1967.89</v>
      </c>
      <c r="AK22" s="17" t="n">
        <v>1961.68</v>
      </c>
      <c r="AL22" s="17" t="n">
        <v>1952.06</v>
      </c>
      <c r="AM22" s="17" t="n">
        <v>1971.45</v>
      </c>
      <c r="AN22" s="17" t="n">
        <v>1971.19</v>
      </c>
      <c r="AO22" s="17" t="n">
        <v>1974.84</v>
      </c>
      <c r="AP22" s="17" t="n">
        <v>1974.53</v>
      </c>
      <c r="AQ22" s="17" t="n">
        <v>1976.61</v>
      </c>
      <c r="AR22" s="17" t="n">
        <v>1976.4</v>
      </c>
      <c r="AS22" s="17" t="n">
        <v>1979.23</v>
      </c>
      <c r="AT22" s="17" t="n">
        <v>1974.47</v>
      </c>
      <c r="AU22" s="17" t="n">
        <v>1969.4</v>
      </c>
      <c r="AV22" s="17" t="n">
        <v>1927.13</v>
      </c>
      <c r="AW22" s="17" t="n">
        <v>1641.95</v>
      </c>
      <c r="AX22" s="51" t="n">
        <v>129.99</v>
      </c>
      <c r="AY22" s="51" t="n">
        <v>129.99</v>
      </c>
      <c r="AZ22" s="51" t="n">
        <v>129.99</v>
      </c>
      <c r="BA22" s="51" t="n">
        <v>129.99</v>
      </c>
      <c r="BB22" s="51" t="n">
        <v>129.99</v>
      </c>
      <c r="BC22" s="51" t="n">
        <v>129.99</v>
      </c>
      <c r="BD22" s="51" t="n">
        <v>129.99</v>
      </c>
      <c r="BE22" s="51" t="n">
        <v>129.99</v>
      </c>
      <c r="BF22" s="51" t="n">
        <v>129.99</v>
      </c>
      <c r="BG22" s="51" t="n">
        <v>129.99</v>
      </c>
      <c r="BH22" s="51" t="n">
        <v>129.99</v>
      </c>
      <c r="BI22" s="51" t="n">
        <v>129.99</v>
      </c>
      <c r="BJ22" s="51" t="n">
        <v>129.99</v>
      </c>
      <c r="BK22" s="51" t="n">
        <v>129.99</v>
      </c>
      <c r="BL22" s="51" t="n">
        <v>129.99</v>
      </c>
      <c r="BM22" s="51" t="n">
        <v>129.99</v>
      </c>
      <c r="BN22" s="51" t="n">
        <v>129.99</v>
      </c>
      <c r="BO22" s="51" t="n">
        <v>129.99</v>
      </c>
      <c r="BP22" s="51" t="n">
        <v>129.99</v>
      </c>
      <c r="BQ22" s="51" t="n">
        <v>129.99</v>
      </c>
      <c r="BR22" s="51" t="n">
        <v>129.99</v>
      </c>
      <c r="BS22" s="51" t="n">
        <v>129.99</v>
      </c>
      <c r="BT22" s="51" t="n">
        <v>129.99</v>
      </c>
      <c r="BU22" s="51" t="n">
        <v>129.99</v>
      </c>
    </row>
    <row r="23" customFormat="false" ht="22.5" hidden="false" customHeight="true" outlineLevel="0" collapsed="false">
      <c r="A23" s="49" t="n">
        <v>10</v>
      </c>
      <c r="B23" s="50" t="n">
        <f aca="false">Z23+AX23</f>
        <v>1742.29</v>
      </c>
      <c r="C23" s="50" t="n">
        <f aca="false">AA23+AY23</f>
        <v>1690.61</v>
      </c>
      <c r="D23" s="50" t="n">
        <f aca="false">AB23+AZ23</f>
        <v>1677.83</v>
      </c>
      <c r="E23" s="50" t="n">
        <f aca="false">AC23+BA23</f>
        <v>1655.4</v>
      </c>
      <c r="F23" s="50" t="n">
        <f aca="false">AD23+BB23</f>
        <v>1671.85</v>
      </c>
      <c r="G23" s="50" t="n">
        <f aca="false">AE23+BC23</f>
        <v>1736.12</v>
      </c>
      <c r="H23" s="50" t="n">
        <f aca="false">AF23+BD23</f>
        <v>1819.24</v>
      </c>
      <c r="I23" s="50" t="n">
        <f aca="false">AG23+BE23</f>
        <v>1984.33</v>
      </c>
      <c r="J23" s="50" t="n">
        <f aca="false">AH23+BF23</f>
        <v>2079.71</v>
      </c>
      <c r="K23" s="50" t="n">
        <f aca="false">AI23+BG23</f>
        <v>2253.94</v>
      </c>
      <c r="L23" s="50" t="n">
        <f aca="false">AJ23+BH23</f>
        <v>2301.53</v>
      </c>
      <c r="M23" s="50" t="n">
        <f aca="false">AK23+BI23</f>
        <v>2297.36</v>
      </c>
      <c r="N23" s="50" t="n">
        <f aca="false">AL23+BJ23</f>
        <v>2265.9</v>
      </c>
      <c r="O23" s="50" t="n">
        <f aca="false">AM23+BK23</f>
        <v>2241.27</v>
      </c>
      <c r="P23" s="50" t="n">
        <f aca="false">AN23+BL23</f>
        <v>2288.34</v>
      </c>
      <c r="Q23" s="50" t="n">
        <f aca="false">AO23+BM23</f>
        <v>2317.37</v>
      </c>
      <c r="R23" s="50" t="n">
        <f aca="false">AP23+BN23</f>
        <v>2323.13</v>
      </c>
      <c r="S23" s="50" t="n">
        <f aca="false">AQ23+BO23</f>
        <v>2321.54</v>
      </c>
      <c r="T23" s="50" t="n">
        <f aca="false">AR23+BP23</f>
        <v>2323.79</v>
      </c>
      <c r="U23" s="50" t="n">
        <f aca="false">AS23+BQ23</f>
        <v>2325.63</v>
      </c>
      <c r="V23" s="50" t="n">
        <f aca="false">AT23+BR23</f>
        <v>2312.98</v>
      </c>
      <c r="W23" s="50" t="n">
        <f aca="false">AU23+BS23</f>
        <v>2307.1</v>
      </c>
      <c r="X23" s="50" t="n">
        <f aca="false">AV23+BT23</f>
        <v>2067.98</v>
      </c>
      <c r="Y23" s="50" t="n">
        <f aca="false">AW23+BU23</f>
        <v>1809.63</v>
      </c>
      <c r="Z23" s="17" t="n">
        <v>1612.3</v>
      </c>
      <c r="AA23" s="17" t="n">
        <v>1560.62</v>
      </c>
      <c r="AB23" s="17" t="n">
        <v>1547.84</v>
      </c>
      <c r="AC23" s="17" t="n">
        <v>1525.41</v>
      </c>
      <c r="AD23" s="17" t="n">
        <v>1541.86</v>
      </c>
      <c r="AE23" s="17" t="n">
        <v>1606.13</v>
      </c>
      <c r="AF23" s="17" t="n">
        <v>1689.25</v>
      </c>
      <c r="AG23" s="17" t="n">
        <v>1854.34</v>
      </c>
      <c r="AH23" s="17" t="n">
        <v>1949.72</v>
      </c>
      <c r="AI23" s="17" t="n">
        <v>2123.95</v>
      </c>
      <c r="AJ23" s="17" t="n">
        <v>2171.54</v>
      </c>
      <c r="AK23" s="17" t="n">
        <v>2167.37</v>
      </c>
      <c r="AL23" s="17" t="n">
        <v>2135.91</v>
      </c>
      <c r="AM23" s="17" t="n">
        <v>2111.28</v>
      </c>
      <c r="AN23" s="17" t="n">
        <v>2158.35</v>
      </c>
      <c r="AO23" s="17" t="n">
        <v>2187.38</v>
      </c>
      <c r="AP23" s="17" t="n">
        <v>2193.14</v>
      </c>
      <c r="AQ23" s="17" t="n">
        <v>2191.55</v>
      </c>
      <c r="AR23" s="17" t="n">
        <v>2193.8</v>
      </c>
      <c r="AS23" s="17" t="n">
        <v>2195.64</v>
      </c>
      <c r="AT23" s="17" t="n">
        <v>2182.99</v>
      </c>
      <c r="AU23" s="17" t="n">
        <v>2177.11</v>
      </c>
      <c r="AV23" s="17" t="n">
        <v>1937.99</v>
      </c>
      <c r="AW23" s="17" t="n">
        <v>1679.64</v>
      </c>
      <c r="AX23" s="51" t="n">
        <v>129.99</v>
      </c>
      <c r="AY23" s="51" t="n">
        <v>129.99</v>
      </c>
      <c r="AZ23" s="51" t="n">
        <v>129.99</v>
      </c>
      <c r="BA23" s="51" t="n">
        <v>129.99</v>
      </c>
      <c r="BB23" s="51" t="n">
        <v>129.99</v>
      </c>
      <c r="BC23" s="51" t="n">
        <v>129.99</v>
      </c>
      <c r="BD23" s="51" t="n">
        <v>129.99</v>
      </c>
      <c r="BE23" s="51" t="n">
        <v>129.99</v>
      </c>
      <c r="BF23" s="51" t="n">
        <v>129.99</v>
      </c>
      <c r="BG23" s="51" t="n">
        <v>129.99</v>
      </c>
      <c r="BH23" s="51" t="n">
        <v>129.99</v>
      </c>
      <c r="BI23" s="51" t="n">
        <v>129.99</v>
      </c>
      <c r="BJ23" s="51" t="n">
        <v>129.99</v>
      </c>
      <c r="BK23" s="51" t="n">
        <v>129.99</v>
      </c>
      <c r="BL23" s="51" t="n">
        <v>129.99</v>
      </c>
      <c r="BM23" s="51" t="n">
        <v>129.99</v>
      </c>
      <c r="BN23" s="51" t="n">
        <v>129.99</v>
      </c>
      <c r="BO23" s="51" t="n">
        <v>129.99</v>
      </c>
      <c r="BP23" s="51" t="n">
        <v>129.99</v>
      </c>
      <c r="BQ23" s="51" t="n">
        <v>129.99</v>
      </c>
      <c r="BR23" s="51" t="n">
        <v>129.99</v>
      </c>
      <c r="BS23" s="51" t="n">
        <v>129.99</v>
      </c>
      <c r="BT23" s="51" t="n">
        <v>129.99</v>
      </c>
      <c r="BU23" s="51" t="n">
        <v>129.99</v>
      </c>
    </row>
    <row r="24" customFormat="false" ht="22.5" hidden="false" customHeight="true" outlineLevel="0" collapsed="false">
      <c r="A24" s="49" t="n">
        <v>11</v>
      </c>
      <c r="B24" s="50" t="n">
        <f aca="false">Z24+AX24</f>
        <v>1806.08</v>
      </c>
      <c r="C24" s="50" t="n">
        <f aca="false">AA24+AY24</f>
        <v>1729.9</v>
      </c>
      <c r="D24" s="50" t="n">
        <f aca="false">AB24+AZ24</f>
        <v>1721.06</v>
      </c>
      <c r="E24" s="50" t="n">
        <f aca="false">AC24+BA24</f>
        <v>1713.9</v>
      </c>
      <c r="F24" s="50" t="n">
        <f aca="false">AD24+BB24</f>
        <v>1719.18</v>
      </c>
      <c r="G24" s="50" t="n">
        <f aca="false">AE24+BC24</f>
        <v>1782.11</v>
      </c>
      <c r="H24" s="50" t="n">
        <f aca="false">AF24+BD24</f>
        <v>1956.85</v>
      </c>
      <c r="I24" s="50" t="n">
        <f aca="false">AG24+BE24</f>
        <v>2011.06</v>
      </c>
      <c r="J24" s="50" t="n">
        <f aca="false">AH24+BF24</f>
        <v>2145.49</v>
      </c>
      <c r="K24" s="50" t="n">
        <f aca="false">AI24+BG24</f>
        <v>2316.79</v>
      </c>
      <c r="L24" s="50" t="n">
        <f aca="false">AJ24+BH24</f>
        <v>2313.12</v>
      </c>
      <c r="M24" s="50" t="n">
        <f aca="false">AK24+BI24</f>
        <v>2314.77</v>
      </c>
      <c r="N24" s="50" t="n">
        <f aca="false">AL24+BJ24</f>
        <v>2313.81</v>
      </c>
      <c r="O24" s="50" t="n">
        <f aca="false">AM24+BK24</f>
        <v>2313.91</v>
      </c>
      <c r="P24" s="50" t="n">
        <f aca="false">AN24+BL24</f>
        <v>2316.96</v>
      </c>
      <c r="Q24" s="50" t="n">
        <f aca="false">AO24+BM24</f>
        <v>2323.46</v>
      </c>
      <c r="R24" s="50" t="n">
        <f aca="false">AP24+BN24</f>
        <v>2324.93</v>
      </c>
      <c r="S24" s="50" t="n">
        <f aca="false">AQ24+BO24</f>
        <v>2329.55</v>
      </c>
      <c r="T24" s="50" t="n">
        <f aca="false">AR24+BP24</f>
        <v>2327.82</v>
      </c>
      <c r="U24" s="50" t="n">
        <f aca="false">AS24+BQ24</f>
        <v>2329.1</v>
      </c>
      <c r="V24" s="50" t="n">
        <f aca="false">AT24+BR24</f>
        <v>2315.79</v>
      </c>
      <c r="W24" s="50" t="n">
        <f aca="false">AU24+BS24</f>
        <v>2305.99</v>
      </c>
      <c r="X24" s="50" t="n">
        <f aca="false">AV24+BT24</f>
        <v>2218.09</v>
      </c>
      <c r="Y24" s="50" t="n">
        <f aca="false">AW24+BU24</f>
        <v>1961.52</v>
      </c>
      <c r="Z24" s="17" t="n">
        <v>1676.09</v>
      </c>
      <c r="AA24" s="17" t="n">
        <v>1599.91</v>
      </c>
      <c r="AB24" s="17" t="n">
        <v>1591.07</v>
      </c>
      <c r="AC24" s="17" t="n">
        <v>1583.91</v>
      </c>
      <c r="AD24" s="17" t="n">
        <v>1589.19</v>
      </c>
      <c r="AE24" s="17" t="n">
        <v>1652.12</v>
      </c>
      <c r="AF24" s="17" t="n">
        <v>1826.86</v>
      </c>
      <c r="AG24" s="17" t="n">
        <v>1881.07</v>
      </c>
      <c r="AH24" s="17" t="n">
        <v>2015.5</v>
      </c>
      <c r="AI24" s="17" t="n">
        <v>2186.8</v>
      </c>
      <c r="AJ24" s="17" t="n">
        <v>2183.13</v>
      </c>
      <c r="AK24" s="17" t="n">
        <v>2184.78</v>
      </c>
      <c r="AL24" s="17" t="n">
        <v>2183.82</v>
      </c>
      <c r="AM24" s="17" t="n">
        <v>2183.92</v>
      </c>
      <c r="AN24" s="17" t="n">
        <v>2186.97</v>
      </c>
      <c r="AO24" s="17" t="n">
        <v>2193.47</v>
      </c>
      <c r="AP24" s="17" t="n">
        <v>2194.94</v>
      </c>
      <c r="AQ24" s="17" t="n">
        <v>2199.56</v>
      </c>
      <c r="AR24" s="17" t="n">
        <v>2197.83</v>
      </c>
      <c r="AS24" s="17" t="n">
        <v>2199.11</v>
      </c>
      <c r="AT24" s="17" t="n">
        <v>2185.8</v>
      </c>
      <c r="AU24" s="17" t="n">
        <v>2176</v>
      </c>
      <c r="AV24" s="17" t="n">
        <v>2088.1</v>
      </c>
      <c r="AW24" s="17" t="n">
        <v>1831.53</v>
      </c>
      <c r="AX24" s="51" t="n">
        <v>129.99</v>
      </c>
      <c r="AY24" s="51" t="n">
        <v>129.99</v>
      </c>
      <c r="AZ24" s="51" t="n">
        <v>129.99</v>
      </c>
      <c r="BA24" s="51" t="n">
        <v>129.99</v>
      </c>
      <c r="BB24" s="51" t="n">
        <v>129.99</v>
      </c>
      <c r="BC24" s="51" t="n">
        <v>129.99</v>
      </c>
      <c r="BD24" s="51" t="n">
        <v>129.99</v>
      </c>
      <c r="BE24" s="51" t="n">
        <v>129.99</v>
      </c>
      <c r="BF24" s="51" t="n">
        <v>129.99</v>
      </c>
      <c r="BG24" s="51" t="n">
        <v>129.99</v>
      </c>
      <c r="BH24" s="51" t="n">
        <v>129.99</v>
      </c>
      <c r="BI24" s="51" t="n">
        <v>129.99</v>
      </c>
      <c r="BJ24" s="51" t="n">
        <v>129.99</v>
      </c>
      <c r="BK24" s="51" t="n">
        <v>129.99</v>
      </c>
      <c r="BL24" s="51" t="n">
        <v>129.99</v>
      </c>
      <c r="BM24" s="51" t="n">
        <v>129.99</v>
      </c>
      <c r="BN24" s="51" t="n">
        <v>129.99</v>
      </c>
      <c r="BO24" s="51" t="n">
        <v>129.99</v>
      </c>
      <c r="BP24" s="51" t="n">
        <v>129.99</v>
      </c>
      <c r="BQ24" s="51" t="n">
        <v>129.99</v>
      </c>
      <c r="BR24" s="51" t="n">
        <v>129.99</v>
      </c>
      <c r="BS24" s="51" t="n">
        <v>129.99</v>
      </c>
      <c r="BT24" s="51" t="n">
        <v>129.99</v>
      </c>
      <c r="BU24" s="51" t="n">
        <v>129.99</v>
      </c>
    </row>
    <row r="25" customFormat="false" ht="22.5" hidden="false" customHeight="true" outlineLevel="0" collapsed="false">
      <c r="A25" s="49" t="n">
        <v>12</v>
      </c>
      <c r="B25" s="50" t="n">
        <f aca="false">Z25+AX25</f>
        <v>2011.67</v>
      </c>
      <c r="C25" s="50" t="n">
        <f aca="false">AA25+AY25</f>
        <v>1872.53</v>
      </c>
      <c r="D25" s="50" t="n">
        <f aca="false">AB25+AZ25</f>
        <v>1802.37</v>
      </c>
      <c r="E25" s="50" t="n">
        <f aca="false">AC25+BA25</f>
        <v>1790.37</v>
      </c>
      <c r="F25" s="50" t="n">
        <f aca="false">AD25+BB25</f>
        <v>1804.56</v>
      </c>
      <c r="G25" s="50" t="n">
        <f aca="false">AE25+BC25</f>
        <v>1840.59</v>
      </c>
      <c r="H25" s="50" t="n">
        <f aca="false">AF25+BD25</f>
        <v>1944.28</v>
      </c>
      <c r="I25" s="50" t="n">
        <f aca="false">AG25+BE25</f>
        <v>2010.4</v>
      </c>
      <c r="J25" s="50" t="n">
        <f aca="false">AH25+BF25</f>
        <v>2232.4</v>
      </c>
      <c r="K25" s="50" t="n">
        <f aca="false">AI25+BG25</f>
        <v>2323.28</v>
      </c>
      <c r="L25" s="50" t="n">
        <f aca="false">AJ25+BH25</f>
        <v>2331.47</v>
      </c>
      <c r="M25" s="50" t="n">
        <f aca="false">AK25+BI25</f>
        <v>2345.83</v>
      </c>
      <c r="N25" s="50" t="n">
        <f aca="false">AL25+BJ25</f>
        <v>2342.32</v>
      </c>
      <c r="O25" s="50" t="n">
        <f aca="false">AM25+BK25</f>
        <v>2340.8</v>
      </c>
      <c r="P25" s="50" t="n">
        <f aca="false">AN25+BL25</f>
        <v>2341.86</v>
      </c>
      <c r="Q25" s="50" t="n">
        <f aca="false">AO25+BM25</f>
        <v>2340.3</v>
      </c>
      <c r="R25" s="50" t="n">
        <f aca="false">AP25+BN25</f>
        <v>2343.93</v>
      </c>
      <c r="S25" s="50" t="n">
        <f aca="false">AQ25+BO25</f>
        <v>2342.88</v>
      </c>
      <c r="T25" s="50" t="n">
        <f aca="false">AR25+BP25</f>
        <v>2339.76</v>
      </c>
      <c r="U25" s="50" t="n">
        <f aca="false">AS25+BQ25</f>
        <v>2345.04</v>
      </c>
      <c r="V25" s="50" t="n">
        <f aca="false">AT25+BR25</f>
        <v>2337.59</v>
      </c>
      <c r="W25" s="50" t="n">
        <f aca="false">AU25+BS25</f>
        <v>2332.45</v>
      </c>
      <c r="X25" s="50" t="n">
        <f aca="false">AV25+BT25</f>
        <v>2319.88</v>
      </c>
      <c r="Y25" s="50" t="n">
        <f aca="false">AW25+BU25</f>
        <v>2010.39</v>
      </c>
      <c r="Z25" s="17" t="n">
        <v>1881.68</v>
      </c>
      <c r="AA25" s="17" t="n">
        <v>1742.54</v>
      </c>
      <c r="AB25" s="17" t="n">
        <v>1672.38</v>
      </c>
      <c r="AC25" s="17" t="n">
        <v>1660.38</v>
      </c>
      <c r="AD25" s="17" t="n">
        <v>1674.57</v>
      </c>
      <c r="AE25" s="17" t="n">
        <v>1710.6</v>
      </c>
      <c r="AF25" s="17" t="n">
        <v>1814.29</v>
      </c>
      <c r="AG25" s="17" t="n">
        <v>1880.41</v>
      </c>
      <c r="AH25" s="17" t="n">
        <v>2102.41</v>
      </c>
      <c r="AI25" s="17" t="n">
        <v>2193.29</v>
      </c>
      <c r="AJ25" s="17" t="n">
        <v>2201.48</v>
      </c>
      <c r="AK25" s="17" t="n">
        <v>2215.84</v>
      </c>
      <c r="AL25" s="17" t="n">
        <v>2212.33</v>
      </c>
      <c r="AM25" s="17" t="n">
        <v>2210.81</v>
      </c>
      <c r="AN25" s="17" t="n">
        <v>2211.87</v>
      </c>
      <c r="AO25" s="17" t="n">
        <v>2210.31</v>
      </c>
      <c r="AP25" s="17" t="n">
        <v>2213.94</v>
      </c>
      <c r="AQ25" s="17" t="n">
        <v>2212.89</v>
      </c>
      <c r="AR25" s="17" t="n">
        <v>2209.77</v>
      </c>
      <c r="AS25" s="17" t="n">
        <v>2215.05</v>
      </c>
      <c r="AT25" s="17" t="n">
        <v>2207.6</v>
      </c>
      <c r="AU25" s="17" t="n">
        <v>2202.46</v>
      </c>
      <c r="AV25" s="17" t="n">
        <v>2189.89</v>
      </c>
      <c r="AW25" s="17" t="n">
        <v>1880.4</v>
      </c>
      <c r="AX25" s="51" t="n">
        <v>129.99</v>
      </c>
      <c r="AY25" s="51" t="n">
        <v>129.99</v>
      </c>
      <c r="AZ25" s="51" t="n">
        <v>129.99</v>
      </c>
      <c r="BA25" s="51" t="n">
        <v>129.99</v>
      </c>
      <c r="BB25" s="51" t="n">
        <v>129.99</v>
      </c>
      <c r="BC25" s="51" t="n">
        <v>129.99</v>
      </c>
      <c r="BD25" s="51" t="n">
        <v>129.99</v>
      </c>
      <c r="BE25" s="51" t="n">
        <v>129.99</v>
      </c>
      <c r="BF25" s="51" t="n">
        <v>129.99</v>
      </c>
      <c r="BG25" s="51" t="n">
        <v>129.99</v>
      </c>
      <c r="BH25" s="51" t="n">
        <v>129.99</v>
      </c>
      <c r="BI25" s="51" t="n">
        <v>129.99</v>
      </c>
      <c r="BJ25" s="51" t="n">
        <v>129.99</v>
      </c>
      <c r="BK25" s="51" t="n">
        <v>129.99</v>
      </c>
      <c r="BL25" s="51" t="n">
        <v>129.99</v>
      </c>
      <c r="BM25" s="51" t="n">
        <v>129.99</v>
      </c>
      <c r="BN25" s="51" t="n">
        <v>129.99</v>
      </c>
      <c r="BO25" s="51" t="n">
        <v>129.99</v>
      </c>
      <c r="BP25" s="51" t="n">
        <v>129.99</v>
      </c>
      <c r="BQ25" s="51" t="n">
        <v>129.99</v>
      </c>
      <c r="BR25" s="51" t="n">
        <v>129.99</v>
      </c>
      <c r="BS25" s="51" t="n">
        <v>129.99</v>
      </c>
      <c r="BT25" s="51" t="n">
        <v>129.99</v>
      </c>
      <c r="BU25" s="51" t="n">
        <v>129.99</v>
      </c>
    </row>
    <row r="26" customFormat="false" ht="22.5" hidden="false" customHeight="true" outlineLevel="0" collapsed="false">
      <c r="A26" s="49" t="n">
        <v>13</v>
      </c>
      <c r="B26" s="50" t="n">
        <f aca="false">Z26+AX26</f>
        <v>1990.89</v>
      </c>
      <c r="C26" s="50" t="n">
        <f aca="false">AA26+AY26</f>
        <v>1800.92</v>
      </c>
      <c r="D26" s="50" t="n">
        <f aca="false">AB26+AZ26</f>
        <v>1753.5</v>
      </c>
      <c r="E26" s="50" t="n">
        <f aca="false">AC26+BA26</f>
        <v>1719.85</v>
      </c>
      <c r="F26" s="50" t="n">
        <f aca="false">AD26+BB26</f>
        <v>1716.91</v>
      </c>
      <c r="G26" s="50" t="n">
        <f aca="false">AE26+BC26</f>
        <v>1738.64</v>
      </c>
      <c r="H26" s="50" t="n">
        <f aca="false">AF26+BD26</f>
        <v>1754.94</v>
      </c>
      <c r="I26" s="50" t="n">
        <f aca="false">AG26+BE26</f>
        <v>1762.31</v>
      </c>
      <c r="J26" s="50" t="n">
        <f aca="false">AH26+BF26</f>
        <v>1973.17</v>
      </c>
      <c r="K26" s="50" t="n">
        <f aca="false">AI26+BG26</f>
        <v>2057.95</v>
      </c>
      <c r="L26" s="50" t="n">
        <f aca="false">AJ26+BH26</f>
        <v>2084.18</v>
      </c>
      <c r="M26" s="50" t="n">
        <f aca="false">AK26+BI26</f>
        <v>2102.78</v>
      </c>
      <c r="N26" s="50" t="n">
        <f aca="false">AL26+BJ26</f>
        <v>2100.83</v>
      </c>
      <c r="O26" s="50" t="n">
        <f aca="false">AM26+BK26</f>
        <v>2090.78</v>
      </c>
      <c r="P26" s="50" t="n">
        <f aca="false">AN26+BL26</f>
        <v>2098.07</v>
      </c>
      <c r="Q26" s="50" t="n">
        <f aca="false">AO26+BM26</f>
        <v>2103.6</v>
      </c>
      <c r="R26" s="50" t="n">
        <f aca="false">AP26+BN26</f>
        <v>2129.23</v>
      </c>
      <c r="S26" s="50" t="n">
        <f aca="false">AQ26+BO26</f>
        <v>2117.65</v>
      </c>
      <c r="T26" s="50" t="n">
        <f aca="false">AR26+BP26</f>
        <v>2130.13</v>
      </c>
      <c r="U26" s="50" t="n">
        <f aca="false">AS26+BQ26</f>
        <v>2137.73</v>
      </c>
      <c r="V26" s="50" t="n">
        <f aca="false">AT26+BR26</f>
        <v>2155.09</v>
      </c>
      <c r="W26" s="50" t="n">
        <f aca="false">AU26+BS26</f>
        <v>2121.63</v>
      </c>
      <c r="X26" s="50" t="n">
        <f aca="false">AV26+BT26</f>
        <v>2107.71</v>
      </c>
      <c r="Y26" s="50" t="n">
        <f aca="false">AW26+BU26</f>
        <v>1924.14</v>
      </c>
      <c r="Z26" s="17" t="n">
        <v>1860.9</v>
      </c>
      <c r="AA26" s="17" t="n">
        <v>1670.93</v>
      </c>
      <c r="AB26" s="17" t="n">
        <v>1623.51</v>
      </c>
      <c r="AC26" s="17" t="n">
        <v>1589.86</v>
      </c>
      <c r="AD26" s="17" t="n">
        <v>1586.92</v>
      </c>
      <c r="AE26" s="17" t="n">
        <v>1608.65</v>
      </c>
      <c r="AF26" s="17" t="n">
        <v>1624.95</v>
      </c>
      <c r="AG26" s="17" t="n">
        <v>1632.32</v>
      </c>
      <c r="AH26" s="17" t="n">
        <v>1843.18</v>
      </c>
      <c r="AI26" s="17" t="n">
        <v>1927.96</v>
      </c>
      <c r="AJ26" s="17" t="n">
        <v>1954.19</v>
      </c>
      <c r="AK26" s="17" t="n">
        <v>1972.79</v>
      </c>
      <c r="AL26" s="17" t="n">
        <v>1970.84</v>
      </c>
      <c r="AM26" s="17" t="n">
        <v>1960.79</v>
      </c>
      <c r="AN26" s="17" t="n">
        <v>1968.08</v>
      </c>
      <c r="AO26" s="17" t="n">
        <v>1973.61</v>
      </c>
      <c r="AP26" s="17" t="n">
        <v>1999.24</v>
      </c>
      <c r="AQ26" s="17" t="n">
        <v>1987.66</v>
      </c>
      <c r="AR26" s="17" t="n">
        <v>2000.14</v>
      </c>
      <c r="AS26" s="17" t="n">
        <v>2007.74</v>
      </c>
      <c r="AT26" s="17" t="n">
        <v>2025.1</v>
      </c>
      <c r="AU26" s="17" t="n">
        <v>1991.64</v>
      </c>
      <c r="AV26" s="17" t="n">
        <v>1977.72</v>
      </c>
      <c r="AW26" s="17" t="n">
        <v>1794.15</v>
      </c>
      <c r="AX26" s="51" t="n">
        <v>129.99</v>
      </c>
      <c r="AY26" s="51" t="n">
        <v>129.99</v>
      </c>
      <c r="AZ26" s="51" t="n">
        <v>129.99</v>
      </c>
      <c r="BA26" s="51" t="n">
        <v>129.99</v>
      </c>
      <c r="BB26" s="51" t="n">
        <v>129.99</v>
      </c>
      <c r="BC26" s="51" t="n">
        <v>129.99</v>
      </c>
      <c r="BD26" s="51" t="n">
        <v>129.99</v>
      </c>
      <c r="BE26" s="51" t="n">
        <v>129.99</v>
      </c>
      <c r="BF26" s="51" t="n">
        <v>129.99</v>
      </c>
      <c r="BG26" s="51" t="n">
        <v>129.99</v>
      </c>
      <c r="BH26" s="51" t="n">
        <v>129.99</v>
      </c>
      <c r="BI26" s="51" t="n">
        <v>129.99</v>
      </c>
      <c r="BJ26" s="51" t="n">
        <v>129.99</v>
      </c>
      <c r="BK26" s="51" t="n">
        <v>129.99</v>
      </c>
      <c r="BL26" s="51" t="n">
        <v>129.99</v>
      </c>
      <c r="BM26" s="51" t="n">
        <v>129.99</v>
      </c>
      <c r="BN26" s="51" t="n">
        <v>129.99</v>
      </c>
      <c r="BO26" s="51" t="n">
        <v>129.99</v>
      </c>
      <c r="BP26" s="51" t="n">
        <v>129.99</v>
      </c>
      <c r="BQ26" s="51" t="n">
        <v>129.99</v>
      </c>
      <c r="BR26" s="51" t="n">
        <v>129.99</v>
      </c>
      <c r="BS26" s="51" t="n">
        <v>129.99</v>
      </c>
      <c r="BT26" s="51" t="n">
        <v>129.99</v>
      </c>
      <c r="BU26" s="51" t="n">
        <v>129.99</v>
      </c>
    </row>
    <row r="27" customFormat="false" ht="22.5" hidden="false" customHeight="true" outlineLevel="0" collapsed="false">
      <c r="A27" s="49" t="n">
        <v>14</v>
      </c>
      <c r="B27" s="50" t="n">
        <f aca="false">Z27+AX27</f>
        <v>1716.59</v>
      </c>
      <c r="C27" s="50" t="n">
        <f aca="false">AA27+AY27</f>
        <v>1694.78</v>
      </c>
      <c r="D27" s="50" t="n">
        <f aca="false">AB27+AZ27</f>
        <v>1681.02</v>
      </c>
      <c r="E27" s="50" t="n">
        <f aca="false">AC27+BA27</f>
        <v>1675.94</v>
      </c>
      <c r="F27" s="50" t="n">
        <f aca="false">AD27+BB27</f>
        <v>1683.35</v>
      </c>
      <c r="G27" s="50" t="n">
        <f aca="false">AE27+BC27</f>
        <v>1745.8</v>
      </c>
      <c r="H27" s="50" t="n">
        <f aca="false">AF27+BD27</f>
        <v>1844.48</v>
      </c>
      <c r="I27" s="50" t="n">
        <f aca="false">AG27+BE27</f>
        <v>1991.49</v>
      </c>
      <c r="J27" s="50" t="n">
        <f aca="false">AH27+BF27</f>
        <v>2197.66</v>
      </c>
      <c r="K27" s="50" t="n">
        <f aca="false">AI27+BG27</f>
        <v>2321.59</v>
      </c>
      <c r="L27" s="50" t="n">
        <f aca="false">AJ27+BH27</f>
        <v>2317.89</v>
      </c>
      <c r="M27" s="50" t="n">
        <f aca="false">AK27+BI27</f>
        <v>2318.37</v>
      </c>
      <c r="N27" s="50" t="n">
        <f aca="false">AL27+BJ27</f>
        <v>2317.41</v>
      </c>
      <c r="O27" s="50" t="n">
        <f aca="false">AM27+BK27</f>
        <v>2316.41</v>
      </c>
      <c r="P27" s="50" t="n">
        <f aca="false">AN27+BL27</f>
        <v>2321.32</v>
      </c>
      <c r="Q27" s="50" t="n">
        <f aca="false">AO27+BM27</f>
        <v>2324.45</v>
      </c>
      <c r="R27" s="50" t="n">
        <f aca="false">AP27+BN27</f>
        <v>2325.5</v>
      </c>
      <c r="S27" s="50" t="n">
        <f aca="false">AQ27+BO27</f>
        <v>2325.05</v>
      </c>
      <c r="T27" s="50" t="n">
        <f aca="false">AR27+BP27</f>
        <v>2312.98</v>
      </c>
      <c r="U27" s="50" t="n">
        <f aca="false">AS27+BQ27</f>
        <v>2318.32</v>
      </c>
      <c r="V27" s="50" t="n">
        <f aca="false">AT27+BR27</f>
        <v>2309.21</v>
      </c>
      <c r="W27" s="50" t="n">
        <f aca="false">AU27+BS27</f>
        <v>2299.18</v>
      </c>
      <c r="X27" s="50" t="n">
        <f aca="false">AV27+BT27</f>
        <v>2089.9</v>
      </c>
      <c r="Y27" s="50" t="n">
        <f aca="false">AW27+BU27</f>
        <v>1822.64</v>
      </c>
      <c r="Z27" s="17" t="n">
        <v>1586.6</v>
      </c>
      <c r="AA27" s="17" t="n">
        <v>1564.79</v>
      </c>
      <c r="AB27" s="17" t="n">
        <v>1551.03</v>
      </c>
      <c r="AC27" s="17" t="n">
        <v>1545.95</v>
      </c>
      <c r="AD27" s="17" t="n">
        <v>1553.36</v>
      </c>
      <c r="AE27" s="17" t="n">
        <v>1615.81</v>
      </c>
      <c r="AF27" s="17" t="n">
        <v>1714.49</v>
      </c>
      <c r="AG27" s="17" t="n">
        <v>1861.5</v>
      </c>
      <c r="AH27" s="17" t="n">
        <v>2067.67</v>
      </c>
      <c r="AI27" s="17" t="n">
        <v>2191.6</v>
      </c>
      <c r="AJ27" s="17" t="n">
        <v>2187.9</v>
      </c>
      <c r="AK27" s="17" t="n">
        <v>2188.38</v>
      </c>
      <c r="AL27" s="17" t="n">
        <v>2187.42</v>
      </c>
      <c r="AM27" s="17" t="n">
        <v>2186.42</v>
      </c>
      <c r="AN27" s="17" t="n">
        <v>2191.33</v>
      </c>
      <c r="AO27" s="17" t="n">
        <v>2194.46</v>
      </c>
      <c r="AP27" s="17" t="n">
        <v>2195.51</v>
      </c>
      <c r="AQ27" s="17" t="n">
        <v>2195.06</v>
      </c>
      <c r="AR27" s="17" t="n">
        <v>2182.99</v>
      </c>
      <c r="AS27" s="17" t="n">
        <v>2188.33</v>
      </c>
      <c r="AT27" s="17" t="n">
        <v>2179.22</v>
      </c>
      <c r="AU27" s="17" t="n">
        <v>2169.19</v>
      </c>
      <c r="AV27" s="17" t="n">
        <v>1959.91</v>
      </c>
      <c r="AW27" s="17" t="n">
        <v>1692.65</v>
      </c>
      <c r="AX27" s="51" t="n">
        <v>129.99</v>
      </c>
      <c r="AY27" s="51" t="n">
        <v>129.99</v>
      </c>
      <c r="AZ27" s="51" t="n">
        <v>129.99</v>
      </c>
      <c r="BA27" s="51" t="n">
        <v>129.99</v>
      </c>
      <c r="BB27" s="51" t="n">
        <v>129.99</v>
      </c>
      <c r="BC27" s="51" t="n">
        <v>129.99</v>
      </c>
      <c r="BD27" s="51" t="n">
        <v>129.99</v>
      </c>
      <c r="BE27" s="51" t="n">
        <v>129.99</v>
      </c>
      <c r="BF27" s="51" t="n">
        <v>129.99</v>
      </c>
      <c r="BG27" s="51" t="n">
        <v>129.99</v>
      </c>
      <c r="BH27" s="51" t="n">
        <v>129.99</v>
      </c>
      <c r="BI27" s="51" t="n">
        <v>129.99</v>
      </c>
      <c r="BJ27" s="51" t="n">
        <v>129.99</v>
      </c>
      <c r="BK27" s="51" t="n">
        <v>129.99</v>
      </c>
      <c r="BL27" s="51" t="n">
        <v>129.99</v>
      </c>
      <c r="BM27" s="51" t="n">
        <v>129.99</v>
      </c>
      <c r="BN27" s="51" t="n">
        <v>129.99</v>
      </c>
      <c r="BO27" s="51" t="n">
        <v>129.99</v>
      </c>
      <c r="BP27" s="51" t="n">
        <v>129.99</v>
      </c>
      <c r="BQ27" s="51" t="n">
        <v>129.99</v>
      </c>
      <c r="BR27" s="51" t="n">
        <v>129.99</v>
      </c>
      <c r="BS27" s="51" t="n">
        <v>129.99</v>
      </c>
      <c r="BT27" s="51" t="n">
        <v>129.99</v>
      </c>
      <c r="BU27" s="51" t="n">
        <v>129.99</v>
      </c>
    </row>
    <row r="28" customFormat="false" ht="22.5" hidden="false" customHeight="true" outlineLevel="0" collapsed="false">
      <c r="A28" s="49" t="n">
        <v>15</v>
      </c>
      <c r="B28" s="50" t="n">
        <f aca="false">Z28+AX28</f>
        <v>1830.62</v>
      </c>
      <c r="C28" s="50" t="n">
        <f aca="false">AA28+AY28</f>
        <v>1721.93</v>
      </c>
      <c r="D28" s="50" t="n">
        <f aca="false">AB28+AZ28</f>
        <v>1704.4</v>
      </c>
      <c r="E28" s="50" t="n">
        <f aca="false">AC28+BA28</f>
        <v>1708.53</v>
      </c>
      <c r="F28" s="50" t="n">
        <f aca="false">AD28+BB28</f>
        <v>1750.86</v>
      </c>
      <c r="G28" s="50" t="n">
        <f aca="false">AE28+BC28</f>
        <v>1807.92</v>
      </c>
      <c r="H28" s="50" t="n">
        <f aca="false">AF28+BD28</f>
        <v>1842.82</v>
      </c>
      <c r="I28" s="50" t="n">
        <f aca="false">AG28+BE28</f>
        <v>1949.12</v>
      </c>
      <c r="J28" s="50" t="n">
        <f aca="false">AH28+BF28</f>
        <v>2112.11</v>
      </c>
      <c r="K28" s="50" t="n">
        <f aca="false">AI28+BG28</f>
        <v>2245.63</v>
      </c>
      <c r="L28" s="50" t="n">
        <f aca="false">AJ28+BH28</f>
        <v>2287.67</v>
      </c>
      <c r="M28" s="50" t="n">
        <f aca="false">AK28+BI28</f>
        <v>2290.04</v>
      </c>
      <c r="N28" s="50" t="n">
        <f aca="false">AL28+BJ28</f>
        <v>2262.47</v>
      </c>
      <c r="O28" s="50" t="n">
        <f aca="false">AM28+BK28</f>
        <v>2283.71</v>
      </c>
      <c r="P28" s="50" t="n">
        <f aca="false">AN28+BL28</f>
        <v>2291.45</v>
      </c>
      <c r="Q28" s="50" t="n">
        <f aca="false">AO28+BM28</f>
        <v>2292.34</v>
      </c>
      <c r="R28" s="50" t="n">
        <f aca="false">AP28+BN28</f>
        <v>2291.88</v>
      </c>
      <c r="S28" s="50" t="n">
        <f aca="false">AQ28+BO28</f>
        <v>2290.57</v>
      </c>
      <c r="T28" s="50" t="n">
        <f aca="false">AR28+BP28</f>
        <v>2297.08</v>
      </c>
      <c r="U28" s="50" t="n">
        <f aca="false">AS28+BQ28</f>
        <v>2302.08</v>
      </c>
      <c r="V28" s="50" t="n">
        <f aca="false">AT28+BR28</f>
        <v>2286.49</v>
      </c>
      <c r="W28" s="50" t="n">
        <f aca="false">AU28+BS28</f>
        <v>2284.1</v>
      </c>
      <c r="X28" s="50" t="n">
        <f aca="false">AV28+BT28</f>
        <v>2081.87</v>
      </c>
      <c r="Y28" s="50" t="n">
        <f aca="false">AW28+BU28</f>
        <v>1870.65</v>
      </c>
      <c r="Z28" s="17" t="n">
        <v>1700.63</v>
      </c>
      <c r="AA28" s="17" t="n">
        <v>1591.94</v>
      </c>
      <c r="AB28" s="17" t="n">
        <v>1574.41</v>
      </c>
      <c r="AC28" s="17" t="n">
        <v>1578.54</v>
      </c>
      <c r="AD28" s="17" t="n">
        <v>1620.87</v>
      </c>
      <c r="AE28" s="17" t="n">
        <v>1677.93</v>
      </c>
      <c r="AF28" s="17" t="n">
        <v>1712.83</v>
      </c>
      <c r="AG28" s="17" t="n">
        <v>1819.13</v>
      </c>
      <c r="AH28" s="17" t="n">
        <v>1982.12</v>
      </c>
      <c r="AI28" s="17" t="n">
        <v>2115.64</v>
      </c>
      <c r="AJ28" s="17" t="n">
        <v>2157.68</v>
      </c>
      <c r="AK28" s="17" t="n">
        <v>2160.05</v>
      </c>
      <c r="AL28" s="17" t="n">
        <v>2132.48</v>
      </c>
      <c r="AM28" s="17" t="n">
        <v>2153.72</v>
      </c>
      <c r="AN28" s="17" t="n">
        <v>2161.46</v>
      </c>
      <c r="AO28" s="17" t="n">
        <v>2162.35</v>
      </c>
      <c r="AP28" s="17" t="n">
        <v>2161.89</v>
      </c>
      <c r="AQ28" s="17" t="n">
        <v>2160.58</v>
      </c>
      <c r="AR28" s="17" t="n">
        <v>2167.09</v>
      </c>
      <c r="AS28" s="17" t="n">
        <v>2172.09</v>
      </c>
      <c r="AT28" s="17" t="n">
        <v>2156.5</v>
      </c>
      <c r="AU28" s="17" t="n">
        <v>2154.11</v>
      </c>
      <c r="AV28" s="17" t="n">
        <v>1951.88</v>
      </c>
      <c r="AW28" s="17" t="n">
        <v>1740.66</v>
      </c>
      <c r="AX28" s="51" t="n">
        <v>129.99</v>
      </c>
      <c r="AY28" s="51" t="n">
        <v>129.99</v>
      </c>
      <c r="AZ28" s="51" t="n">
        <v>129.99</v>
      </c>
      <c r="BA28" s="51" t="n">
        <v>129.99</v>
      </c>
      <c r="BB28" s="51" t="n">
        <v>129.99</v>
      </c>
      <c r="BC28" s="51" t="n">
        <v>129.99</v>
      </c>
      <c r="BD28" s="51" t="n">
        <v>129.99</v>
      </c>
      <c r="BE28" s="51" t="n">
        <v>129.99</v>
      </c>
      <c r="BF28" s="51" t="n">
        <v>129.99</v>
      </c>
      <c r="BG28" s="51" t="n">
        <v>129.99</v>
      </c>
      <c r="BH28" s="51" t="n">
        <v>129.99</v>
      </c>
      <c r="BI28" s="51" t="n">
        <v>129.99</v>
      </c>
      <c r="BJ28" s="51" t="n">
        <v>129.99</v>
      </c>
      <c r="BK28" s="51" t="n">
        <v>129.99</v>
      </c>
      <c r="BL28" s="51" t="n">
        <v>129.99</v>
      </c>
      <c r="BM28" s="51" t="n">
        <v>129.99</v>
      </c>
      <c r="BN28" s="51" t="n">
        <v>129.99</v>
      </c>
      <c r="BO28" s="51" t="n">
        <v>129.99</v>
      </c>
      <c r="BP28" s="51" t="n">
        <v>129.99</v>
      </c>
      <c r="BQ28" s="51" t="n">
        <v>129.99</v>
      </c>
      <c r="BR28" s="51" t="n">
        <v>129.99</v>
      </c>
      <c r="BS28" s="51" t="n">
        <v>129.99</v>
      </c>
      <c r="BT28" s="51" t="n">
        <v>129.99</v>
      </c>
      <c r="BU28" s="51" t="n">
        <v>129.99</v>
      </c>
    </row>
    <row r="29" customFormat="false" ht="22.5" hidden="false" customHeight="true" outlineLevel="0" collapsed="false">
      <c r="A29" s="49" t="n">
        <v>16</v>
      </c>
      <c r="B29" s="50" t="n">
        <f aca="false">Z29+AX29</f>
        <v>1926.93</v>
      </c>
      <c r="C29" s="50" t="n">
        <f aca="false">AA29+AY29</f>
        <v>1801.71</v>
      </c>
      <c r="D29" s="50" t="n">
        <f aca="false">AB29+AZ29</f>
        <v>1781.05</v>
      </c>
      <c r="E29" s="50" t="n">
        <f aca="false">AC29+BA29</f>
        <v>1779.87</v>
      </c>
      <c r="F29" s="50" t="n">
        <f aca="false">AD29+BB29</f>
        <v>1802.01</v>
      </c>
      <c r="G29" s="50" t="n">
        <f aca="false">AE29+BC29</f>
        <v>1882.13</v>
      </c>
      <c r="H29" s="50" t="n">
        <f aca="false">AF29+BD29</f>
        <v>2026.33</v>
      </c>
      <c r="I29" s="50" t="n">
        <f aca="false">AG29+BE29</f>
        <v>2145.81</v>
      </c>
      <c r="J29" s="50" t="n">
        <f aca="false">AH29+BF29</f>
        <v>2367.61</v>
      </c>
      <c r="K29" s="50" t="n">
        <f aca="false">AI29+BG29</f>
        <v>2415.12</v>
      </c>
      <c r="L29" s="50" t="n">
        <f aca="false">AJ29+BH29</f>
        <v>2413.13</v>
      </c>
      <c r="M29" s="50" t="n">
        <f aca="false">AK29+BI29</f>
        <v>2414.88</v>
      </c>
      <c r="N29" s="50" t="n">
        <f aca="false">AL29+BJ29</f>
        <v>2404.66</v>
      </c>
      <c r="O29" s="50" t="n">
        <f aca="false">AM29+BK29</f>
        <v>2413.76</v>
      </c>
      <c r="P29" s="50" t="n">
        <f aca="false">AN29+BL29</f>
        <v>2416.04</v>
      </c>
      <c r="Q29" s="50" t="n">
        <f aca="false">AO29+BM29</f>
        <v>2415.53</v>
      </c>
      <c r="R29" s="50" t="n">
        <f aca="false">AP29+BN29</f>
        <v>2416.04</v>
      </c>
      <c r="S29" s="50" t="n">
        <f aca="false">AQ29+BO29</f>
        <v>2414.83</v>
      </c>
      <c r="T29" s="50" t="n">
        <f aca="false">AR29+BP29</f>
        <v>2415.03</v>
      </c>
      <c r="U29" s="50" t="n">
        <f aca="false">AS29+BQ29</f>
        <v>2425.63</v>
      </c>
      <c r="V29" s="50" t="n">
        <f aca="false">AT29+BR29</f>
        <v>2410.12</v>
      </c>
      <c r="W29" s="50" t="n">
        <f aca="false">AU29+BS29</f>
        <v>2399.5</v>
      </c>
      <c r="X29" s="50" t="n">
        <f aca="false">AV29+BT29</f>
        <v>2184.6</v>
      </c>
      <c r="Y29" s="50" t="n">
        <f aca="false">AW29+BU29</f>
        <v>1980.85</v>
      </c>
      <c r="Z29" s="17" t="n">
        <v>1796.94</v>
      </c>
      <c r="AA29" s="17" t="n">
        <v>1671.72</v>
      </c>
      <c r="AB29" s="17" t="n">
        <v>1651.06</v>
      </c>
      <c r="AC29" s="17" t="n">
        <v>1649.88</v>
      </c>
      <c r="AD29" s="17" t="n">
        <v>1672.02</v>
      </c>
      <c r="AE29" s="17" t="n">
        <v>1752.14</v>
      </c>
      <c r="AF29" s="17" t="n">
        <v>1896.34</v>
      </c>
      <c r="AG29" s="17" t="n">
        <v>2015.82</v>
      </c>
      <c r="AH29" s="17" t="n">
        <v>2237.62</v>
      </c>
      <c r="AI29" s="17" t="n">
        <v>2285.13</v>
      </c>
      <c r="AJ29" s="17" t="n">
        <v>2283.14</v>
      </c>
      <c r="AK29" s="17" t="n">
        <v>2284.89</v>
      </c>
      <c r="AL29" s="17" t="n">
        <v>2274.67</v>
      </c>
      <c r="AM29" s="17" t="n">
        <v>2283.77</v>
      </c>
      <c r="AN29" s="17" t="n">
        <v>2286.05</v>
      </c>
      <c r="AO29" s="17" t="n">
        <v>2285.54</v>
      </c>
      <c r="AP29" s="17" t="n">
        <v>2286.05</v>
      </c>
      <c r="AQ29" s="17" t="n">
        <v>2284.84</v>
      </c>
      <c r="AR29" s="17" t="n">
        <v>2285.04</v>
      </c>
      <c r="AS29" s="17" t="n">
        <v>2295.64</v>
      </c>
      <c r="AT29" s="17" t="n">
        <v>2280.13</v>
      </c>
      <c r="AU29" s="17" t="n">
        <v>2269.51</v>
      </c>
      <c r="AV29" s="17" t="n">
        <v>2054.61</v>
      </c>
      <c r="AW29" s="17" t="n">
        <v>1850.86</v>
      </c>
      <c r="AX29" s="51" t="n">
        <v>129.99</v>
      </c>
      <c r="AY29" s="51" t="n">
        <v>129.99</v>
      </c>
      <c r="AZ29" s="51" t="n">
        <v>129.99</v>
      </c>
      <c r="BA29" s="51" t="n">
        <v>129.99</v>
      </c>
      <c r="BB29" s="51" t="n">
        <v>129.99</v>
      </c>
      <c r="BC29" s="51" t="n">
        <v>129.99</v>
      </c>
      <c r="BD29" s="51" t="n">
        <v>129.99</v>
      </c>
      <c r="BE29" s="51" t="n">
        <v>129.99</v>
      </c>
      <c r="BF29" s="51" t="n">
        <v>129.99</v>
      </c>
      <c r="BG29" s="51" t="n">
        <v>129.99</v>
      </c>
      <c r="BH29" s="51" t="n">
        <v>129.99</v>
      </c>
      <c r="BI29" s="51" t="n">
        <v>129.99</v>
      </c>
      <c r="BJ29" s="51" t="n">
        <v>129.99</v>
      </c>
      <c r="BK29" s="51" t="n">
        <v>129.99</v>
      </c>
      <c r="BL29" s="51" t="n">
        <v>129.99</v>
      </c>
      <c r="BM29" s="51" t="n">
        <v>129.99</v>
      </c>
      <c r="BN29" s="51" t="n">
        <v>129.99</v>
      </c>
      <c r="BO29" s="51" t="n">
        <v>129.99</v>
      </c>
      <c r="BP29" s="51" t="n">
        <v>129.99</v>
      </c>
      <c r="BQ29" s="51" t="n">
        <v>129.99</v>
      </c>
      <c r="BR29" s="51" t="n">
        <v>129.99</v>
      </c>
      <c r="BS29" s="51" t="n">
        <v>129.99</v>
      </c>
      <c r="BT29" s="51" t="n">
        <v>129.99</v>
      </c>
      <c r="BU29" s="51" t="n">
        <v>129.99</v>
      </c>
    </row>
    <row r="30" customFormat="false" ht="22.5" hidden="false" customHeight="true" outlineLevel="0" collapsed="false">
      <c r="A30" s="49" t="n">
        <v>17</v>
      </c>
      <c r="B30" s="50" t="n">
        <f aca="false">Z30+AX30</f>
        <v>1775.07</v>
      </c>
      <c r="C30" s="50" t="n">
        <f aca="false">AA30+AY30</f>
        <v>1750.32</v>
      </c>
      <c r="D30" s="50" t="n">
        <f aca="false">AB30+AZ30</f>
        <v>1739.17</v>
      </c>
      <c r="E30" s="50" t="n">
        <f aca="false">AC30+BA30</f>
        <v>1742.51</v>
      </c>
      <c r="F30" s="50" t="n">
        <f aca="false">AD30+BB30</f>
        <v>1765.68</v>
      </c>
      <c r="G30" s="50" t="n">
        <f aca="false">AE30+BC30</f>
        <v>1805.7</v>
      </c>
      <c r="H30" s="50" t="n">
        <f aca="false">AF30+BD30</f>
        <v>1945.41</v>
      </c>
      <c r="I30" s="50" t="n">
        <f aca="false">AG30+BE30</f>
        <v>2039.91</v>
      </c>
      <c r="J30" s="50" t="n">
        <f aca="false">AH30+BF30</f>
        <v>2276.72</v>
      </c>
      <c r="K30" s="50" t="n">
        <f aca="false">AI30+BG30</f>
        <v>2352.31</v>
      </c>
      <c r="L30" s="50" t="n">
        <f aca="false">AJ30+BH30</f>
        <v>2350.35</v>
      </c>
      <c r="M30" s="50" t="n">
        <f aca="false">AK30+BI30</f>
        <v>2350.62</v>
      </c>
      <c r="N30" s="50" t="n">
        <f aca="false">AL30+BJ30</f>
        <v>2338.9</v>
      </c>
      <c r="O30" s="50" t="n">
        <f aca="false">AM30+BK30</f>
        <v>2347.59</v>
      </c>
      <c r="P30" s="50" t="n">
        <f aca="false">AN30+BL30</f>
        <v>2341.1</v>
      </c>
      <c r="Q30" s="50" t="n">
        <f aca="false">AO30+BM30</f>
        <v>2344.06</v>
      </c>
      <c r="R30" s="50" t="n">
        <f aca="false">AP30+BN30</f>
        <v>2343.32</v>
      </c>
      <c r="S30" s="50" t="n">
        <f aca="false">AQ30+BO30</f>
        <v>2340.5</v>
      </c>
      <c r="T30" s="50" t="n">
        <f aca="false">AR30+BP30</f>
        <v>2339.6</v>
      </c>
      <c r="U30" s="50" t="n">
        <f aca="false">AS30+BQ30</f>
        <v>2343.93</v>
      </c>
      <c r="V30" s="50" t="n">
        <f aca="false">AT30+BR30</f>
        <v>2333.46</v>
      </c>
      <c r="W30" s="50" t="n">
        <f aca="false">AU30+BS30</f>
        <v>2322.56</v>
      </c>
      <c r="X30" s="50" t="n">
        <f aca="false">AV30+BT30</f>
        <v>2145.18</v>
      </c>
      <c r="Y30" s="50" t="n">
        <f aca="false">AW30+BU30</f>
        <v>1910.31</v>
      </c>
      <c r="Z30" s="17" t="n">
        <v>1645.08</v>
      </c>
      <c r="AA30" s="17" t="n">
        <v>1620.33</v>
      </c>
      <c r="AB30" s="17" t="n">
        <v>1609.18</v>
      </c>
      <c r="AC30" s="17" t="n">
        <v>1612.52</v>
      </c>
      <c r="AD30" s="17" t="n">
        <v>1635.69</v>
      </c>
      <c r="AE30" s="17" t="n">
        <v>1675.71</v>
      </c>
      <c r="AF30" s="17" t="n">
        <v>1815.42</v>
      </c>
      <c r="AG30" s="17" t="n">
        <v>1909.92</v>
      </c>
      <c r="AH30" s="17" t="n">
        <v>2146.73</v>
      </c>
      <c r="AI30" s="17" t="n">
        <v>2222.32</v>
      </c>
      <c r="AJ30" s="17" t="n">
        <v>2220.36</v>
      </c>
      <c r="AK30" s="17" t="n">
        <v>2220.63</v>
      </c>
      <c r="AL30" s="17" t="n">
        <v>2208.91</v>
      </c>
      <c r="AM30" s="17" t="n">
        <v>2217.6</v>
      </c>
      <c r="AN30" s="17" t="n">
        <v>2211.11</v>
      </c>
      <c r="AO30" s="17" t="n">
        <v>2214.07</v>
      </c>
      <c r="AP30" s="17" t="n">
        <v>2213.33</v>
      </c>
      <c r="AQ30" s="17" t="n">
        <v>2210.51</v>
      </c>
      <c r="AR30" s="17" t="n">
        <v>2209.61</v>
      </c>
      <c r="AS30" s="17" t="n">
        <v>2213.94</v>
      </c>
      <c r="AT30" s="17" t="n">
        <v>2203.47</v>
      </c>
      <c r="AU30" s="17" t="n">
        <v>2192.57</v>
      </c>
      <c r="AV30" s="17" t="n">
        <v>2015.19</v>
      </c>
      <c r="AW30" s="17" t="n">
        <v>1780.32</v>
      </c>
      <c r="AX30" s="51" t="n">
        <v>129.99</v>
      </c>
      <c r="AY30" s="51" t="n">
        <v>129.99</v>
      </c>
      <c r="AZ30" s="51" t="n">
        <v>129.99</v>
      </c>
      <c r="BA30" s="51" t="n">
        <v>129.99</v>
      </c>
      <c r="BB30" s="51" t="n">
        <v>129.99</v>
      </c>
      <c r="BC30" s="51" t="n">
        <v>129.99</v>
      </c>
      <c r="BD30" s="51" t="n">
        <v>129.99</v>
      </c>
      <c r="BE30" s="51" t="n">
        <v>129.99</v>
      </c>
      <c r="BF30" s="51" t="n">
        <v>129.99</v>
      </c>
      <c r="BG30" s="51" t="n">
        <v>129.99</v>
      </c>
      <c r="BH30" s="51" t="n">
        <v>129.99</v>
      </c>
      <c r="BI30" s="51" t="n">
        <v>129.99</v>
      </c>
      <c r="BJ30" s="51" t="n">
        <v>129.99</v>
      </c>
      <c r="BK30" s="51" t="n">
        <v>129.99</v>
      </c>
      <c r="BL30" s="51" t="n">
        <v>129.99</v>
      </c>
      <c r="BM30" s="51" t="n">
        <v>129.99</v>
      </c>
      <c r="BN30" s="51" t="n">
        <v>129.99</v>
      </c>
      <c r="BO30" s="51" t="n">
        <v>129.99</v>
      </c>
      <c r="BP30" s="51" t="n">
        <v>129.99</v>
      </c>
      <c r="BQ30" s="51" t="n">
        <v>129.99</v>
      </c>
      <c r="BR30" s="51" t="n">
        <v>129.99</v>
      </c>
      <c r="BS30" s="51" t="n">
        <v>129.99</v>
      </c>
      <c r="BT30" s="51" t="n">
        <v>129.99</v>
      </c>
      <c r="BU30" s="51" t="n">
        <v>129.99</v>
      </c>
    </row>
    <row r="31" customFormat="false" ht="22.5" hidden="false" customHeight="true" outlineLevel="0" collapsed="false">
      <c r="A31" s="49" t="n">
        <v>18</v>
      </c>
      <c r="B31" s="50" t="n">
        <f aca="false">Z31+AX31</f>
        <v>1989.24</v>
      </c>
      <c r="C31" s="50" t="n">
        <f aca="false">AA31+AY31</f>
        <v>1841.32</v>
      </c>
      <c r="D31" s="50" t="n">
        <f aca="false">AB31+AZ31</f>
        <v>1815.22</v>
      </c>
      <c r="E31" s="50" t="n">
        <f aca="false">AC31+BA31</f>
        <v>1813.29</v>
      </c>
      <c r="F31" s="50" t="n">
        <f aca="false">AD31+BB31</f>
        <v>1856.76</v>
      </c>
      <c r="G31" s="50" t="n">
        <f aca="false">AE31+BC31</f>
        <v>1976.55</v>
      </c>
      <c r="H31" s="50" t="n">
        <f aca="false">AF31+BD31</f>
        <v>2054.87</v>
      </c>
      <c r="I31" s="50" t="n">
        <f aca="false">AG31+BE31</f>
        <v>2157.04</v>
      </c>
      <c r="J31" s="50" t="n">
        <f aca="false">AH31+BF31</f>
        <v>2303.85</v>
      </c>
      <c r="K31" s="50" t="n">
        <f aca="false">AI31+BG31</f>
        <v>2355.42</v>
      </c>
      <c r="L31" s="50" t="n">
        <f aca="false">AJ31+BH31</f>
        <v>2353.75</v>
      </c>
      <c r="M31" s="50" t="n">
        <f aca="false">AK31+BI31</f>
        <v>2352.87</v>
      </c>
      <c r="N31" s="50" t="n">
        <f aca="false">AL31+BJ31</f>
        <v>2348.24</v>
      </c>
      <c r="O31" s="50" t="n">
        <f aca="false">AM31+BK31</f>
        <v>2352.91</v>
      </c>
      <c r="P31" s="50" t="n">
        <f aca="false">AN31+BL31</f>
        <v>2353.28</v>
      </c>
      <c r="Q31" s="50" t="n">
        <f aca="false">AO31+BM31</f>
        <v>2351.95</v>
      </c>
      <c r="R31" s="50" t="n">
        <f aca="false">AP31+BN31</f>
        <v>2351.11</v>
      </c>
      <c r="S31" s="50" t="n">
        <f aca="false">AQ31+BO31</f>
        <v>2351.01</v>
      </c>
      <c r="T31" s="50" t="n">
        <f aca="false">AR31+BP31</f>
        <v>2354.75</v>
      </c>
      <c r="U31" s="50" t="n">
        <f aca="false">AS31+BQ31</f>
        <v>2359.57</v>
      </c>
      <c r="V31" s="50" t="n">
        <f aca="false">AT31+BR31</f>
        <v>2347.81</v>
      </c>
      <c r="W31" s="50" t="n">
        <f aca="false">AU31+BS31</f>
        <v>2344.97</v>
      </c>
      <c r="X31" s="50" t="n">
        <f aca="false">AV31+BT31</f>
        <v>2299.09</v>
      </c>
      <c r="Y31" s="50" t="n">
        <f aca="false">AW31+BU31</f>
        <v>2030.79</v>
      </c>
      <c r="Z31" s="17" t="n">
        <v>1859.25</v>
      </c>
      <c r="AA31" s="17" t="n">
        <v>1711.33</v>
      </c>
      <c r="AB31" s="17" t="n">
        <v>1685.23</v>
      </c>
      <c r="AC31" s="17" t="n">
        <v>1683.3</v>
      </c>
      <c r="AD31" s="17" t="n">
        <v>1726.77</v>
      </c>
      <c r="AE31" s="17" t="n">
        <v>1846.56</v>
      </c>
      <c r="AF31" s="17" t="n">
        <v>1924.88</v>
      </c>
      <c r="AG31" s="17" t="n">
        <v>2027.05</v>
      </c>
      <c r="AH31" s="17" t="n">
        <v>2173.86</v>
      </c>
      <c r="AI31" s="17" t="n">
        <v>2225.43</v>
      </c>
      <c r="AJ31" s="17" t="n">
        <v>2223.76</v>
      </c>
      <c r="AK31" s="17" t="n">
        <v>2222.88</v>
      </c>
      <c r="AL31" s="17" t="n">
        <v>2218.25</v>
      </c>
      <c r="AM31" s="17" t="n">
        <v>2222.92</v>
      </c>
      <c r="AN31" s="17" t="n">
        <v>2223.29</v>
      </c>
      <c r="AO31" s="17" t="n">
        <v>2221.96</v>
      </c>
      <c r="AP31" s="17" t="n">
        <v>2221.12</v>
      </c>
      <c r="AQ31" s="17" t="n">
        <v>2221.02</v>
      </c>
      <c r="AR31" s="17" t="n">
        <v>2224.76</v>
      </c>
      <c r="AS31" s="17" t="n">
        <v>2229.58</v>
      </c>
      <c r="AT31" s="17" t="n">
        <v>2217.82</v>
      </c>
      <c r="AU31" s="17" t="n">
        <v>2214.98</v>
      </c>
      <c r="AV31" s="17" t="n">
        <v>2169.1</v>
      </c>
      <c r="AW31" s="17" t="n">
        <v>1900.8</v>
      </c>
      <c r="AX31" s="51" t="n">
        <v>129.99</v>
      </c>
      <c r="AY31" s="51" t="n">
        <v>129.99</v>
      </c>
      <c r="AZ31" s="51" t="n">
        <v>129.99</v>
      </c>
      <c r="BA31" s="51" t="n">
        <v>129.99</v>
      </c>
      <c r="BB31" s="51" t="n">
        <v>129.99</v>
      </c>
      <c r="BC31" s="51" t="n">
        <v>129.99</v>
      </c>
      <c r="BD31" s="51" t="n">
        <v>129.99</v>
      </c>
      <c r="BE31" s="51" t="n">
        <v>129.99</v>
      </c>
      <c r="BF31" s="51" t="n">
        <v>129.99</v>
      </c>
      <c r="BG31" s="51" t="n">
        <v>129.99</v>
      </c>
      <c r="BH31" s="51" t="n">
        <v>129.99</v>
      </c>
      <c r="BI31" s="51" t="n">
        <v>129.99</v>
      </c>
      <c r="BJ31" s="51" t="n">
        <v>129.99</v>
      </c>
      <c r="BK31" s="51" t="n">
        <v>129.99</v>
      </c>
      <c r="BL31" s="51" t="n">
        <v>129.99</v>
      </c>
      <c r="BM31" s="51" t="n">
        <v>129.99</v>
      </c>
      <c r="BN31" s="51" t="n">
        <v>129.99</v>
      </c>
      <c r="BO31" s="51" t="n">
        <v>129.99</v>
      </c>
      <c r="BP31" s="51" t="n">
        <v>129.99</v>
      </c>
      <c r="BQ31" s="51" t="n">
        <v>129.99</v>
      </c>
      <c r="BR31" s="51" t="n">
        <v>129.99</v>
      </c>
      <c r="BS31" s="51" t="n">
        <v>129.99</v>
      </c>
      <c r="BT31" s="51" t="n">
        <v>129.99</v>
      </c>
      <c r="BU31" s="51" t="n">
        <v>129.99</v>
      </c>
    </row>
    <row r="32" customFormat="false" ht="22.5" hidden="false" customHeight="true" outlineLevel="0" collapsed="false">
      <c r="A32" s="49" t="n">
        <v>19</v>
      </c>
      <c r="B32" s="50" t="n">
        <f aca="false">Z32+AX32</f>
        <v>1930.44</v>
      </c>
      <c r="C32" s="50" t="n">
        <f aca="false">AA32+AY32</f>
        <v>1847.49</v>
      </c>
      <c r="D32" s="50" t="n">
        <f aca="false">AB32+AZ32</f>
        <v>1832.74</v>
      </c>
      <c r="E32" s="50" t="n">
        <f aca="false">AC32+BA32</f>
        <v>1821.65</v>
      </c>
      <c r="F32" s="50" t="n">
        <f aca="false">AD32+BB32</f>
        <v>1843.71</v>
      </c>
      <c r="G32" s="50" t="n">
        <f aca="false">AE32+BC32</f>
        <v>1887.08</v>
      </c>
      <c r="H32" s="50" t="n">
        <f aca="false">AF32+BD32</f>
        <v>1914.65</v>
      </c>
      <c r="I32" s="50" t="n">
        <f aca="false">AG32+BE32</f>
        <v>1977.43</v>
      </c>
      <c r="J32" s="50" t="n">
        <f aca="false">AH32+BF32</f>
        <v>2159.4</v>
      </c>
      <c r="K32" s="50" t="n">
        <f aca="false">AI32+BG32</f>
        <v>2278.3</v>
      </c>
      <c r="L32" s="50" t="n">
        <f aca="false">AJ32+BH32</f>
        <v>2282.2</v>
      </c>
      <c r="M32" s="50" t="n">
        <f aca="false">AK32+BI32</f>
        <v>2296.95</v>
      </c>
      <c r="N32" s="50" t="n">
        <f aca="false">AL32+BJ32</f>
        <v>2275.35</v>
      </c>
      <c r="O32" s="50" t="n">
        <f aca="false">AM32+BK32</f>
        <v>2304.87</v>
      </c>
      <c r="P32" s="50" t="n">
        <f aca="false">AN32+BL32</f>
        <v>2311.04</v>
      </c>
      <c r="Q32" s="50" t="n">
        <f aca="false">AO32+BM32</f>
        <v>2314.94</v>
      </c>
      <c r="R32" s="50" t="n">
        <f aca="false">AP32+BN32</f>
        <v>2304.22</v>
      </c>
      <c r="S32" s="50" t="n">
        <f aca="false">AQ32+BO32</f>
        <v>2277.08</v>
      </c>
      <c r="T32" s="50" t="n">
        <f aca="false">AR32+BP32</f>
        <v>2310.7</v>
      </c>
      <c r="U32" s="50" t="n">
        <f aca="false">AS32+BQ32</f>
        <v>2300.09</v>
      </c>
      <c r="V32" s="50" t="n">
        <f aca="false">AT32+BR32</f>
        <v>2324.1</v>
      </c>
      <c r="W32" s="50" t="n">
        <f aca="false">AU32+BS32</f>
        <v>2320.47</v>
      </c>
      <c r="X32" s="50" t="n">
        <f aca="false">AV32+BT32</f>
        <v>2142.84</v>
      </c>
      <c r="Y32" s="50" t="n">
        <f aca="false">AW32+BU32</f>
        <v>2042.63</v>
      </c>
      <c r="Z32" s="17" t="n">
        <v>1800.45</v>
      </c>
      <c r="AA32" s="17" t="n">
        <v>1717.5</v>
      </c>
      <c r="AB32" s="17" t="n">
        <v>1702.75</v>
      </c>
      <c r="AC32" s="17" t="n">
        <v>1691.66</v>
      </c>
      <c r="AD32" s="17" t="n">
        <v>1713.72</v>
      </c>
      <c r="AE32" s="17" t="n">
        <v>1757.09</v>
      </c>
      <c r="AF32" s="17" t="n">
        <v>1784.66</v>
      </c>
      <c r="AG32" s="17" t="n">
        <v>1847.44</v>
      </c>
      <c r="AH32" s="17" t="n">
        <v>2029.41</v>
      </c>
      <c r="AI32" s="17" t="n">
        <v>2148.31</v>
      </c>
      <c r="AJ32" s="17" t="n">
        <v>2152.21</v>
      </c>
      <c r="AK32" s="17" t="n">
        <v>2166.96</v>
      </c>
      <c r="AL32" s="17" t="n">
        <v>2145.36</v>
      </c>
      <c r="AM32" s="17" t="n">
        <v>2174.88</v>
      </c>
      <c r="AN32" s="17" t="n">
        <v>2181.05</v>
      </c>
      <c r="AO32" s="17" t="n">
        <v>2184.95</v>
      </c>
      <c r="AP32" s="17" t="n">
        <v>2174.23</v>
      </c>
      <c r="AQ32" s="17" t="n">
        <v>2147.09</v>
      </c>
      <c r="AR32" s="17" t="n">
        <v>2180.71</v>
      </c>
      <c r="AS32" s="17" t="n">
        <v>2170.1</v>
      </c>
      <c r="AT32" s="17" t="n">
        <v>2194.11</v>
      </c>
      <c r="AU32" s="17" t="n">
        <v>2190.48</v>
      </c>
      <c r="AV32" s="17" t="n">
        <v>2012.85</v>
      </c>
      <c r="AW32" s="17" t="n">
        <v>1912.64</v>
      </c>
      <c r="AX32" s="51" t="n">
        <v>129.99</v>
      </c>
      <c r="AY32" s="51" t="n">
        <v>129.99</v>
      </c>
      <c r="AZ32" s="51" t="n">
        <v>129.99</v>
      </c>
      <c r="BA32" s="51" t="n">
        <v>129.99</v>
      </c>
      <c r="BB32" s="51" t="n">
        <v>129.99</v>
      </c>
      <c r="BC32" s="51" t="n">
        <v>129.99</v>
      </c>
      <c r="BD32" s="51" t="n">
        <v>129.99</v>
      </c>
      <c r="BE32" s="51" t="n">
        <v>129.99</v>
      </c>
      <c r="BF32" s="51" t="n">
        <v>129.99</v>
      </c>
      <c r="BG32" s="51" t="n">
        <v>129.99</v>
      </c>
      <c r="BH32" s="51" t="n">
        <v>129.99</v>
      </c>
      <c r="BI32" s="51" t="n">
        <v>129.99</v>
      </c>
      <c r="BJ32" s="51" t="n">
        <v>129.99</v>
      </c>
      <c r="BK32" s="51" t="n">
        <v>129.99</v>
      </c>
      <c r="BL32" s="51" t="n">
        <v>129.99</v>
      </c>
      <c r="BM32" s="51" t="n">
        <v>129.99</v>
      </c>
      <c r="BN32" s="51" t="n">
        <v>129.99</v>
      </c>
      <c r="BO32" s="51" t="n">
        <v>129.99</v>
      </c>
      <c r="BP32" s="51" t="n">
        <v>129.99</v>
      </c>
      <c r="BQ32" s="51" t="n">
        <v>129.99</v>
      </c>
      <c r="BR32" s="51" t="n">
        <v>129.99</v>
      </c>
      <c r="BS32" s="51" t="n">
        <v>129.99</v>
      </c>
      <c r="BT32" s="51" t="n">
        <v>129.99</v>
      </c>
      <c r="BU32" s="51" t="n">
        <v>129.99</v>
      </c>
    </row>
    <row r="33" customFormat="false" ht="22.5" hidden="false" customHeight="true" outlineLevel="0" collapsed="false">
      <c r="A33" s="49" t="n">
        <v>20</v>
      </c>
      <c r="B33" s="50" t="n">
        <f aca="false">Z33+AX33</f>
        <v>1973.31</v>
      </c>
      <c r="C33" s="50" t="n">
        <f aca="false">AA33+AY33</f>
        <v>1826.02</v>
      </c>
      <c r="D33" s="50" t="n">
        <f aca="false">AB33+AZ33</f>
        <v>1749.27</v>
      </c>
      <c r="E33" s="50" t="n">
        <f aca="false">AC33+BA33</f>
        <v>1716.89</v>
      </c>
      <c r="F33" s="50" t="n">
        <f aca="false">AD33+BB33</f>
        <v>1653.64</v>
      </c>
      <c r="G33" s="50" t="n">
        <f aca="false">AE33+BC33</f>
        <v>1761.41</v>
      </c>
      <c r="H33" s="50" t="n">
        <f aca="false">AF33+BD33</f>
        <v>1796.49</v>
      </c>
      <c r="I33" s="50" t="n">
        <f aca="false">AG33+BE33</f>
        <v>1830.71</v>
      </c>
      <c r="J33" s="50" t="n">
        <f aca="false">AH33+BF33</f>
        <v>2003.39</v>
      </c>
      <c r="K33" s="50" t="n">
        <f aca="false">AI33+BG33</f>
        <v>2125.3</v>
      </c>
      <c r="L33" s="50" t="n">
        <f aca="false">AJ33+BH33</f>
        <v>2249.81</v>
      </c>
      <c r="M33" s="50" t="n">
        <f aca="false">AK33+BI33</f>
        <v>2268.13</v>
      </c>
      <c r="N33" s="50" t="n">
        <f aca="false">AL33+BJ33</f>
        <v>2229.45</v>
      </c>
      <c r="O33" s="50" t="n">
        <f aca="false">AM33+BK33</f>
        <v>2224.09</v>
      </c>
      <c r="P33" s="50" t="n">
        <f aca="false">AN33+BL33</f>
        <v>2215.59</v>
      </c>
      <c r="Q33" s="50" t="n">
        <f aca="false">AO33+BM33</f>
        <v>2279.37</v>
      </c>
      <c r="R33" s="50" t="n">
        <f aca="false">AP33+BN33</f>
        <v>2278.67</v>
      </c>
      <c r="S33" s="50" t="n">
        <f aca="false">AQ33+BO33</f>
        <v>2247.89</v>
      </c>
      <c r="T33" s="50" t="n">
        <f aca="false">AR33+BP33</f>
        <v>2277.34</v>
      </c>
      <c r="U33" s="50" t="n">
        <f aca="false">AS33+BQ33</f>
        <v>2323.08</v>
      </c>
      <c r="V33" s="50" t="n">
        <f aca="false">AT33+BR33</f>
        <v>2294.79</v>
      </c>
      <c r="W33" s="50" t="n">
        <f aca="false">AU33+BS33</f>
        <v>2293.3</v>
      </c>
      <c r="X33" s="50" t="n">
        <f aca="false">AV33+BT33</f>
        <v>2127.69</v>
      </c>
      <c r="Y33" s="50" t="n">
        <f aca="false">AW33+BU33</f>
        <v>1795.83</v>
      </c>
      <c r="Z33" s="17" t="n">
        <v>1843.32</v>
      </c>
      <c r="AA33" s="17" t="n">
        <v>1696.03</v>
      </c>
      <c r="AB33" s="17" t="n">
        <v>1619.28</v>
      </c>
      <c r="AC33" s="17" t="n">
        <v>1586.9</v>
      </c>
      <c r="AD33" s="17" t="n">
        <v>1523.65</v>
      </c>
      <c r="AE33" s="17" t="n">
        <v>1631.42</v>
      </c>
      <c r="AF33" s="17" t="n">
        <v>1666.5</v>
      </c>
      <c r="AG33" s="17" t="n">
        <v>1700.72</v>
      </c>
      <c r="AH33" s="17" t="n">
        <v>1873.4</v>
      </c>
      <c r="AI33" s="17" t="n">
        <v>1995.31</v>
      </c>
      <c r="AJ33" s="17" t="n">
        <v>2119.82</v>
      </c>
      <c r="AK33" s="17" t="n">
        <v>2138.14</v>
      </c>
      <c r="AL33" s="17" t="n">
        <v>2099.46</v>
      </c>
      <c r="AM33" s="17" t="n">
        <v>2094.1</v>
      </c>
      <c r="AN33" s="17" t="n">
        <v>2085.6</v>
      </c>
      <c r="AO33" s="17" t="n">
        <v>2149.38</v>
      </c>
      <c r="AP33" s="17" t="n">
        <v>2148.68</v>
      </c>
      <c r="AQ33" s="17" t="n">
        <v>2117.9</v>
      </c>
      <c r="AR33" s="17" t="n">
        <v>2147.35</v>
      </c>
      <c r="AS33" s="17" t="n">
        <v>2193.09</v>
      </c>
      <c r="AT33" s="17" t="n">
        <v>2164.8</v>
      </c>
      <c r="AU33" s="17" t="n">
        <v>2163.31</v>
      </c>
      <c r="AV33" s="17" t="n">
        <v>1997.7</v>
      </c>
      <c r="AW33" s="17" t="n">
        <v>1665.84</v>
      </c>
      <c r="AX33" s="51" t="n">
        <v>129.99</v>
      </c>
      <c r="AY33" s="51" t="n">
        <v>129.99</v>
      </c>
      <c r="AZ33" s="51" t="n">
        <v>129.99</v>
      </c>
      <c r="BA33" s="51" t="n">
        <v>129.99</v>
      </c>
      <c r="BB33" s="51" t="n">
        <v>129.99</v>
      </c>
      <c r="BC33" s="51" t="n">
        <v>129.99</v>
      </c>
      <c r="BD33" s="51" t="n">
        <v>129.99</v>
      </c>
      <c r="BE33" s="51" t="n">
        <v>129.99</v>
      </c>
      <c r="BF33" s="51" t="n">
        <v>129.99</v>
      </c>
      <c r="BG33" s="51" t="n">
        <v>129.99</v>
      </c>
      <c r="BH33" s="51" t="n">
        <v>129.99</v>
      </c>
      <c r="BI33" s="51" t="n">
        <v>129.99</v>
      </c>
      <c r="BJ33" s="51" t="n">
        <v>129.99</v>
      </c>
      <c r="BK33" s="51" t="n">
        <v>129.99</v>
      </c>
      <c r="BL33" s="51" t="n">
        <v>129.99</v>
      </c>
      <c r="BM33" s="51" t="n">
        <v>129.99</v>
      </c>
      <c r="BN33" s="51" t="n">
        <v>129.99</v>
      </c>
      <c r="BO33" s="51" t="n">
        <v>129.99</v>
      </c>
      <c r="BP33" s="51" t="n">
        <v>129.99</v>
      </c>
      <c r="BQ33" s="51" t="n">
        <v>129.99</v>
      </c>
      <c r="BR33" s="51" t="n">
        <v>129.99</v>
      </c>
      <c r="BS33" s="51" t="n">
        <v>129.99</v>
      </c>
      <c r="BT33" s="51" t="n">
        <v>129.99</v>
      </c>
      <c r="BU33" s="51" t="n">
        <v>129.99</v>
      </c>
    </row>
    <row r="34" customFormat="false" ht="22.5" hidden="false" customHeight="true" outlineLevel="0" collapsed="false">
      <c r="A34" s="49" t="n">
        <v>21</v>
      </c>
      <c r="B34" s="50" t="n">
        <f aca="false">Z34+AX34</f>
        <v>1732.76</v>
      </c>
      <c r="C34" s="50" t="n">
        <f aca="false">AA34+AY34</f>
        <v>1654.78</v>
      </c>
      <c r="D34" s="50" t="n">
        <f aca="false">AB34+AZ34</f>
        <v>1701.96</v>
      </c>
      <c r="E34" s="50" t="n">
        <f aca="false">AC34+BA34</f>
        <v>1704.23</v>
      </c>
      <c r="F34" s="50" t="n">
        <f aca="false">AD34+BB34</f>
        <v>1765.69</v>
      </c>
      <c r="G34" s="50" t="n">
        <f aca="false">AE34+BC34</f>
        <v>1807.14</v>
      </c>
      <c r="H34" s="50" t="n">
        <f aca="false">AF34+BD34</f>
        <v>1911.3</v>
      </c>
      <c r="I34" s="50" t="n">
        <f aca="false">AG34+BE34</f>
        <v>1844.31</v>
      </c>
      <c r="J34" s="50" t="n">
        <f aca="false">AH34+BF34</f>
        <v>2086.1</v>
      </c>
      <c r="K34" s="50" t="n">
        <f aca="false">AI34+BG34</f>
        <v>2084.26</v>
      </c>
      <c r="L34" s="50" t="n">
        <f aca="false">AJ34+BH34</f>
        <v>2082.11</v>
      </c>
      <c r="M34" s="50" t="n">
        <f aca="false">AK34+BI34</f>
        <v>2081.85</v>
      </c>
      <c r="N34" s="50" t="n">
        <f aca="false">AL34+BJ34</f>
        <v>2082.16</v>
      </c>
      <c r="O34" s="50" t="n">
        <f aca="false">AM34+BK34</f>
        <v>2081</v>
      </c>
      <c r="P34" s="50" t="n">
        <f aca="false">AN34+BL34</f>
        <v>2080.83</v>
      </c>
      <c r="Q34" s="50" t="n">
        <f aca="false">AO34+BM34</f>
        <v>2082.09</v>
      </c>
      <c r="R34" s="50" t="n">
        <f aca="false">AP34+BN34</f>
        <v>2084.04</v>
      </c>
      <c r="S34" s="50" t="n">
        <f aca="false">AQ34+BO34</f>
        <v>2085.44</v>
      </c>
      <c r="T34" s="50" t="n">
        <f aca="false">AR34+BP34</f>
        <v>2082.84</v>
      </c>
      <c r="U34" s="50" t="n">
        <f aca="false">AS34+BQ34</f>
        <v>2084.72</v>
      </c>
      <c r="V34" s="50" t="n">
        <f aca="false">AT34+BR34</f>
        <v>2081.44</v>
      </c>
      <c r="W34" s="50" t="n">
        <f aca="false">AU34+BS34</f>
        <v>2081.06</v>
      </c>
      <c r="X34" s="50" t="n">
        <f aca="false">AV34+BT34</f>
        <v>1975.74</v>
      </c>
      <c r="Y34" s="50" t="n">
        <f aca="false">AW34+BU34</f>
        <v>1643.58</v>
      </c>
      <c r="Z34" s="17" t="n">
        <v>1602.77</v>
      </c>
      <c r="AA34" s="17" t="n">
        <v>1524.79</v>
      </c>
      <c r="AB34" s="17" t="n">
        <v>1571.97</v>
      </c>
      <c r="AC34" s="17" t="n">
        <v>1574.24</v>
      </c>
      <c r="AD34" s="17" t="n">
        <v>1635.7</v>
      </c>
      <c r="AE34" s="17" t="n">
        <v>1677.15</v>
      </c>
      <c r="AF34" s="17" t="n">
        <v>1781.31</v>
      </c>
      <c r="AG34" s="17" t="n">
        <v>1714.32</v>
      </c>
      <c r="AH34" s="17" t="n">
        <v>1956.11</v>
      </c>
      <c r="AI34" s="17" t="n">
        <v>1954.27</v>
      </c>
      <c r="AJ34" s="17" t="n">
        <v>1952.12</v>
      </c>
      <c r="AK34" s="17" t="n">
        <v>1951.86</v>
      </c>
      <c r="AL34" s="17" t="n">
        <v>1952.17</v>
      </c>
      <c r="AM34" s="17" t="n">
        <v>1951.01</v>
      </c>
      <c r="AN34" s="17" t="n">
        <v>1950.84</v>
      </c>
      <c r="AO34" s="17" t="n">
        <v>1952.1</v>
      </c>
      <c r="AP34" s="17" t="n">
        <v>1954.05</v>
      </c>
      <c r="AQ34" s="17" t="n">
        <v>1955.45</v>
      </c>
      <c r="AR34" s="17" t="n">
        <v>1952.85</v>
      </c>
      <c r="AS34" s="17" t="n">
        <v>1954.73</v>
      </c>
      <c r="AT34" s="17" t="n">
        <v>1951.45</v>
      </c>
      <c r="AU34" s="17" t="n">
        <v>1951.07</v>
      </c>
      <c r="AV34" s="17" t="n">
        <v>1845.75</v>
      </c>
      <c r="AW34" s="17" t="n">
        <v>1513.59</v>
      </c>
      <c r="AX34" s="51" t="n">
        <v>129.99</v>
      </c>
      <c r="AY34" s="51" t="n">
        <v>129.99</v>
      </c>
      <c r="AZ34" s="51" t="n">
        <v>129.99</v>
      </c>
      <c r="BA34" s="51" t="n">
        <v>129.99</v>
      </c>
      <c r="BB34" s="51" t="n">
        <v>129.99</v>
      </c>
      <c r="BC34" s="51" t="n">
        <v>129.99</v>
      </c>
      <c r="BD34" s="51" t="n">
        <v>129.99</v>
      </c>
      <c r="BE34" s="51" t="n">
        <v>129.99</v>
      </c>
      <c r="BF34" s="51" t="n">
        <v>129.99</v>
      </c>
      <c r="BG34" s="51" t="n">
        <v>129.99</v>
      </c>
      <c r="BH34" s="51" t="n">
        <v>129.99</v>
      </c>
      <c r="BI34" s="51" t="n">
        <v>129.99</v>
      </c>
      <c r="BJ34" s="51" t="n">
        <v>129.99</v>
      </c>
      <c r="BK34" s="51" t="n">
        <v>129.99</v>
      </c>
      <c r="BL34" s="51" t="n">
        <v>129.99</v>
      </c>
      <c r="BM34" s="51" t="n">
        <v>129.99</v>
      </c>
      <c r="BN34" s="51" t="n">
        <v>129.99</v>
      </c>
      <c r="BO34" s="51" t="n">
        <v>129.99</v>
      </c>
      <c r="BP34" s="51" t="n">
        <v>129.99</v>
      </c>
      <c r="BQ34" s="51" t="n">
        <v>129.99</v>
      </c>
      <c r="BR34" s="51" t="n">
        <v>129.99</v>
      </c>
      <c r="BS34" s="51" t="n">
        <v>129.99</v>
      </c>
      <c r="BT34" s="51" t="n">
        <v>129.99</v>
      </c>
      <c r="BU34" s="51" t="n">
        <v>129.99</v>
      </c>
    </row>
    <row r="35" customFormat="false" ht="22.5" hidden="false" customHeight="true" outlineLevel="0" collapsed="false">
      <c r="A35" s="49" t="n">
        <v>22</v>
      </c>
      <c r="B35" s="50" t="n">
        <f aca="false">Z35+AX35</f>
        <v>1718.93</v>
      </c>
      <c r="C35" s="50" t="n">
        <f aca="false">AA35+AY35</f>
        <v>1596.12</v>
      </c>
      <c r="D35" s="50" t="n">
        <f aca="false">AB35+AZ35</f>
        <v>1616.2</v>
      </c>
      <c r="E35" s="50" t="n">
        <f aca="false">AC35+BA35</f>
        <v>1611.32</v>
      </c>
      <c r="F35" s="50" t="n">
        <f aca="false">AD35+BB35</f>
        <v>1735.47</v>
      </c>
      <c r="G35" s="50" t="n">
        <f aca="false">AE35+BC35</f>
        <v>1798.71</v>
      </c>
      <c r="H35" s="50" t="n">
        <f aca="false">AF35+BD35</f>
        <v>1958.76</v>
      </c>
      <c r="I35" s="50" t="n">
        <f aca="false">AG35+BE35</f>
        <v>2032.69</v>
      </c>
      <c r="J35" s="50" t="n">
        <f aca="false">AH35+BF35</f>
        <v>2138.07</v>
      </c>
      <c r="K35" s="50" t="n">
        <f aca="false">AI35+BG35</f>
        <v>2244.67</v>
      </c>
      <c r="L35" s="50" t="n">
        <f aca="false">AJ35+BH35</f>
        <v>2242.7</v>
      </c>
      <c r="M35" s="50" t="n">
        <f aca="false">AK35+BI35</f>
        <v>2241.62</v>
      </c>
      <c r="N35" s="50" t="n">
        <f aca="false">AL35+BJ35</f>
        <v>2232.55</v>
      </c>
      <c r="O35" s="50" t="n">
        <f aca="false">AM35+BK35</f>
        <v>2243.02</v>
      </c>
      <c r="P35" s="50" t="n">
        <f aca="false">AN35+BL35</f>
        <v>2243.65</v>
      </c>
      <c r="Q35" s="50" t="n">
        <f aca="false">AO35+BM35</f>
        <v>2246.14</v>
      </c>
      <c r="R35" s="50" t="n">
        <f aca="false">AP35+BN35</f>
        <v>2249</v>
      </c>
      <c r="S35" s="50" t="n">
        <f aca="false">AQ35+BO35</f>
        <v>2249.93</v>
      </c>
      <c r="T35" s="50" t="n">
        <f aca="false">AR35+BP35</f>
        <v>2252.82</v>
      </c>
      <c r="U35" s="50" t="n">
        <f aca="false">AS35+BQ35</f>
        <v>2254.88</v>
      </c>
      <c r="V35" s="50" t="n">
        <f aca="false">AT35+BR35</f>
        <v>2246.89</v>
      </c>
      <c r="W35" s="50" t="n">
        <f aca="false">AU35+BS35</f>
        <v>2212.46</v>
      </c>
      <c r="X35" s="50" t="n">
        <f aca="false">AV35+BT35</f>
        <v>2067.06</v>
      </c>
      <c r="Y35" s="50" t="n">
        <f aca="false">AW35+BU35</f>
        <v>1820.55</v>
      </c>
      <c r="Z35" s="17" t="n">
        <v>1588.94</v>
      </c>
      <c r="AA35" s="17" t="n">
        <v>1466.13</v>
      </c>
      <c r="AB35" s="17" t="n">
        <v>1486.21</v>
      </c>
      <c r="AC35" s="17" t="n">
        <v>1481.33</v>
      </c>
      <c r="AD35" s="17" t="n">
        <v>1605.48</v>
      </c>
      <c r="AE35" s="17" t="n">
        <v>1668.72</v>
      </c>
      <c r="AF35" s="17" t="n">
        <v>1828.77</v>
      </c>
      <c r="AG35" s="17" t="n">
        <v>1902.7</v>
      </c>
      <c r="AH35" s="17" t="n">
        <v>2008.08</v>
      </c>
      <c r="AI35" s="17" t="n">
        <v>2114.68</v>
      </c>
      <c r="AJ35" s="17" t="n">
        <v>2112.71</v>
      </c>
      <c r="AK35" s="17" t="n">
        <v>2111.63</v>
      </c>
      <c r="AL35" s="17" t="n">
        <v>2102.56</v>
      </c>
      <c r="AM35" s="17" t="n">
        <v>2113.03</v>
      </c>
      <c r="AN35" s="17" t="n">
        <v>2113.66</v>
      </c>
      <c r="AO35" s="17" t="n">
        <v>2116.15</v>
      </c>
      <c r="AP35" s="17" t="n">
        <v>2119.01</v>
      </c>
      <c r="AQ35" s="17" t="n">
        <v>2119.94</v>
      </c>
      <c r="AR35" s="17" t="n">
        <v>2122.83</v>
      </c>
      <c r="AS35" s="17" t="n">
        <v>2124.89</v>
      </c>
      <c r="AT35" s="17" t="n">
        <v>2116.9</v>
      </c>
      <c r="AU35" s="17" t="n">
        <v>2082.47</v>
      </c>
      <c r="AV35" s="17" t="n">
        <v>1937.07</v>
      </c>
      <c r="AW35" s="17" t="n">
        <v>1690.56</v>
      </c>
      <c r="AX35" s="51" t="n">
        <v>129.99</v>
      </c>
      <c r="AY35" s="51" t="n">
        <v>129.99</v>
      </c>
      <c r="AZ35" s="51" t="n">
        <v>129.99</v>
      </c>
      <c r="BA35" s="51" t="n">
        <v>129.99</v>
      </c>
      <c r="BB35" s="51" t="n">
        <v>129.99</v>
      </c>
      <c r="BC35" s="51" t="n">
        <v>129.99</v>
      </c>
      <c r="BD35" s="51" t="n">
        <v>129.99</v>
      </c>
      <c r="BE35" s="51" t="n">
        <v>129.99</v>
      </c>
      <c r="BF35" s="51" t="n">
        <v>129.99</v>
      </c>
      <c r="BG35" s="51" t="n">
        <v>129.99</v>
      </c>
      <c r="BH35" s="51" t="n">
        <v>129.99</v>
      </c>
      <c r="BI35" s="51" t="n">
        <v>129.99</v>
      </c>
      <c r="BJ35" s="51" t="n">
        <v>129.99</v>
      </c>
      <c r="BK35" s="51" t="n">
        <v>129.99</v>
      </c>
      <c r="BL35" s="51" t="n">
        <v>129.99</v>
      </c>
      <c r="BM35" s="51" t="n">
        <v>129.99</v>
      </c>
      <c r="BN35" s="51" t="n">
        <v>129.99</v>
      </c>
      <c r="BO35" s="51" t="n">
        <v>129.99</v>
      </c>
      <c r="BP35" s="51" t="n">
        <v>129.99</v>
      </c>
      <c r="BQ35" s="51" t="n">
        <v>129.99</v>
      </c>
      <c r="BR35" s="51" t="n">
        <v>129.99</v>
      </c>
      <c r="BS35" s="51" t="n">
        <v>129.99</v>
      </c>
      <c r="BT35" s="51" t="n">
        <v>129.99</v>
      </c>
      <c r="BU35" s="51" t="n">
        <v>129.99</v>
      </c>
    </row>
    <row r="36" customFormat="false" ht="22.5" hidden="false" customHeight="true" outlineLevel="0" collapsed="false">
      <c r="A36" s="49" t="n">
        <v>23</v>
      </c>
      <c r="B36" s="50" t="n">
        <f aca="false">Z36+AX36</f>
        <v>1839.03</v>
      </c>
      <c r="C36" s="50" t="n">
        <f aca="false">AA36+AY36</f>
        <v>1711.7</v>
      </c>
      <c r="D36" s="50" t="n">
        <f aca="false">AB36+AZ36</f>
        <v>1664.26</v>
      </c>
      <c r="E36" s="50" t="n">
        <f aca="false">AC36+BA36</f>
        <v>1674.11</v>
      </c>
      <c r="F36" s="50" t="n">
        <f aca="false">AD36+BB36</f>
        <v>1793.4</v>
      </c>
      <c r="G36" s="50" t="n">
        <f aca="false">AE36+BC36</f>
        <v>1862.13</v>
      </c>
      <c r="H36" s="50" t="n">
        <f aca="false">AF36+BD36</f>
        <v>1967.7</v>
      </c>
      <c r="I36" s="50" t="n">
        <f aca="false">AG36+BE36</f>
        <v>2029.04</v>
      </c>
      <c r="J36" s="50" t="n">
        <f aca="false">AH36+BF36</f>
        <v>2211.37</v>
      </c>
      <c r="K36" s="50" t="n">
        <f aca="false">AI36+BG36</f>
        <v>2243.5</v>
      </c>
      <c r="L36" s="50" t="n">
        <f aca="false">AJ36+BH36</f>
        <v>2242.03</v>
      </c>
      <c r="M36" s="50" t="n">
        <f aca="false">AK36+BI36</f>
        <v>2235.09</v>
      </c>
      <c r="N36" s="50" t="n">
        <f aca="false">AL36+BJ36</f>
        <v>2207.49</v>
      </c>
      <c r="O36" s="50" t="n">
        <f aca="false">AM36+BK36</f>
        <v>2243.9</v>
      </c>
      <c r="P36" s="50" t="n">
        <f aca="false">AN36+BL36</f>
        <v>2245.32</v>
      </c>
      <c r="Q36" s="50" t="n">
        <f aca="false">AO36+BM36</f>
        <v>2252.81</v>
      </c>
      <c r="R36" s="50" t="n">
        <f aca="false">AP36+BN36</f>
        <v>2257.88</v>
      </c>
      <c r="S36" s="50" t="n">
        <f aca="false">AQ36+BO36</f>
        <v>2257.16</v>
      </c>
      <c r="T36" s="50" t="n">
        <f aca="false">AR36+BP36</f>
        <v>2253.65</v>
      </c>
      <c r="U36" s="50" t="n">
        <f aca="false">AS36+BQ36</f>
        <v>2260.09</v>
      </c>
      <c r="V36" s="50" t="n">
        <f aca="false">AT36+BR36</f>
        <v>2255.82</v>
      </c>
      <c r="W36" s="50" t="n">
        <f aca="false">AU36+BS36</f>
        <v>2254.16</v>
      </c>
      <c r="X36" s="50" t="n">
        <f aca="false">AV36+BT36</f>
        <v>2196.23</v>
      </c>
      <c r="Y36" s="50" t="n">
        <f aca="false">AW36+BU36</f>
        <v>1968.03</v>
      </c>
      <c r="Z36" s="17" t="n">
        <v>1709.04</v>
      </c>
      <c r="AA36" s="17" t="n">
        <v>1581.71</v>
      </c>
      <c r="AB36" s="17" t="n">
        <v>1534.27</v>
      </c>
      <c r="AC36" s="17" t="n">
        <v>1544.12</v>
      </c>
      <c r="AD36" s="17" t="n">
        <v>1663.41</v>
      </c>
      <c r="AE36" s="17" t="n">
        <v>1732.14</v>
      </c>
      <c r="AF36" s="17" t="n">
        <v>1837.71</v>
      </c>
      <c r="AG36" s="17" t="n">
        <v>1899.05</v>
      </c>
      <c r="AH36" s="17" t="n">
        <v>2081.38</v>
      </c>
      <c r="AI36" s="17" t="n">
        <v>2113.51</v>
      </c>
      <c r="AJ36" s="17" t="n">
        <v>2112.04</v>
      </c>
      <c r="AK36" s="17" t="n">
        <v>2105.1</v>
      </c>
      <c r="AL36" s="17" t="n">
        <v>2077.5</v>
      </c>
      <c r="AM36" s="17" t="n">
        <v>2113.91</v>
      </c>
      <c r="AN36" s="17" t="n">
        <v>2115.33</v>
      </c>
      <c r="AO36" s="17" t="n">
        <v>2122.82</v>
      </c>
      <c r="AP36" s="17" t="n">
        <v>2127.89</v>
      </c>
      <c r="AQ36" s="17" t="n">
        <v>2127.17</v>
      </c>
      <c r="AR36" s="17" t="n">
        <v>2123.66</v>
      </c>
      <c r="AS36" s="17" t="n">
        <v>2130.1</v>
      </c>
      <c r="AT36" s="17" t="n">
        <v>2125.83</v>
      </c>
      <c r="AU36" s="17" t="n">
        <v>2124.17</v>
      </c>
      <c r="AV36" s="17" t="n">
        <v>2066.24</v>
      </c>
      <c r="AW36" s="17" t="n">
        <v>1838.04</v>
      </c>
      <c r="AX36" s="51" t="n">
        <v>129.99</v>
      </c>
      <c r="AY36" s="51" t="n">
        <v>129.99</v>
      </c>
      <c r="AZ36" s="51" t="n">
        <v>129.99</v>
      </c>
      <c r="BA36" s="51" t="n">
        <v>129.99</v>
      </c>
      <c r="BB36" s="51" t="n">
        <v>129.99</v>
      </c>
      <c r="BC36" s="51" t="n">
        <v>129.99</v>
      </c>
      <c r="BD36" s="51" t="n">
        <v>129.99</v>
      </c>
      <c r="BE36" s="51" t="n">
        <v>129.99</v>
      </c>
      <c r="BF36" s="51" t="n">
        <v>129.99</v>
      </c>
      <c r="BG36" s="51" t="n">
        <v>129.99</v>
      </c>
      <c r="BH36" s="51" t="n">
        <v>129.99</v>
      </c>
      <c r="BI36" s="51" t="n">
        <v>129.99</v>
      </c>
      <c r="BJ36" s="51" t="n">
        <v>129.99</v>
      </c>
      <c r="BK36" s="51" t="n">
        <v>129.99</v>
      </c>
      <c r="BL36" s="51" t="n">
        <v>129.99</v>
      </c>
      <c r="BM36" s="51" t="n">
        <v>129.99</v>
      </c>
      <c r="BN36" s="51" t="n">
        <v>129.99</v>
      </c>
      <c r="BO36" s="51" t="n">
        <v>129.99</v>
      </c>
      <c r="BP36" s="51" t="n">
        <v>129.99</v>
      </c>
      <c r="BQ36" s="51" t="n">
        <v>129.99</v>
      </c>
      <c r="BR36" s="51" t="n">
        <v>129.99</v>
      </c>
      <c r="BS36" s="51" t="n">
        <v>129.99</v>
      </c>
      <c r="BT36" s="51" t="n">
        <v>129.99</v>
      </c>
      <c r="BU36" s="51" t="n">
        <v>129.99</v>
      </c>
    </row>
    <row r="37" customFormat="false" ht="22.5" hidden="false" customHeight="true" outlineLevel="0" collapsed="false">
      <c r="A37" s="49" t="n">
        <v>24</v>
      </c>
      <c r="B37" s="50" t="n">
        <f aca="false">Z37+AX37</f>
        <v>1680.53</v>
      </c>
      <c r="C37" s="50" t="n">
        <f aca="false">AA37+AY37</f>
        <v>1655.42</v>
      </c>
      <c r="D37" s="50" t="n">
        <f aca="false">AB37+AZ37</f>
        <v>1619.57</v>
      </c>
      <c r="E37" s="50" t="n">
        <f aca="false">AC37+BA37</f>
        <v>1612.65</v>
      </c>
      <c r="F37" s="50" t="n">
        <f aca="false">AD37+BB37</f>
        <v>1653.15</v>
      </c>
      <c r="G37" s="50" t="n">
        <f aca="false">AE37+BC37</f>
        <v>1763.25</v>
      </c>
      <c r="H37" s="50" t="n">
        <f aca="false">AF37+BD37</f>
        <v>1861.16</v>
      </c>
      <c r="I37" s="50" t="n">
        <f aca="false">AG37+BE37</f>
        <v>1969.62</v>
      </c>
      <c r="J37" s="50" t="n">
        <f aca="false">AH37+BF37</f>
        <v>2131.21</v>
      </c>
      <c r="K37" s="50" t="n">
        <f aca="false">AI37+BG37</f>
        <v>2132.17</v>
      </c>
      <c r="L37" s="50" t="n">
        <f aca="false">AJ37+BH37</f>
        <v>2131.59</v>
      </c>
      <c r="M37" s="50" t="n">
        <f aca="false">AK37+BI37</f>
        <v>2123.27</v>
      </c>
      <c r="N37" s="50" t="n">
        <f aca="false">AL37+BJ37</f>
        <v>2132.9</v>
      </c>
      <c r="O37" s="50" t="n">
        <f aca="false">AM37+BK37</f>
        <v>2133.11</v>
      </c>
      <c r="P37" s="50" t="n">
        <f aca="false">AN37+BL37</f>
        <v>2131.06</v>
      </c>
      <c r="Q37" s="50" t="n">
        <f aca="false">AO37+BM37</f>
        <v>2130.63</v>
      </c>
      <c r="R37" s="50" t="n">
        <f aca="false">AP37+BN37</f>
        <v>2131.86</v>
      </c>
      <c r="S37" s="50" t="n">
        <f aca="false">AQ37+BO37</f>
        <v>2133.64</v>
      </c>
      <c r="T37" s="50" t="n">
        <f aca="false">AR37+BP37</f>
        <v>2135.1</v>
      </c>
      <c r="U37" s="50" t="n">
        <f aca="false">AS37+BQ37</f>
        <v>2145.35</v>
      </c>
      <c r="V37" s="50" t="n">
        <f aca="false">AT37+BR37</f>
        <v>2123.43</v>
      </c>
      <c r="W37" s="50" t="n">
        <f aca="false">AU37+BS37</f>
        <v>2128.25</v>
      </c>
      <c r="X37" s="50" t="n">
        <f aca="false">AV37+BT37</f>
        <v>2111.83</v>
      </c>
      <c r="Y37" s="50" t="n">
        <f aca="false">AW37+BU37</f>
        <v>1828.3</v>
      </c>
      <c r="Z37" s="17" t="n">
        <v>1550.54</v>
      </c>
      <c r="AA37" s="17" t="n">
        <v>1525.43</v>
      </c>
      <c r="AB37" s="17" t="n">
        <v>1489.58</v>
      </c>
      <c r="AC37" s="17" t="n">
        <v>1482.66</v>
      </c>
      <c r="AD37" s="17" t="n">
        <v>1523.16</v>
      </c>
      <c r="AE37" s="17" t="n">
        <v>1633.26</v>
      </c>
      <c r="AF37" s="17" t="n">
        <v>1731.17</v>
      </c>
      <c r="AG37" s="17" t="n">
        <v>1839.63</v>
      </c>
      <c r="AH37" s="17" t="n">
        <v>2001.22</v>
      </c>
      <c r="AI37" s="17" t="n">
        <v>2002.18</v>
      </c>
      <c r="AJ37" s="17" t="n">
        <v>2001.6</v>
      </c>
      <c r="AK37" s="17" t="n">
        <v>1993.28</v>
      </c>
      <c r="AL37" s="17" t="n">
        <v>2002.91</v>
      </c>
      <c r="AM37" s="17" t="n">
        <v>2003.12</v>
      </c>
      <c r="AN37" s="17" t="n">
        <v>2001.07</v>
      </c>
      <c r="AO37" s="17" t="n">
        <v>2000.64</v>
      </c>
      <c r="AP37" s="17" t="n">
        <v>2001.87</v>
      </c>
      <c r="AQ37" s="17" t="n">
        <v>2003.65</v>
      </c>
      <c r="AR37" s="17" t="n">
        <v>2005.11</v>
      </c>
      <c r="AS37" s="17" t="n">
        <v>2015.36</v>
      </c>
      <c r="AT37" s="17" t="n">
        <v>1993.44</v>
      </c>
      <c r="AU37" s="17" t="n">
        <v>1998.26</v>
      </c>
      <c r="AV37" s="17" t="n">
        <v>1981.84</v>
      </c>
      <c r="AW37" s="17" t="n">
        <v>1698.31</v>
      </c>
      <c r="AX37" s="51" t="n">
        <v>129.99</v>
      </c>
      <c r="AY37" s="51" t="n">
        <v>129.99</v>
      </c>
      <c r="AZ37" s="51" t="n">
        <v>129.99</v>
      </c>
      <c r="BA37" s="51" t="n">
        <v>129.99</v>
      </c>
      <c r="BB37" s="51" t="n">
        <v>129.99</v>
      </c>
      <c r="BC37" s="51" t="n">
        <v>129.99</v>
      </c>
      <c r="BD37" s="51" t="n">
        <v>129.99</v>
      </c>
      <c r="BE37" s="51" t="n">
        <v>129.99</v>
      </c>
      <c r="BF37" s="51" t="n">
        <v>129.99</v>
      </c>
      <c r="BG37" s="51" t="n">
        <v>129.99</v>
      </c>
      <c r="BH37" s="51" t="n">
        <v>129.99</v>
      </c>
      <c r="BI37" s="51" t="n">
        <v>129.99</v>
      </c>
      <c r="BJ37" s="51" t="n">
        <v>129.99</v>
      </c>
      <c r="BK37" s="51" t="n">
        <v>129.99</v>
      </c>
      <c r="BL37" s="51" t="n">
        <v>129.99</v>
      </c>
      <c r="BM37" s="51" t="n">
        <v>129.99</v>
      </c>
      <c r="BN37" s="51" t="n">
        <v>129.99</v>
      </c>
      <c r="BO37" s="51" t="n">
        <v>129.99</v>
      </c>
      <c r="BP37" s="51" t="n">
        <v>129.99</v>
      </c>
      <c r="BQ37" s="51" t="n">
        <v>129.99</v>
      </c>
      <c r="BR37" s="51" t="n">
        <v>129.99</v>
      </c>
      <c r="BS37" s="51" t="n">
        <v>129.99</v>
      </c>
      <c r="BT37" s="51" t="n">
        <v>129.99</v>
      </c>
      <c r="BU37" s="51" t="n">
        <v>129.99</v>
      </c>
    </row>
    <row r="38" customFormat="false" ht="22.5" hidden="false" customHeight="true" outlineLevel="0" collapsed="false">
      <c r="A38" s="49" t="n">
        <v>25</v>
      </c>
      <c r="B38" s="50" t="n">
        <f aca="false">Z38+AX38</f>
        <v>1797.86</v>
      </c>
      <c r="C38" s="50" t="n">
        <f aca="false">AA38+AY38</f>
        <v>1665.83</v>
      </c>
      <c r="D38" s="50" t="n">
        <f aca="false">AB38+AZ38</f>
        <v>1632.26</v>
      </c>
      <c r="E38" s="50" t="n">
        <f aca="false">AC38+BA38</f>
        <v>1627.96</v>
      </c>
      <c r="F38" s="50" t="n">
        <f aca="false">AD38+BB38</f>
        <v>1746.72</v>
      </c>
      <c r="G38" s="50" t="n">
        <f aca="false">AE38+BC38</f>
        <v>1856.13</v>
      </c>
      <c r="H38" s="50" t="n">
        <f aca="false">AF38+BD38</f>
        <v>1994.98</v>
      </c>
      <c r="I38" s="50" t="n">
        <f aca="false">AG38+BE38</f>
        <v>2078.97</v>
      </c>
      <c r="J38" s="50" t="n">
        <f aca="false">AH38+BF38</f>
        <v>2159.1</v>
      </c>
      <c r="K38" s="50" t="n">
        <f aca="false">AI38+BG38</f>
        <v>2250.19</v>
      </c>
      <c r="L38" s="50" t="n">
        <f aca="false">AJ38+BH38</f>
        <v>2248.45</v>
      </c>
      <c r="M38" s="50" t="n">
        <f aca="false">AK38+BI38</f>
        <v>2237.83</v>
      </c>
      <c r="N38" s="50" t="n">
        <f aca="false">AL38+BJ38</f>
        <v>2205.63</v>
      </c>
      <c r="O38" s="50" t="n">
        <f aca="false">AM38+BK38</f>
        <v>2233.75</v>
      </c>
      <c r="P38" s="50" t="n">
        <f aca="false">AN38+BL38</f>
        <v>2246.07</v>
      </c>
      <c r="Q38" s="50" t="n">
        <f aca="false">AO38+BM38</f>
        <v>2246.44</v>
      </c>
      <c r="R38" s="50" t="n">
        <f aca="false">AP38+BN38</f>
        <v>2247.71</v>
      </c>
      <c r="S38" s="50" t="n">
        <f aca="false">AQ38+BO38</f>
        <v>2213.08</v>
      </c>
      <c r="T38" s="50" t="n">
        <f aca="false">AR38+BP38</f>
        <v>2254.79</v>
      </c>
      <c r="U38" s="50" t="n">
        <f aca="false">AS38+BQ38</f>
        <v>2260.03</v>
      </c>
      <c r="V38" s="50" t="n">
        <f aca="false">AT38+BR38</f>
        <v>2252.17</v>
      </c>
      <c r="W38" s="50" t="n">
        <f aca="false">AU38+BS38</f>
        <v>2244.6</v>
      </c>
      <c r="X38" s="50" t="n">
        <f aca="false">AV38+BT38</f>
        <v>2153.7</v>
      </c>
      <c r="Y38" s="50" t="n">
        <f aca="false">AW38+BU38</f>
        <v>2022.55</v>
      </c>
      <c r="Z38" s="17" t="n">
        <v>1667.87</v>
      </c>
      <c r="AA38" s="17" t="n">
        <v>1535.84</v>
      </c>
      <c r="AB38" s="17" t="n">
        <v>1502.27</v>
      </c>
      <c r="AC38" s="17" t="n">
        <v>1497.97</v>
      </c>
      <c r="AD38" s="17" t="n">
        <v>1616.73</v>
      </c>
      <c r="AE38" s="17" t="n">
        <v>1726.14</v>
      </c>
      <c r="AF38" s="17" t="n">
        <v>1864.99</v>
      </c>
      <c r="AG38" s="17" t="n">
        <v>1948.98</v>
      </c>
      <c r="AH38" s="17" t="n">
        <v>2029.11</v>
      </c>
      <c r="AI38" s="17" t="n">
        <v>2120.2</v>
      </c>
      <c r="AJ38" s="17" t="n">
        <v>2118.46</v>
      </c>
      <c r="AK38" s="17" t="n">
        <v>2107.84</v>
      </c>
      <c r="AL38" s="17" t="n">
        <v>2075.64</v>
      </c>
      <c r="AM38" s="17" t="n">
        <v>2103.76</v>
      </c>
      <c r="AN38" s="17" t="n">
        <v>2116.08</v>
      </c>
      <c r="AO38" s="17" t="n">
        <v>2116.45</v>
      </c>
      <c r="AP38" s="17" t="n">
        <v>2117.72</v>
      </c>
      <c r="AQ38" s="17" t="n">
        <v>2083.09</v>
      </c>
      <c r="AR38" s="17" t="n">
        <v>2124.8</v>
      </c>
      <c r="AS38" s="17" t="n">
        <v>2130.04</v>
      </c>
      <c r="AT38" s="17" t="n">
        <v>2122.18</v>
      </c>
      <c r="AU38" s="17" t="n">
        <v>2114.61</v>
      </c>
      <c r="AV38" s="17" t="n">
        <v>2023.71</v>
      </c>
      <c r="AW38" s="17" t="n">
        <v>1892.56</v>
      </c>
      <c r="AX38" s="51" t="n">
        <v>129.99</v>
      </c>
      <c r="AY38" s="51" t="n">
        <v>129.99</v>
      </c>
      <c r="AZ38" s="51" t="n">
        <v>129.99</v>
      </c>
      <c r="BA38" s="51" t="n">
        <v>129.99</v>
      </c>
      <c r="BB38" s="51" t="n">
        <v>129.99</v>
      </c>
      <c r="BC38" s="51" t="n">
        <v>129.99</v>
      </c>
      <c r="BD38" s="51" t="n">
        <v>129.99</v>
      </c>
      <c r="BE38" s="51" t="n">
        <v>129.99</v>
      </c>
      <c r="BF38" s="51" t="n">
        <v>129.99</v>
      </c>
      <c r="BG38" s="51" t="n">
        <v>129.99</v>
      </c>
      <c r="BH38" s="51" t="n">
        <v>129.99</v>
      </c>
      <c r="BI38" s="51" t="n">
        <v>129.99</v>
      </c>
      <c r="BJ38" s="51" t="n">
        <v>129.99</v>
      </c>
      <c r="BK38" s="51" t="n">
        <v>129.99</v>
      </c>
      <c r="BL38" s="51" t="n">
        <v>129.99</v>
      </c>
      <c r="BM38" s="51" t="n">
        <v>129.99</v>
      </c>
      <c r="BN38" s="51" t="n">
        <v>129.99</v>
      </c>
      <c r="BO38" s="51" t="n">
        <v>129.99</v>
      </c>
      <c r="BP38" s="51" t="n">
        <v>129.99</v>
      </c>
      <c r="BQ38" s="51" t="n">
        <v>129.99</v>
      </c>
      <c r="BR38" s="51" t="n">
        <v>129.99</v>
      </c>
      <c r="BS38" s="51" t="n">
        <v>129.99</v>
      </c>
      <c r="BT38" s="51" t="n">
        <v>129.99</v>
      </c>
      <c r="BU38" s="51" t="n">
        <v>129.99</v>
      </c>
    </row>
    <row r="39" customFormat="false" ht="22.5" hidden="false" customHeight="true" outlineLevel="0" collapsed="false">
      <c r="A39" s="49" t="n">
        <v>26</v>
      </c>
      <c r="B39" s="50" t="n">
        <f aca="false">Z39+AX39</f>
        <v>1831.56</v>
      </c>
      <c r="C39" s="50" t="n">
        <f aca="false">AA39+AY39</f>
        <v>1807.5</v>
      </c>
      <c r="D39" s="50" t="n">
        <f aca="false">AB39+AZ39</f>
        <v>1702.36</v>
      </c>
      <c r="E39" s="50" t="n">
        <f aca="false">AC39+BA39</f>
        <v>1667.28</v>
      </c>
      <c r="F39" s="50" t="n">
        <f aca="false">AD39+BB39</f>
        <v>1701.26</v>
      </c>
      <c r="G39" s="50" t="n">
        <f aca="false">AE39+BC39</f>
        <v>1789.5</v>
      </c>
      <c r="H39" s="50" t="n">
        <f aca="false">AF39+BD39</f>
        <v>1829.3</v>
      </c>
      <c r="I39" s="50" t="n">
        <f aca="false">AG39+BE39</f>
        <v>2039.61</v>
      </c>
      <c r="J39" s="50" t="n">
        <f aca="false">AH39+BF39</f>
        <v>2174.63</v>
      </c>
      <c r="K39" s="50" t="n">
        <f aca="false">AI39+BG39</f>
        <v>2244.39</v>
      </c>
      <c r="L39" s="50" t="n">
        <f aca="false">AJ39+BH39</f>
        <v>2255.75</v>
      </c>
      <c r="M39" s="50" t="n">
        <f aca="false">AK39+BI39</f>
        <v>2248.12</v>
      </c>
      <c r="N39" s="50" t="n">
        <f aca="false">AL39+BJ39</f>
        <v>2252.69</v>
      </c>
      <c r="O39" s="50" t="n">
        <f aca="false">AM39+BK39</f>
        <v>2256.3</v>
      </c>
      <c r="P39" s="50" t="n">
        <f aca="false">AN39+BL39</f>
        <v>2252.87</v>
      </c>
      <c r="Q39" s="50" t="n">
        <f aca="false">AO39+BM39</f>
        <v>2252.95</v>
      </c>
      <c r="R39" s="50" t="n">
        <f aca="false">AP39+BN39</f>
        <v>2260.72</v>
      </c>
      <c r="S39" s="50" t="n">
        <f aca="false">AQ39+BO39</f>
        <v>2283.46</v>
      </c>
      <c r="T39" s="50" t="n">
        <f aca="false">AR39+BP39</f>
        <v>2288.94</v>
      </c>
      <c r="U39" s="50" t="n">
        <f aca="false">AS39+BQ39</f>
        <v>2298.16</v>
      </c>
      <c r="V39" s="50" t="n">
        <f aca="false">AT39+BR39</f>
        <v>2292.81</v>
      </c>
      <c r="W39" s="50" t="n">
        <f aca="false">AU39+BS39</f>
        <v>2276.69</v>
      </c>
      <c r="X39" s="50" t="n">
        <f aca="false">AV39+BT39</f>
        <v>2168.16</v>
      </c>
      <c r="Y39" s="50" t="n">
        <f aca="false">AW39+BU39</f>
        <v>1864.61</v>
      </c>
      <c r="Z39" s="17" t="n">
        <v>1701.57</v>
      </c>
      <c r="AA39" s="17" t="n">
        <v>1677.51</v>
      </c>
      <c r="AB39" s="17" t="n">
        <v>1572.37</v>
      </c>
      <c r="AC39" s="17" t="n">
        <v>1537.29</v>
      </c>
      <c r="AD39" s="17" t="n">
        <v>1571.27</v>
      </c>
      <c r="AE39" s="17" t="n">
        <v>1659.51</v>
      </c>
      <c r="AF39" s="17" t="n">
        <v>1699.31</v>
      </c>
      <c r="AG39" s="17" t="n">
        <v>1909.62</v>
      </c>
      <c r="AH39" s="17" t="n">
        <v>2044.64</v>
      </c>
      <c r="AI39" s="17" t="n">
        <v>2114.4</v>
      </c>
      <c r="AJ39" s="17" t="n">
        <v>2125.76</v>
      </c>
      <c r="AK39" s="17" t="n">
        <v>2118.13</v>
      </c>
      <c r="AL39" s="17" t="n">
        <v>2122.7</v>
      </c>
      <c r="AM39" s="17" t="n">
        <v>2126.31</v>
      </c>
      <c r="AN39" s="17" t="n">
        <v>2122.88</v>
      </c>
      <c r="AO39" s="17" t="n">
        <v>2122.96</v>
      </c>
      <c r="AP39" s="17" t="n">
        <v>2130.73</v>
      </c>
      <c r="AQ39" s="17" t="n">
        <v>2153.47</v>
      </c>
      <c r="AR39" s="17" t="n">
        <v>2158.95</v>
      </c>
      <c r="AS39" s="17" t="n">
        <v>2168.17</v>
      </c>
      <c r="AT39" s="17" t="n">
        <v>2162.82</v>
      </c>
      <c r="AU39" s="17" t="n">
        <v>2146.7</v>
      </c>
      <c r="AV39" s="17" t="n">
        <v>2038.17</v>
      </c>
      <c r="AW39" s="17" t="n">
        <v>1734.62</v>
      </c>
      <c r="AX39" s="51" t="n">
        <v>129.99</v>
      </c>
      <c r="AY39" s="51" t="n">
        <v>129.99</v>
      </c>
      <c r="AZ39" s="51" t="n">
        <v>129.99</v>
      </c>
      <c r="BA39" s="51" t="n">
        <v>129.99</v>
      </c>
      <c r="BB39" s="51" t="n">
        <v>129.99</v>
      </c>
      <c r="BC39" s="51" t="n">
        <v>129.99</v>
      </c>
      <c r="BD39" s="51" t="n">
        <v>129.99</v>
      </c>
      <c r="BE39" s="51" t="n">
        <v>129.99</v>
      </c>
      <c r="BF39" s="51" t="n">
        <v>129.99</v>
      </c>
      <c r="BG39" s="51" t="n">
        <v>129.99</v>
      </c>
      <c r="BH39" s="51" t="n">
        <v>129.99</v>
      </c>
      <c r="BI39" s="51" t="n">
        <v>129.99</v>
      </c>
      <c r="BJ39" s="51" t="n">
        <v>129.99</v>
      </c>
      <c r="BK39" s="51" t="n">
        <v>129.99</v>
      </c>
      <c r="BL39" s="51" t="n">
        <v>129.99</v>
      </c>
      <c r="BM39" s="51" t="n">
        <v>129.99</v>
      </c>
      <c r="BN39" s="51" t="n">
        <v>129.99</v>
      </c>
      <c r="BO39" s="51" t="n">
        <v>129.99</v>
      </c>
      <c r="BP39" s="51" t="n">
        <v>129.99</v>
      </c>
      <c r="BQ39" s="51" t="n">
        <v>129.99</v>
      </c>
      <c r="BR39" s="51" t="n">
        <v>129.99</v>
      </c>
      <c r="BS39" s="51" t="n">
        <v>129.99</v>
      </c>
      <c r="BT39" s="51" t="n">
        <v>129.99</v>
      </c>
      <c r="BU39" s="51" t="n">
        <v>129.99</v>
      </c>
    </row>
    <row r="40" customFormat="false" ht="22.5" hidden="false" customHeight="true" outlineLevel="0" collapsed="false">
      <c r="A40" s="49" t="n">
        <v>27</v>
      </c>
      <c r="B40" s="50" t="n">
        <f aca="false">Z40+AX40</f>
        <v>1759.88</v>
      </c>
      <c r="C40" s="50" t="n">
        <f aca="false">AA40+AY40</f>
        <v>1636.05</v>
      </c>
      <c r="D40" s="50" t="n">
        <f aca="false">AB40+AZ40</f>
        <v>1554.06</v>
      </c>
      <c r="E40" s="50" t="n">
        <f aca="false">AC40+BA40</f>
        <v>1509.17</v>
      </c>
      <c r="F40" s="50" t="n">
        <f aca="false">AD40+BB40</f>
        <v>1574.51</v>
      </c>
      <c r="G40" s="50" t="n">
        <f aca="false">AE40+BC40</f>
        <v>1602.59</v>
      </c>
      <c r="H40" s="50" t="n">
        <f aca="false">AF40+BD40</f>
        <v>1660.53</v>
      </c>
      <c r="I40" s="50" t="n">
        <f aca="false">AG40+BE40</f>
        <v>1784.37</v>
      </c>
      <c r="J40" s="50" t="n">
        <f aca="false">AH40+BF40</f>
        <v>1988.16</v>
      </c>
      <c r="K40" s="50" t="n">
        <f aca="false">AI40+BG40</f>
        <v>2156.04</v>
      </c>
      <c r="L40" s="50" t="n">
        <f aca="false">AJ40+BH40</f>
        <v>2195.65</v>
      </c>
      <c r="M40" s="50" t="n">
        <f aca="false">AK40+BI40</f>
        <v>2205.35</v>
      </c>
      <c r="N40" s="50" t="n">
        <f aca="false">AL40+BJ40</f>
        <v>2210.4</v>
      </c>
      <c r="O40" s="50" t="n">
        <f aca="false">AM40+BK40</f>
        <v>2207.86</v>
      </c>
      <c r="P40" s="50" t="n">
        <f aca="false">AN40+BL40</f>
        <v>2203.84</v>
      </c>
      <c r="Q40" s="50" t="n">
        <f aca="false">AO40+BM40</f>
        <v>2224.28</v>
      </c>
      <c r="R40" s="50" t="n">
        <f aca="false">AP40+BN40</f>
        <v>2241.31</v>
      </c>
      <c r="S40" s="50" t="n">
        <f aca="false">AQ40+BO40</f>
        <v>2264.25</v>
      </c>
      <c r="T40" s="50" t="n">
        <f aca="false">AR40+BP40</f>
        <v>2354.3</v>
      </c>
      <c r="U40" s="50" t="n">
        <f aca="false">AS40+BQ40</f>
        <v>2423.23</v>
      </c>
      <c r="V40" s="50" t="n">
        <f aca="false">AT40+BR40</f>
        <v>2370.68</v>
      </c>
      <c r="W40" s="50" t="n">
        <f aca="false">AU40+BS40</f>
        <v>2336.78</v>
      </c>
      <c r="X40" s="50" t="n">
        <f aca="false">AV40+BT40</f>
        <v>2185.69</v>
      </c>
      <c r="Y40" s="50" t="n">
        <f aca="false">AW40+BU40</f>
        <v>1812.04</v>
      </c>
      <c r="Z40" s="17" t="n">
        <v>1629.89</v>
      </c>
      <c r="AA40" s="17" t="n">
        <v>1506.06</v>
      </c>
      <c r="AB40" s="17" t="n">
        <v>1424.07</v>
      </c>
      <c r="AC40" s="17" t="n">
        <v>1379.18</v>
      </c>
      <c r="AD40" s="17" t="n">
        <v>1444.52</v>
      </c>
      <c r="AE40" s="17" t="n">
        <v>1472.6</v>
      </c>
      <c r="AF40" s="17" t="n">
        <v>1530.54</v>
      </c>
      <c r="AG40" s="17" t="n">
        <v>1654.38</v>
      </c>
      <c r="AH40" s="17" t="n">
        <v>1858.17</v>
      </c>
      <c r="AI40" s="17" t="n">
        <v>2026.05</v>
      </c>
      <c r="AJ40" s="17" t="n">
        <v>2065.66</v>
      </c>
      <c r="AK40" s="17" t="n">
        <v>2075.36</v>
      </c>
      <c r="AL40" s="17" t="n">
        <v>2080.41</v>
      </c>
      <c r="AM40" s="17" t="n">
        <v>2077.87</v>
      </c>
      <c r="AN40" s="17" t="n">
        <v>2073.85</v>
      </c>
      <c r="AO40" s="17" t="n">
        <v>2094.29</v>
      </c>
      <c r="AP40" s="17" t="n">
        <v>2111.32</v>
      </c>
      <c r="AQ40" s="17" t="n">
        <v>2134.26</v>
      </c>
      <c r="AR40" s="17" t="n">
        <v>2224.31</v>
      </c>
      <c r="AS40" s="17" t="n">
        <v>2293.24</v>
      </c>
      <c r="AT40" s="17" t="n">
        <v>2240.69</v>
      </c>
      <c r="AU40" s="17" t="n">
        <v>2206.79</v>
      </c>
      <c r="AV40" s="17" t="n">
        <v>2055.7</v>
      </c>
      <c r="AW40" s="17" t="n">
        <v>1682.05</v>
      </c>
      <c r="AX40" s="51" t="n">
        <v>129.99</v>
      </c>
      <c r="AY40" s="51" t="n">
        <v>129.99</v>
      </c>
      <c r="AZ40" s="51" t="n">
        <v>129.99</v>
      </c>
      <c r="BA40" s="51" t="n">
        <v>129.99</v>
      </c>
      <c r="BB40" s="51" t="n">
        <v>129.99</v>
      </c>
      <c r="BC40" s="51" t="n">
        <v>129.99</v>
      </c>
      <c r="BD40" s="51" t="n">
        <v>129.99</v>
      </c>
      <c r="BE40" s="51" t="n">
        <v>129.99</v>
      </c>
      <c r="BF40" s="51" t="n">
        <v>129.99</v>
      </c>
      <c r="BG40" s="51" t="n">
        <v>129.99</v>
      </c>
      <c r="BH40" s="51" t="n">
        <v>129.99</v>
      </c>
      <c r="BI40" s="51" t="n">
        <v>129.99</v>
      </c>
      <c r="BJ40" s="51" t="n">
        <v>129.99</v>
      </c>
      <c r="BK40" s="51" t="n">
        <v>129.99</v>
      </c>
      <c r="BL40" s="51" t="n">
        <v>129.99</v>
      </c>
      <c r="BM40" s="51" t="n">
        <v>129.99</v>
      </c>
      <c r="BN40" s="51" t="n">
        <v>129.99</v>
      </c>
      <c r="BO40" s="51" t="n">
        <v>129.99</v>
      </c>
      <c r="BP40" s="51" t="n">
        <v>129.99</v>
      </c>
      <c r="BQ40" s="51" t="n">
        <v>129.99</v>
      </c>
      <c r="BR40" s="51" t="n">
        <v>129.99</v>
      </c>
      <c r="BS40" s="51" t="n">
        <v>129.99</v>
      </c>
      <c r="BT40" s="51" t="n">
        <v>129.99</v>
      </c>
      <c r="BU40" s="51" t="n">
        <v>129.99</v>
      </c>
    </row>
    <row r="41" customFormat="false" ht="22.5" hidden="false" customHeight="true" outlineLevel="0" collapsed="false">
      <c r="A41" s="49" t="n">
        <v>28</v>
      </c>
      <c r="B41" s="50" t="n">
        <f aca="false">Z41+AX41</f>
        <v>1822</v>
      </c>
      <c r="C41" s="50" t="n">
        <f aca="false">AA41+AY41</f>
        <v>1698.94</v>
      </c>
      <c r="D41" s="50" t="n">
        <f aca="false">AB41+AZ41</f>
        <v>1601.88</v>
      </c>
      <c r="E41" s="50" t="n">
        <f aca="false">AC41+BA41</f>
        <v>1608.55</v>
      </c>
      <c r="F41" s="50" t="n">
        <f aca="false">AD41+BB41</f>
        <v>1717.34</v>
      </c>
      <c r="G41" s="50" t="n">
        <f aca="false">AE41+BC41</f>
        <v>1846.4</v>
      </c>
      <c r="H41" s="50" t="n">
        <f aca="false">AF41+BD41</f>
        <v>1967.98</v>
      </c>
      <c r="I41" s="50" t="n">
        <f aca="false">AG41+BE41</f>
        <v>2097.35</v>
      </c>
      <c r="J41" s="50" t="n">
        <f aca="false">AH41+BF41</f>
        <v>2153.25</v>
      </c>
      <c r="K41" s="50" t="n">
        <f aca="false">AI41+BG41</f>
        <v>2283.75</v>
      </c>
      <c r="L41" s="50" t="n">
        <f aca="false">AJ41+BH41</f>
        <v>2281.14</v>
      </c>
      <c r="M41" s="50" t="n">
        <f aca="false">AK41+BI41</f>
        <v>2226.38</v>
      </c>
      <c r="N41" s="50" t="n">
        <f aca="false">AL41+BJ41</f>
        <v>2178.09</v>
      </c>
      <c r="O41" s="50" t="n">
        <f aca="false">AM41+BK41</f>
        <v>2277.01</v>
      </c>
      <c r="P41" s="50" t="n">
        <f aca="false">AN41+BL41</f>
        <v>2278.3</v>
      </c>
      <c r="Q41" s="50" t="n">
        <f aca="false">AO41+BM41</f>
        <v>2280.68</v>
      </c>
      <c r="R41" s="50" t="n">
        <f aca="false">AP41+BN41</f>
        <v>2279.36</v>
      </c>
      <c r="S41" s="50" t="n">
        <f aca="false">AQ41+BO41</f>
        <v>2279.91</v>
      </c>
      <c r="T41" s="50" t="n">
        <f aca="false">AR41+BP41</f>
        <v>2290.39</v>
      </c>
      <c r="U41" s="50" t="n">
        <f aca="false">AS41+BQ41</f>
        <v>2308.28</v>
      </c>
      <c r="V41" s="50" t="n">
        <f aca="false">AT41+BR41</f>
        <v>2289.66</v>
      </c>
      <c r="W41" s="50" t="n">
        <f aca="false">AU41+BS41</f>
        <v>2278.74</v>
      </c>
      <c r="X41" s="50" t="n">
        <f aca="false">AV41+BT41</f>
        <v>2173.69</v>
      </c>
      <c r="Y41" s="50" t="n">
        <f aca="false">AW41+BU41</f>
        <v>1917.88</v>
      </c>
      <c r="Z41" s="17" t="n">
        <v>1692.01</v>
      </c>
      <c r="AA41" s="17" t="n">
        <v>1568.95</v>
      </c>
      <c r="AB41" s="17" t="n">
        <v>1471.89</v>
      </c>
      <c r="AC41" s="17" t="n">
        <v>1478.56</v>
      </c>
      <c r="AD41" s="17" t="n">
        <v>1587.35</v>
      </c>
      <c r="AE41" s="17" t="n">
        <v>1716.41</v>
      </c>
      <c r="AF41" s="17" t="n">
        <v>1837.99</v>
      </c>
      <c r="AG41" s="17" t="n">
        <v>1967.36</v>
      </c>
      <c r="AH41" s="17" t="n">
        <v>2023.26</v>
      </c>
      <c r="AI41" s="17" t="n">
        <v>2153.76</v>
      </c>
      <c r="AJ41" s="17" t="n">
        <v>2151.15</v>
      </c>
      <c r="AK41" s="17" t="n">
        <v>2096.39</v>
      </c>
      <c r="AL41" s="17" t="n">
        <v>2048.1</v>
      </c>
      <c r="AM41" s="17" t="n">
        <v>2147.02</v>
      </c>
      <c r="AN41" s="17" t="n">
        <v>2148.31</v>
      </c>
      <c r="AO41" s="17" t="n">
        <v>2150.69</v>
      </c>
      <c r="AP41" s="17" t="n">
        <v>2149.37</v>
      </c>
      <c r="AQ41" s="17" t="n">
        <v>2149.92</v>
      </c>
      <c r="AR41" s="17" t="n">
        <v>2160.4</v>
      </c>
      <c r="AS41" s="17" t="n">
        <v>2178.29</v>
      </c>
      <c r="AT41" s="17" t="n">
        <v>2159.67</v>
      </c>
      <c r="AU41" s="17" t="n">
        <v>2148.75</v>
      </c>
      <c r="AV41" s="17" t="n">
        <v>2043.7</v>
      </c>
      <c r="AW41" s="17" t="n">
        <v>1787.89</v>
      </c>
      <c r="AX41" s="51" t="n">
        <v>129.99</v>
      </c>
      <c r="AY41" s="51" t="n">
        <v>129.99</v>
      </c>
      <c r="AZ41" s="51" t="n">
        <v>129.99</v>
      </c>
      <c r="BA41" s="51" t="n">
        <v>129.99</v>
      </c>
      <c r="BB41" s="51" t="n">
        <v>129.99</v>
      </c>
      <c r="BC41" s="51" t="n">
        <v>129.99</v>
      </c>
      <c r="BD41" s="51" t="n">
        <v>129.99</v>
      </c>
      <c r="BE41" s="51" t="n">
        <v>129.99</v>
      </c>
      <c r="BF41" s="51" t="n">
        <v>129.99</v>
      </c>
      <c r="BG41" s="51" t="n">
        <v>129.99</v>
      </c>
      <c r="BH41" s="51" t="n">
        <v>129.99</v>
      </c>
      <c r="BI41" s="51" t="n">
        <v>129.99</v>
      </c>
      <c r="BJ41" s="51" t="n">
        <v>129.99</v>
      </c>
      <c r="BK41" s="51" t="n">
        <v>129.99</v>
      </c>
      <c r="BL41" s="51" t="n">
        <v>129.99</v>
      </c>
      <c r="BM41" s="51" t="n">
        <v>129.99</v>
      </c>
      <c r="BN41" s="51" t="n">
        <v>129.99</v>
      </c>
      <c r="BO41" s="51" t="n">
        <v>129.99</v>
      </c>
      <c r="BP41" s="51" t="n">
        <v>129.99</v>
      </c>
      <c r="BQ41" s="51" t="n">
        <v>129.99</v>
      </c>
      <c r="BR41" s="51" t="n">
        <v>129.99</v>
      </c>
      <c r="BS41" s="51" t="n">
        <v>129.99</v>
      </c>
      <c r="BT41" s="51" t="n">
        <v>129.99</v>
      </c>
      <c r="BU41" s="51" t="n">
        <v>129.99</v>
      </c>
    </row>
    <row r="42" customFormat="false" ht="23.45" hidden="false" customHeight="true" outlineLevel="0" collapsed="false">
      <c r="A42" s="49" t="n">
        <v>29</v>
      </c>
      <c r="B42" s="50" t="n">
        <f aca="false">Z42+AX42</f>
        <v>1830.54</v>
      </c>
      <c r="C42" s="50" t="n">
        <f aca="false">AA42+AY42</f>
        <v>1721.66</v>
      </c>
      <c r="D42" s="50" t="n">
        <f aca="false">AB42+AZ42</f>
        <v>1707.65</v>
      </c>
      <c r="E42" s="50" t="n">
        <f aca="false">AC42+BA42</f>
        <v>1705.02</v>
      </c>
      <c r="F42" s="50" t="n">
        <f aca="false">AD42+BB42</f>
        <v>1808.44</v>
      </c>
      <c r="G42" s="50" t="n">
        <f aca="false">AE42+BC42</f>
        <v>1884.89</v>
      </c>
      <c r="H42" s="50" t="n">
        <f aca="false">AF42+BD42</f>
        <v>1953.17</v>
      </c>
      <c r="I42" s="50" t="n">
        <f aca="false">AG42+BE42</f>
        <v>2074.93</v>
      </c>
      <c r="J42" s="50" t="n">
        <f aca="false">AH42+BF42</f>
        <v>2167.91</v>
      </c>
      <c r="K42" s="50" t="n">
        <f aca="false">AI42+BG42</f>
        <v>2283.8</v>
      </c>
      <c r="L42" s="50" t="n">
        <f aca="false">AJ42+BH42</f>
        <v>2281.45</v>
      </c>
      <c r="M42" s="50" t="n">
        <f aca="false">AK42+BI42</f>
        <v>2248.55</v>
      </c>
      <c r="N42" s="50" t="n">
        <f aca="false">AL42+BJ42</f>
        <v>2265.76</v>
      </c>
      <c r="O42" s="50" t="n">
        <f aca="false">AM42+BK42</f>
        <v>2276.14</v>
      </c>
      <c r="P42" s="50" t="n">
        <f aca="false">AN42+BL42</f>
        <v>2277.51</v>
      </c>
      <c r="Q42" s="50" t="n">
        <f aca="false">AO42+BM42</f>
        <v>2280.67</v>
      </c>
      <c r="R42" s="50" t="n">
        <f aca="false">AP42+BN42</f>
        <v>2282.59</v>
      </c>
      <c r="S42" s="50" t="n">
        <f aca="false">AQ42+BO42</f>
        <v>2282.41</v>
      </c>
      <c r="T42" s="50" t="n">
        <f aca="false">AR42+BP42</f>
        <v>2289.68</v>
      </c>
      <c r="U42" s="50" t="n">
        <f aca="false">AS42+BQ42</f>
        <v>2290.69</v>
      </c>
      <c r="V42" s="50" t="n">
        <f aca="false">AT42+BR42</f>
        <v>2283.51</v>
      </c>
      <c r="W42" s="50" t="n">
        <f aca="false">AU42+BS42</f>
        <v>2278.1</v>
      </c>
      <c r="X42" s="50" t="n">
        <f aca="false">AV42+BT42</f>
        <v>2184.27</v>
      </c>
      <c r="Y42" s="50" t="n">
        <f aca="false">AW42+BU42</f>
        <v>1971.21</v>
      </c>
      <c r="Z42" s="17" t="n">
        <v>1700.55</v>
      </c>
      <c r="AA42" s="17" t="n">
        <v>1591.67</v>
      </c>
      <c r="AB42" s="17" t="n">
        <v>1577.66</v>
      </c>
      <c r="AC42" s="17" t="n">
        <v>1575.03</v>
      </c>
      <c r="AD42" s="17" t="n">
        <v>1678.45</v>
      </c>
      <c r="AE42" s="17" t="n">
        <v>1754.9</v>
      </c>
      <c r="AF42" s="17" t="n">
        <v>1823.18</v>
      </c>
      <c r="AG42" s="17" t="n">
        <v>1944.94</v>
      </c>
      <c r="AH42" s="17" t="n">
        <v>2037.92</v>
      </c>
      <c r="AI42" s="17" t="n">
        <v>2153.81</v>
      </c>
      <c r="AJ42" s="17" t="n">
        <v>2151.46</v>
      </c>
      <c r="AK42" s="17" t="n">
        <v>2118.56</v>
      </c>
      <c r="AL42" s="17" t="n">
        <v>2135.77</v>
      </c>
      <c r="AM42" s="17" t="n">
        <v>2146.15</v>
      </c>
      <c r="AN42" s="17" t="n">
        <v>2147.52</v>
      </c>
      <c r="AO42" s="17" t="n">
        <v>2150.68</v>
      </c>
      <c r="AP42" s="17" t="n">
        <v>2152.6</v>
      </c>
      <c r="AQ42" s="17" t="n">
        <v>2152.42</v>
      </c>
      <c r="AR42" s="17" t="n">
        <v>2159.69</v>
      </c>
      <c r="AS42" s="17" t="n">
        <v>2160.7</v>
      </c>
      <c r="AT42" s="17" t="n">
        <v>2153.52</v>
      </c>
      <c r="AU42" s="17" t="n">
        <v>2148.11</v>
      </c>
      <c r="AV42" s="17" t="n">
        <v>2054.28</v>
      </c>
      <c r="AW42" s="17" t="n">
        <v>1841.22</v>
      </c>
      <c r="AX42" s="51" t="n">
        <v>129.99</v>
      </c>
      <c r="AY42" s="51" t="n">
        <v>129.99</v>
      </c>
      <c r="AZ42" s="51" t="n">
        <v>129.99</v>
      </c>
      <c r="BA42" s="51" t="n">
        <v>129.99</v>
      </c>
      <c r="BB42" s="51" t="n">
        <v>129.99</v>
      </c>
      <c r="BC42" s="51" t="n">
        <v>129.99</v>
      </c>
      <c r="BD42" s="51" t="n">
        <v>129.99</v>
      </c>
      <c r="BE42" s="51" t="n">
        <v>129.99</v>
      </c>
      <c r="BF42" s="51" t="n">
        <v>129.99</v>
      </c>
      <c r="BG42" s="51" t="n">
        <v>129.99</v>
      </c>
      <c r="BH42" s="51" t="n">
        <v>129.99</v>
      </c>
      <c r="BI42" s="51" t="n">
        <v>129.99</v>
      </c>
      <c r="BJ42" s="51" t="n">
        <v>129.99</v>
      </c>
      <c r="BK42" s="51" t="n">
        <v>129.99</v>
      </c>
      <c r="BL42" s="51" t="n">
        <v>129.99</v>
      </c>
      <c r="BM42" s="51" t="n">
        <v>129.99</v>
      </c>
      <c r="BN42" s="51" t="n">
        <v>129.99</v>
      </c>
      <c r="BO42" s="51" t="n">
        <v>129.99</v>
      </c>
      <c r="BP42" s="51" t="n">
        <v>129.99</v>
      </c>
      <c r="BQ42" s="51" t="n">
        <v>129.99</v>
      </c>
      <c r="BR42" s="51" t="n">
        <v>129.99</v>
      </c>
      <c r="BS42" s="51" t="n">
        <v>129.99</v>
      </c>
      <c r="BT42" s="51" t="n">
        <v>129.99</v>
      </c>
      <c r="BU42" s="51" t="n">
        <v>129.99</v>
      </c>
    </row>
    <row r="43" customFormat="false" ht="19.5" hidden="false" customHeight="true" outlineLevel="0" collapsed="false">
      <c r="A43" s="49" t="n">
        <v>30</v>
      </c>
      <c r="B43" s="50" t="n">
        <f aca="false">Z43+AX43</f>
        <v>1805.28</v>
      </c>
      <c r="C43" s="50" t="n">
        <f aca="false">AA43+AY43</f>
        <v>1744.24</v>
      </c>
      <c r="D43" s="50" t="n">
        <f aca="false">AB43+AZ43</f>
        <v>1723.84</v>
      </c>
      <c r="E43" s="50" t="n">
        <f aca="false">AC43+BA43</f>
        <v>1718.38</v>
      </c>
      <c r="F43" s="50" t="n">
        <f aca="false">AD43+BB43</f>
        <v>1799.94</v>
      </c>
      <c r="G43" s="50" t="n">
        <f aca="false">AE43+BC43</f>
        <v>1882.47</v>
      </c>
      <c r="H43" s="50" t="n">
        <f aca="false">AF43+BD43</f>
        <v>2013.77</v>
      </c>
      <c r="I43" s="50" t="n">
        <f aca="false">AG43+BE43</f>
        <v>2052.32</v>
      </c>
      <c r="J43" s="50" t="n">
        <f aca="false">AH43+BF43</f>
        <v>2121.73</v>
      </c>
      <c r="K43" s="50" t="n">
        <f aca="false">AI43+BG43</f>
        <v>2125.11</v>
      </c>
      <c r="L43" s="50" t="n">
        <f aca="false">AJ43+BH43</f>
        <v>2121.68</v>
      </c>
      <c r="M43" s="50" t="n">
        <f aca="false">AK43+BI43</f>
        <v>2112.03</v>
      </c>
      <c r="N43" s="50" t="n">
        <f aca="false">AL43+BJ43</f>
        <v>2067.47</v>
      </c>
      <c r="O43" s="50" t="n">
        <f aca="false">AM43+BK43</f>
        <v>2093.84</v>
      </c>
      <c r="P43" s="50" t="n">
        <f aca="false">AN43+BL43</f>
        <v>2088.29</v>
      </c>
      <c r="Q43" s="50" t="n">
        <f aca="false">AO43+BM43</f>
        <v>2117.09</v>
      </c>
      <c r="R43" s="50" t="n">
        <f aca="false">AP43+BN43</f>
        <v>2092.09</v>
      </c>
      <c r="S43" s="50" t="n">
        <f aca="false">AQ43+BO43</f>
        <v>2098.83</v>
      </c>
      <c r="T43" s="50" t="n">
        <f aca="false">AR43+BP43</f>
        <v>2122</v>
      </c>
      <c r="U43" s="50" t="n">
        <f aca="false">AS43+BQ43</f>
        <v>2125.01</v>
      </c>
      <c r="V43" s="50" t="n">
        <f aca="false">AT43+BR43</f>
        <v>2118.23</v>
      </c>
      <c r="W43" s="50" t="n">
        <f aca="false">AU43+BS43</f>
        <v>2115.4</v>
      </c>
      <c r="X43" s="50" t="n">
        <f aca="false">AV43+BT43</f>
        <v>2104.54</v>
      </c>
      <c r="Y43" s="50" t="n">
        <f aca="false">AW43+BU43</f>
        <v>1856.03</v>
      </c>
      <c r="Z43" s="17" t="n">
        <v>1675.29</v>
      </c>
      <c r="AA43" s="17" t="n">
        <v>1614.25</v>
      </c>
      <c r="AB43" s="17" t="n">
        <v>1593.85</v>
      </c>
      <c r="AC43" s="17" t="n">
        <v>1588.39</v>
      </c>
      <c r="AD43" s="17" t="n">
        <v>1669.95</v>
      </c>
      <c r="AE43" s="17" t="n">
        <v>1752.48</v>
      </c>
      <c r="AF43" s="17" t="n">
        <v>1883.78</v>
      </c>
      <c r="AG43" s="17" t="n">
        <v>1922.33</v>
      </c>
      <c r="AH43" s="17" t="n">
        <v>1991.74</v>
      </c>
      <c r="AI43" s="17" t="n">
        <v>1995.12</v>
      </c>
      <c r="AJ43" s="17" t="n">
        <v>1991.69</v>
      </c>
      <c r="AK43" s="17" t="n">
        <v>1982.04</v>
      </c>
      <c r="AL43" s="17" t="n">
        <v>1937.48</v>
      </c>
      <c r="AM43" s="17" t="n">
        <v>1963.85</v>
      </c>
      <c r="AN43" s="17" t="n">
        <v>1958.3</v>
      </c>
      <c r="AO43" s="17" t="n">
        <v>1987.1</v>
      </c>
      <c r="AP43" s="17" t="n">
        <v>1962.1</v>
      </c>
      <c r="AQ43" s="17" t="n">
        <v>1968.84</v>
      </c>
      <c r="AR43" s="17" t="n">
        <v>1992.01</v>
      </c>
      <c r="AS43" s="17" t="n">
        <v>1995.02</v>
      </c>
      <c r="AT43" s="17" t="n">
        <v>1988.24</v>
      </c>
      <c r="AU43" s="17" t="n">
        <v>1985.41</v>
      </c>
      <c r="AV43" s="17" t="n">
        <v>1974.55</v>
      </c>
      <c r="AW43" s="17" t="n">
        <v>1726.04</v>
      </c>
      <c r="AX43" s="51" t="n">
        <v>129.99</v>
      </c>
      <c r="AY43" s="51" t="n">
        <v>129.99</v>
      </c>
      <c r="AZ43" s="51" t="n">
        <v>129.99</v>
      </c>
      <c r="BA43" s="51" t="n">
        <v>129.99</v>
      </c>
      <c r="BB43" s="51" t="n">
        <v>129.99</v>
      </c>
      <c r="BC43" s="51" t="n">
        <v>129.99</v>
      </c>
      <c r="BD43" s="51" t="n">
        <v>129.99</v>
      </c>
      <c r="BE43" s="51" t="n">
        <v>129.99</v>
      </c>
      <c r="BF43" s="51" t="n">
        <v>129.99</v>
      </c>
      <c r="BG43" s="51" t="n">
        <v>129.99</v>
      </c>
      <c r="BH43" s="51" t="n">
        <v>129.99</v>
      </c>
      <c r="BI43" s="51" t="n">
        <v>129.99</v>
      </c>
      <c r="BJ43" s="51" t="n">
        <v>129.99</v>
      </c>
      <c r="BK43" s="51" t="n">
        <v>129.99</v>
      </c>
      <c r="BL43" s="51" t="n">
        <v>129.99</v>
      </c>
      <c r="BM43" s="51" t="n">
        <v>129.99</v>
      </c>
      <c r="BN43" s="51" t="n">
        <v>129.99</v>
      </c>
      <c r="BO43" s="51" t="n">
        <v>129.99</v>
      </c>
      <c r="BP43" s="51" t="n">
        <v>129.99</v>
      </c>
      <c r="BQ43" s="51" t="n">
        <v>129.99</v>
      </c>
      <c r="BR43" s="51" t="n">
        <v>129.99</v>
      </c>
      <c r="BS43" s="51" t="n">
        <v>129.99</v>
      </c>
      <c r="BT43" s="51" t="n">
        <v>129.99</v>
      </c>
      <c r="BU43" s="51" t="n">
        <v>129.99</v>
      </c>
    </row>
    <row r="44" s="54" customFormat="true" ht="21" hidden="false" customHeight="true" outlineLevel="0" collapsed="false">
      <c r="A44" s="52" t="n">
        <v>31</v>
      </c>
      <c r="B44" s="50" t="n">
        <f aca="false">Z44+AX44</f>
        <v>129.99</v>
      </c>
      <c r="C44" s="50" t="n">
        <f aca="false">AA44+AY44</f>
        <v>129.99</v>
      </c>
      <c r="D44" s="50" t="n">
        <f aca="false">AB44+AZ44</f>
        <v>129.99</v>
      </c>
      <c r="E44" s="50" t="n">
        <f aca="false">AC44+BA44</f>
        <v>129.99</v>
      </c>
      <c r="F44" s="50" t="n">
        <f aca="false">AD44+BB44</f>
        <v>129.99</v>
      </c>
      <c r="G44" s="50" t="n">
        <f aca="false">AE44+BC44</f>
        <v>129.99</v>
      </c>
      <c r="H44" s="50" t="n">
        <f aca="false">AF44+BD44</f>
        <v>129.99</v>
      </c>
      <c r="I44" s="50" t="n">
        <f aca="false">AG44+BE44</f>
        <v>129.99</v>
      </c>
      <c r="J44" s="50" t="n">
        <f aca="false">AH44+BF44</f>
        <v>129.99</v>
      </c>
      <c r="K44" s="50" t="n">
        <f aca="false">AI44+BG44</f>
        <v>129.99</v>
      </c>
      <c r="L44" s="50" t="n">
        <f aca="false">AJ44+BH44</f>
        <v>129.99</v>
      </c>
      <c r="M44" s="50" t="n">
        <f aca="false">AK44+BI44</f>
        <v>129.99</v>
      </c>
      <c r="N44" s="50" t="n">
        <f aca="false">AL44+BJ44</f>
        <v>129.99</v>
      </c>
      <c r="O44" s="50" t="n">
        <f aca="false">AM44+BK44</f>
        <v>129.99</v>
      </c>
      <c r="P44" s="50" t="n">
        <f aca="false">AN44+BL44</f>
        <v>129.99</v>
      </c>
      <c r="Q44" s="50" t="n">
        <f aca="false">AO44+BM44</f>
        <v>129.99</v>
      </c>
      <c r="R44" s="50" t="n">
        <f aca="false">AP44+BN44</f>
        <v>129.99</v>
      </c>
      <c r="S44" s="50" t="n">
        <f aca="false">AQ44+BO44</f>
        <v>129.99</v>
      </c>
      <c r="T44" s="50" t="n">
        <f aca="false">AR44+BP44</f>
        <v>129.99</v>
      </c>
      <c r="U44" s="50" t="n">
        <f aca="false">AS44+BQ44</f>
        <v>129.99</v>
      </c>
      <c r="V44" s="50" t="n">
        <f aca="false">AT44+BR44</f>
        <v>129.99</v>
      </c>
      <c r="W44" s="50" t="n">
        <f aca="false">AU44+BS44</f>
        <v>129.99</v>
      </c>
      <c r="X44" s="50" t="n">
        <f aca="false">AV44+BT44</f>
        <v>129.99</v>
      </c>
      <c r="Y44" s="50" t="n">
        <f aca="false">AW44+BU44</f>
        <v>129.99</v>
      </c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51" t="n">
        <v>129.99</v>
      </c>
      <c r="AY44" s="51" t="n">
        <v>129.99</v>
      </c>
      <c r="AZ44" s="51" t="n">
        <v>129.99</v>
      </c>
      <c r="BA44" s="51" t="n">
        <v>129.99</v>
      </c>
      <c r="BB44" s="51" t="n">
        <v>129.99</v>
      </c>
      <c r="BC44" s="51" t="n">
        <v>129.99</v>
      </c>
      <c r="BD44" s="51" t="n">
        <v>129.99</v>
      </c>
      <c r="BE44" s="51" t="n">
        <v>129.99</v>
      </c>
      <c r="BF44" s="51" t="n">
        <v>129.99</v>
      </c>
      <c r="BG44" s="51" t="n">
        <v>129.99</v>
      </c>
      <c r="BH44" s="51" t="n">
        <v>129.99</v>
      </c>
      <c r="BI44" s="51" t="n">
        <v>129.99</v>
      </c>
      <c r="BJ44" s="51" t="n">
        <v>129.99</v>
      </c>
      <c r="BK44" s="51" t="n">
        <v>129.99</v>
      </c>
      <c r="BL44" s="51" t="n">
        <v>129.99</v>
      </c>
      <c r="BM44" s="51" t="n">
        <v>129.99</v>
      </c>
      <c r="BN44" s="51" t="n">
        <v>129.99</v>
      </c>
      <c r="BO44" s="51" t="n">
        <v>129.99</v>
      </c>
      <c r="BP44" s="51" t="n">
        <v>129.99</v>
      </c>
      <c r="BQ44" s="51" t="n">
        <v>129.99</v>
      </c>
      <c r="BR44" s="51" t="n">
        <v>129.99</v>
      </c>
      <c r="BS44" s="51" t="n">
        <v>129.99</v>
      </c>
      <c r="BT44" s="51" t="n">
        <v>129.99</v>
      </c>
      <c r="BU44" s="51" t="n">
        <v>129.99</v>
      </c>
      <c r="BV44" s="53"/>
      <c r="BW44" s="53"/>
      <c r="BX44" s="53"/>
      <c r="BY44" s="53"/>
      <c r="BZ44" s="53"/>
      <c r="CA44" s="53"/>
      <c r="CB44" s="53"/>
      <c r="CC44" s="53"/>
      <c r="CD44" s="53"/>
      <c r="CE44" s="53"/>
      <c r="CF44" s="53"/>
      <c r="CG44" s="53"/>
      <c r="CH44" s="53"/>
      <c r="CI44" s="53"/>
      <c r="CJ44" s="53"/>
      <c r="CK44" s="53"/>
      <c r="CL44" s="53"/>
      <c r="CM44" s="53"/>
      <c r="CN44" s="53"/>
      <c r="CO44" s="53"/>
      <c r="CP44" s="53"/>
      <c r="CQ44" s="53"/>
      <c r="CR44" s="53"/>
      <c r="CS44" s="53"/>
      <c r="CT44" s="53"/>
      <c r="CU44" s="53"/>
      <c r="CV44" s="53"/>
      <c r="CW44" s="53"/>
      <c r="CX44" s="53"/>
      <c r="CY44" s="53"/>
      <c r="CZ44" s="53"/>
      <c r="DA44" s="53"/>
      <c r="DB44" s="53"/>
      <c r="DC44" s="53"/>
      <c r="DD44" s="53"/>
      <c r="DE44" s="53"/>
      <c r="DF44" s="53"/>
      <c r="DG44" s="53"/>
      <c r="DH44" s="53"/>
      <c r="DI44" s="53"/>
      <c r="DJ44" s="53"/>
      <c r="DK44" s="53"/>
      <c r="DL44" s="53"/>
      <c r="DM44" s="53"/>
      <c r="DN44" s="53"/>
      <c r="DO44" s="53"/>
      <c r="DP44" s="53"/>
    </row>
    <row r="45" s="54" customFormat="true" ht="19.9" hidden="false" customHeight="true" outlineLevel="0" collapsed="false">
      <c r="Z45" s="55"/>
      <c r="AX45" s="56"/>
      <c r="AY45" s="56"/>
      <c r="AZ45" s="56"/>
      <c r="BA45" s="56"/>
      <c r="BB45" s="56"/>
      <c r="BC45" s="56"/>
      <c r="BD45" s="56"/>
      <c r="BE45" s="56"/>
      <c r="BF45" s="56"/>
      <c r="BG45" s="56"/>
      <c r="BH45" s="56"/>
      <c r="BI45" s="56"/>
      <c r="BJ45" s="56"/>
      <c r="BK45" s="56"/>
      <c r="BL45" s="56"/>
      <c r="BM45" s="56"/>
      <c r="BN45" s="56"/>
      <c r="BO45" s="56"/>
      <c r="BP45" s="56"/>
      <c r="BQ45" s="56"/>
      <c r="BR45" s="56"/>
      <c r="BS45" s="56"/>
      <c r="BT45" s="56"/>
      <c r="BU45" s="56"/>
      <c r="BV45" s="53"/>
      <c r="BW45" s="53"/>
      <c r="BX45" s="53"/>
      <c r="BY45" s="53"/>
      <c r="BZ45" s="53"/>
      <c r="CA45" s="53"/>
      <c r="CB45" s="53"/>
      <c r="CC45" s="53"/>
      <c r="CD45" s="53"/>
      <c r="CE45" s="53"/>
      <c r="CF45" s="53"/>
      <c r="CG45" s="53"/>
      <c r="CH45" s="53"/>
      <c r="CI45" s="53"/>
      <c r="CJ45" s="53"/>
      <c r="CK45" s="53"/>
      <c r="CL45" s="53"/>
      <c r="CM45" s="53"/>
      <c r="CN45" s="53"/>
      <c r="CO45" s="53"/>
      <c r="CP45" s="53"/>
      <c r="CQ45" s="53"/>
      <c r="CR45" s="53"/>
      <c r="CS45" s="53"/>
      <c r="CT45" s="53"/>
      <c r="CU45" s="53"/>
      <c r="CV45" s="53"/>
      <c r="CW45" s="53"/>
      <c r="CX45" s="53"/>
      <c r="CY45" s="53"/>
      <c r="CZ45" s="53"/>
      <c r="DA45" s="53"/>
      <c r="DB45" s="53"/>
      <c r="DC45" s="53"/>
      <c r="DD45" s="53"/>
      <c r="DE45" s="53"/>
      <c r="DF45" s="53"/>
      <c r="DG45" s="53"/>
      <c r="DH45" s="53"/>
      <c r="DI45" s="53"/>
      <c r="DJ45" s="53"/>
      <c r="DK45" s="53"/>
      <c r="DL45" s="53"/>
      <c r="DM45" s="53"/>
      <c r="DN45" s="53"/>
      <c r="DO45" s="53"/>
      <c r="DP45" s="53"/>
    </row>
    <row r="46" s="33" customFormat="true" ht="22.15" hidden="false" customHeight="true" outlineLevel="0" collapsed="false"/>
    <row r="47" customFormat="false" ht="11.45" hidden="false" customHeight="true" outlineLevel="0" collapsed="false"/>
    <row r="48" customFormat="false" ht="18" hidden="false" customHeight="true" outlineLevel="0" collapsed="false">
      <c r="A48" s="57"/>
      <c r="B48" s="57" t="s">
        <v>57</v>
      </c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8"/>
      <c r="O48" s="59" t="n">
        <v>920505.86</v>
      </c>
      <c r="P48" s="68"/>
      <c r="Q48" s="54" t="s">
        <v>36</v>
      </c>
      <c r="R48" s="54"/>
      <c r="S48" s="54"/>
      <c r="T48" s="54"/>
      <c r="U48" s="54"/>
      <c r="V48" s="54"/>
      <c r="W48" s="54"/>
      <c r="X48" s="54"/>
      <c r="Y48" s="54"/>
    </row>
    <row r="49" customFormat="false" ht="15.75" hidden="false" customHeight="false" outlineLevel="0" collapsed="false">
      <c r="A49" s="60"/>
      <c r="B49" s="61" t="s">
        <v>52</v>
      </c>
      <c r="C49" s="60"/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60"/>
      <c r="U49" s="60"/>
      <c r="V49" s="60"/>
      <c r="W49" s="60"/>
      <c r="X49" s="60"/>
      <c r="Y49" s="60"/>
    </row>
    <row r="50" customFormat="false" ht="15.75" hidden="false" customHeight="false" outlineLevel="0" collapsed="false">
      <c r="B50" s="62" t="s">
        <v>53</v>
      </c>
      <c r="C50" s="62"/>
      <c r="D50" s="62"/>
      <c r="E50" s="62"/>
      <c r="F50" s="62"/>
      <c r="G50" s="62"/>
      <c r="H50" s="62"/>
      <c r="I50" s="38"/>
      <c r="J50" s="38"/>
      <c r="K50" s="38"/>
      <c r="L50" s="38"/>
      <c r="M50" s="38"/>
      <c r="N50" s="38"/>
      <c r="O50" s="38"/>
      <c r="P50" s="61"/>
      <c r="Q50" s="61"/>
      <c r="R50" s="61"/>
      <c r="S50" s="61"/>
      <c r="T50" s="61"/>
      <c r="U50" s="61"/>
      <c r="V50" s="61"/>
      <c r="W50" s="61"/>
      <c r="X50" s="61"/>
      <c r="Y50" s="61"/>
    </row>
    <row r="51" customFormat="false" ht="15.75" hidden="false" customHeight="false" outlineLevel="0" collapsed="false">
      <c r="B51" s="63" t="s">
        <v>54</v>
      </c>
      <c r="C51" s="63"/>
      <c r="D51" s="63"/>
      <c r="E51" s="63"/>
      <c r="F51" s="63"/>
      <c r="G51" s="63"/>
      <c r="H51" s="63"/>
      <c r="I51" s="38"/>
      <c r="J51" s="38"/>
      <c r="K51" s="38"/>
      <c r="L51" s="38"/>
      <c r="M51" s="38"/>
      <c r="N51" s="38"/>
      <c r="O51" s="38"/>
      <c r="P51" s="60"/>
      <c r="Q51" s="60"/>
      <c r="R51" s="60"/>
      <c r="S51" s="60"/>
      <c r="T51" s="60"/>
      <c r="U51" s="60"/>
      <c r="V51" s="60"/>
      <c r="W51" s="60"/>
      <c r="X51" s="60"/>
      <c r="Y51" s="60"/>
    </row>
    <row r="52" customFormat="false" ht="15.75" hidden="false" customHeight="false" outlineLevel="0" collapsed="false">
      <c r="B52" s="63" t="s">
        <v>55</v>
      </c>
      <c r="C52" s="63"/>
      <c r="D52" s="63"/>
      <c r="E52" s="63"/>
      <c r="F52" s="63"/>
      <c r="G52" s="63"/>
      <c r="H52" s="63"/>
      <c r="I52" s="38"/>
      <c r="J52" s="38"/>
      <c r="K52" s="38"/>
      <c r="L52" s="38"/>
      <c r="M52" s="38"/>
      <c r="N52" s="38"/>
      <c r="O52" s="38"/>
      <c r="P52" s="60"/>
      <c r="Q52" s="60"/>
      <c r="R52" s="60"/>
      <c r="S52" s="60"/>
      <c r="T52" s="60"/>
      <c r="U52" s="60"/>
      <c r="V52" s="60"/>
      <c r="W52" s="60"/>
      <c r="X52" s="60"/>
      <c r="Y52" s="60"/>
    </row>
    <row r="53" customFormat="false" ht="15.75" hidden="false" customHeight="true" outlineLevel="0" collapsed="false">
      <c r="B53" s="64" t="n">
        <v>1667747.22</v>
      </c>
      <c r="C53" s="64"/>
      <c r="D53" s="64"/>
      <c r="E53" s="64"/>
      <c r="F53" s="64"/>
      <c r="G53" s="64"/>
      <c r="H53" s="64"/>
      <c r="I53" s="65"/>
      <c r="J53" s="65"/>
      <c r="K53" s="65"/>
      <c r="L53" s="65"/>
      <c r="M53" s="65"/>
      <c r="N53" s="65"/>
      <c r="O53" s="65"/>
      <c r="P53" s="66"/>
      <c r="Q53" s="66"/>
      <c r="R53" s="66"/>
      <c r="S53" s="66"/>
      <c r="T53" s="66"/>
      <c r="U53" s="66"/>
      <c r="V53" s="66"/>
      <c r="W53" s="66"/>
      <c r="X53" s="66"/>
      <c r="Y53" s="66"/>
    </row>
    <row r="54" s="29" customFormat="true" ht="30.75" hidden="false" customHeight="true" outlineLevel="0" collapsed="false">
      <c r="B54" s="30" t="s">
        <v>38</v>
      </c>
      <c r="C54" s="30"/>
      <c r="L54" s="29" t="s">
        <v>39</v>
      </c>
    </row>
    <row r="57" customFormat="false" ht="15.75" hidden="false" customHeight="false" outlineLevel="0" collapsed="false">
      <c r="B57" s="67"/>
      <c r="C57" s="67"/>
      <c r="D57" s="67"/>
      <c r="E57" s="67"/>
    </row>
  </sheetData>
  <mergeCells count="18">
    <mergeCell ref="U3:X3"/>
    <mergeCell ref="A4:Y4"/>
    <mergeCell ref="A5:Y5"/>
    <mergeCell ref="A7:Y7"/>
    <mergeCell ref="A9:Y9"/>
    <mergeCell ref="AB9:AI9"/>
    <mergeCell ref="A10:Y10"/>
    <mergeCell ref="A11:A13"/>
    <mergeCell ref="B11:Y12"/>
    <mergeCell ref="Z11:AW12"/>
    <mergeCell ref="AX11:BU12"/>
    <mergeCell ref="B50:H50"/>
    <mergeCell ref="I50:O52"/>
    <mergeCell ref="B51:H51"/>
    <mergeCell ref="B52:H52"/>
    <mergeCell ref="B53:H53"/>
    <mergeCell ref="I53:O53"/>
    <mergeCell ref="B57:E5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P5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O49" activeCellId="0" sqref="O4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9" width="7.14"/>
    <col collapsed="false" customWidth="true" hidden="false" outlineLevel="0" max="13" min="2" style="29" width="10.13"/>
    <col collapsed="false" customWidth="true" hidden="false" outlineLevel="0" max="14" min="14" style="29" width="11.56"/>
    <col collapsed="false" customWidth="true" hidden="false" outlineLevel="0" max="15" min="15" style="29" width="14.85"/>
    <col collapsed="false" customWidth="true" hidden="false" outlineLevel="0" max="25" min="16" style="29" width="10.13"/>
    <col collapsed="false" customWidth="true" hidden="false" outlineLevel="0" max="28" min="26" style="29" width="9.99"/>
    <col collapsed="false" customWidth="true" hidden="false" outlineLevel="0" max="33" min="29" style="29" width="8.14"/>
    <col collapsed="false" customWidth="true" hidden="false" outlineLevel="0" max="49" min="34" style="29" width="9.99"/>
    <col collapsed="false" customWidth="false" hidden="false" outlineLevel="0" max="257" min="50" style="29" width="9.14"/>
  </cols>
  <sheetData>
    <row r="1" customFormat="false" ht="15.75" hidden="false" customHeight="false" outlineLevel="0" collapsed="false">
      <c r="U1" s="34" t="s">
        <v>44</v>
      </c>
    </row>
    <row r="2" customFormat="false" ht="15.75" hidden="false" customHeight="false" outlineLevel="0" collapsed="false">
      <c r="U2" s="34" t="s">
        <v>45</v>
      </c>
    </row>
    <row r="3" customFormat="false" ht="15.75" hidden="false" customHeight="false" outlineLevel="0" collapsed="false">
      <c r="U3" s="35" t="str">
        <f aca="false">'4 ЦК менее 670 СН -2'!U3:X3</f>
        <v>от   "12" октября 2020 г.  № </v>
      </c>
      <c r="V3" s="35"/>
      <c r="W3" s="35"/>
      <c r="X3" s="35"/>
    </row>
    <row r="4" customFormat="false" ht="15.6" hidden="false" customHeight="true" outlineLevel="0" collapsed="false">
      <c r="A4" s="36" t="s">
        <v>47</v>
      </c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</row>
    <row r="5" customFormat="false" ht="25.9" hidden="false" customHeight="true" outlineLevel="0" collapsed="false">
      <c r="A5" s="37" t="s">
        <v>48</v>
      </c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</row>
    <row r="6" customFormat="false" ht="0.6" hidden="false" customHeight="true" outlineLevel="0" collapsed="false"/>
    <row r="7" customFormat="false" ht="18" hidden="false" customHeight="true" outlineLevel="0" collapsed="false">
      <c r="A7" s="38" t="s">
        <v>40</v>
      </c>
      <c r="B7" s="38"/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</row>
    <row r="8" customFormat="false" ht="12" hidden="false" customHeight="true" outlineLevel="0" collapsed="false"/>
    <row r="9" customFormat="false" ht="16.9" hidden="false" customHeight="true" outlineLevel="0" collapsed="false">
      <c r="A9" s="38" t="s">
        <v>49</v>
      </c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AB9" s="31" t="s">
        <v>5</v>
      </c>
      <c r="AC9" s="31"/>
      <c r="AD9" s="31"/>
      <c r="AE9" s="31"/>
      <c r="AF9" s="31"/>
      <c r="AG9" s="31"/>
      <c r="AH9" s="31"/>
      <c r="AI9" s="31"/>
      <c r="AK9" s="29" t="n">
        <v>1</v>
      </c>
      <c r="AY9" s="29" t="n">
        <v>5</v>
      </c>
    </row>
    <row r="10" customFormat="false" ht="22.15" hidden="false" customHeight="true" outlineLevel="0" collapsed="false">
      <c r="A10" s="39" t="s">
        <v>56</v>
      </c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</row>
    <row r="11" customFormat="false" ht="12.6" hidden="false" customHeight="true" outlineLevel="0" collapsed="false">
      <c r="A11" s="6" t="s">
        <v>6</v>
      </c>
      <c r="B11" s="40" t="s">
        <v>58</v>
      </c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1" t="s">
        <v>50</v>
      </c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1"/>
      <c r="AX11" s="42" t="s">
        <v>9</v>
      </c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</row>
    <row r="12" customFormat="false" ht="20.25" hidden="false" customHeight="true" outlineLevel="0" collapsed="false">
      <c r="A12" s="6"/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41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</row>
    <row r="13" s="48" customFormat="true" ht="42" hidden="false" customHeight="true" outlineLevel="0" collapsed="false">
      <c r="A13" s="6"/>
      <c r="B13" s="43" t="s">
        <v>10</v>
      </c>
      <c r="C13" s="7" t="s">
        <v>11</v>
      </c>
      <c r="D13" s="7" t="s">
        <v>12</v>
      </c>
      <c r="E13" s="7" t="s">
        <v>13</v>
      </c>
      <c r="F13" s="7" t="s">
        <v>14</v>
      </c>
      <c r="G13" s="7" t="s">
        <v>15</v>
      </c>
      <c r="H13" s="7" t="s">
        <v>16</v>
      </c>
      <c r="I13" s="7" t="s">
        <v>17</v>
      </c>
      <c r="J13" s="7" t="s">
        <v>18</v>
      </c>
      <c r="K13" s="7" t="s">
        <v>19</v>
      </c>
      <c r="L13" s="7" t="s">
        <v>20</v>
      </c>
      <c r="M13" s="7" t="s">
        <v>21</v>
      </c>
      <c r="N13" s="7" t="s">
        <v>22</v>
      </c>
      <c r="O13" s="7" t="s">
        <v>23</v>
      </c>
      <c r="P13" s="7" t="s">
        <v>24</v>
      </c>
      <c r="Q13" s="7" t="s">
        <v>25</v>
      </c>
      <c r="R13" s="7" t="s">
        <v>26</v>
      </c>
      <c r="S13" s="7" t="s">
        <v>27</v>
      </c>
      <c r="T13" s="7" t="s">
        <v>28</v>
      </c>
      <c r="U13" s="7" t="s">
        <v>29</v>
      </c>
      <c r="V13" s="7" t="s">
        <v>30</v>
      </c>
      <c r="W13" s="7" t="s">
        <v>31</v>
      </c>
      <c r="X13" s="7" t="s">
        <v>32</v>
      </c>
      <c r="Y13" s="7" t="s">
        <v>33</v>
      </c>
      <c r="Z13" s="44" t="s">
        <v>10</v>
      </c>
      <c r="AA13" s="45" t="s">
        <v>11</v>
      </c>
      <c r="AB13" s="45" t="s">
        <v>12</v>
      </c>
      <c r="AC13" s="45" t="s">
        <v>13</v>
      </c>
      <c r="AD13" s="45" t="s">
        <v>14</v>
      </c>
      <c r="AE13" s="45" t="s">
        <v>15</v>
      </c>
      <c r="AF13" s="45" t="s">
        <v>16</v>
      </c>
      <c r="AG13" s="45" t="s">
        <v>17</v>
      </c>
      <c r="AH13" s="45" t="s">
        <v>18</v>
      </c>
      <c r="AI13" s="45" t="s">
        <v>19</v>
      </c>
      <c r="AJ13" s="45" t="s">
        <v>20</v>
      </c>
      <c r="AK13" s="45" t="s">
        <v>21</v>
      </c>
      <c r="AL13" s="45" t="s">
        <v>22</v>
      </c>
      <c r="AM13" s="45" t="s">
        <v>23</v>
      </c>
      <c r="AN13" s="45" t="s">
        <v>24</v>
      </c>
      <c r="AO13" s="45" t="s">
        <v>25</v>
      </c>
      <c r="AP13" s="45" t="s">
        <v>26</v>
      </c>
      <c r="AQ13" s="45" t="s">
        <v>27</v>
      </c>
      <c r="AR13" s="45" t="s">
        <v>28</v>
      </c>
      <c r="AS13" s="45" t="s">
        <v>29</v>
      </c>
      <c r="AT13" s="45" t="s">
        <v>30</v>
      </c>
      <c r="AU13" s="45" t="s">
        <v>31</v>
      </c>
      <c r="AV13" s="45" t="s">
        <v>32</v>
      </c>
      <c r="AW13" s="45" t="s">
        <v>33</v>
      </c>
      <c r="AX13" s="46" t="s">
        <v>10</v>
      </c>
      <c r="AY13" s="45" t="s">
        <v>11</v>
      </c>
      <c r="AZ13" s="45" t="s">
        <v>12</v>
      </c>
      <c r="BA13" s="45" t="s">
        <v>13</v>
      </c>
      <c r="BB13" s="45" t="s">
        <v>14</v>
      </c>
      <c r="BC13" s="45" t="s">
        <v>15</v>
      </c>
      <c r="BD13" s="45" t="s">
        <v>16</v>
      </c>
      <c r="BE13" s="45" t="s">
        <v>17</v>
      </c>
      <c r="BF13" s="45" t="s">
        <v>18</v>
      </c>
      <c r="BG13" s="45" t="s">
        <v>19</v>
      </c>
      <c r="BH13" s="45" t="s">
        <v>20</v>
      </c>
      <c r="BI13" s="45" t="s">
        <v>21</v>
      </c>
      <c r="BJ13" s="45" t="s">
        <v>22</v>
      </c>
      <c r="BK13" s="45" t="s">
        <v>23</v>
      </c>
      <c r="BL13" s="45" t="s">
        <v>24</v>
      </c>
      <c r="BM13" s="45" t="s">
        <v>25</v>
      </c>
      <c r="BN13" s="45" t="s">
        <v>26</v>
      </c>
      <c r="BO13" s="45" t="s">
        <v>27</v>
      </c>
      <c r="BP13" s="45" t="s">
        <v>28</v>
      </c>
      <c r="BQ13" s="45" t="s">
        <v>29</v>
      </c>
      <c r="BR13" s="45" t="s">
        <v>30</v>
      </c>
      <c r="BS13" s="45" t="s">
        <v>31</v>
      </c>
      <c r="BT13" s="45" t="s">
        <v>32</v>
      </c>
      <c r="BU13" s="47" t="s">
        <v>33</v>
      </c>
    </row>
    <row r="14" customFormat="false" ht="22.5" hidden="false" customHeight="true" outlineLevel="0" collapsed="false">
      <c r="A14" s="49" t="n">
        <v>1</v>
      </c>
      <c r="B14" s="50" t="n">
        <f aca="false">Z14+AX14</f>
        <v>129.99</v>
      </c>
      <c r="C14" s="50" t="n">
        <f aca="false">AA14+AY14</f>
        <v>129.99</v>
      </c>
      <c r="D14" s="50" t="n">
        <f aca="false">AB14+AZ14</f>
        <v>129.99</v>
      </c>
      <c r="E14" s="50" t="n">
        <f aca="false">AC14+BA14</f>
        <v>129.99</v>
      </c>
      <c r="F14" s="50" t="n">
        <f aca="false">AD14+BB14</f>
        <v>129.99</v>
      </c>
      <c r="G14" s="50" t="n">
        <f aca="false">AE14+BC14</f>
        <v>129.99</v>
      </c>
      <c r="H14" s="50" t="n">
        <f aca="false">AF14+BD14</f>
        <v>129.99</v>
      </c>
      <c r="I14" s="50" t="n">
        <f aca="false">AG14+BE14</f>
        <v>129.99</v>
      </c>
      <c r="J14" s="50" t="n">
        <f aca="false">AH14+BF14</f>
        <v>129.99</v>
      </c>
      <c r="K14" s="50" t="n">
        <f aca="false">AI14+BG14</f>
        <v>129.99</v>
      </c>
      <c r="L14" s="50" t="n">
        <f aca="false">AJ14+BH14</f>
        <v>129.99</v>
      </c>
      <c r="M14" s="50" t="n">
        <f aca="false">AK14+BI14</f>
        <v>129.99</v>
      </c>
      <c r="N14" s="50" t="n">
        <f aca="false">AL14+BJ14</f>
        <v>129.99</v>
      </c>
      <c r="O14" s="50" t="n">
        <f aca="false">AM14+BK14</f>
        <v>129.99</v>
      </c>
      <c r="P14" s="50" t="n">
        <f aca="false">AN14+BL14</f>
        <v>129.99</v>
      </c>
      <c r="Q14" s="50" t="n">
        <f aca="false">AO14+BM14</f>
        <v>129.99</v>
      </c>
      <c r="R14" s="50" t="n">
        <f aca="false">AP14+BN14</f>
        <v>129.99</v>
      </c>
      <c r="S14" s="50" t="n">
        <f aca="false">AQ14+BO14</f>
        <v>129.99</v>
      </c>
      <c r="T14" s="50" t="n">
        <f aca="false">AR14+BP14</f>
        <v>129.99</v>
      </c>
      <c r="U14" s="50" t="n">
        <f aca="false">AS14+BQ14</f>
        <v>129.99</v>
      </c>
      <c r="V14" s="50" t="n">
        <f aca="false">AT14+BR14</f>
        <v>129.99</v>
      </c>
      <c r="W14" s="50" t="n">
        <f aca="false">AU14+BS14</f>
        <v>129.99</v>
      </c>
      <c r="X14" s="50" t="n">
        <f aca="false">AV14+BT14</f>
        <v>129.99</v>
      </c>
      <c r="Y14" s="50" t="n">
        <f aca="false">AW14+BU14</f>
        <v>129.99</v>
      </c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51" t="n">
        <v>129.99</v>
      </c>
      <c r="AY14" s="51" t="n">
        <v>129.99</v>
      </c>
      <c r="AZ14" s="51" t="n">
        <v>129.99</v>
      </c>
      <c r="BA14" s="51" t="n">
        <v>129.99</v>
      </c>
      <c r="BB14" s="51" t="n">
        <v>129.99</v>
      </c>
      <c r="BC14" s="51" t="n">
        <v>129.99</v>
      </c>
      <c r="BD14" s="51" t="n">
        <v>129.99</v>
      </c>
      <c r="BE14" s="51" t="n">
        <v>129.99</v>
      </c>
      <c r="BF14" s="51" t="n">
        <v>129.99</v>
      </c>
      <c r="BG14" s="51" t="n">
        <v>129.99</v>
      </c>
      <c r="BH14" s="51" t="n">
        <v>129.99</v>
      </c>
      <c r="BI14" s="51" t="n">
        <v>129.99</v>
      </c>
      <c r="BJ14" s="51" t="n">
        <v>129.99</v>
      </c>
      <c r="BK14" s="51" t="n">
        <v>129.99</v>
      </c>
      <c r="BL14" s="51" t="n">
        <v>129.99</v>
      </c>
      <c r="BM14" s="51" t="n">
        <v>129.99</v>
      </c>
      <c r="BN14" s="51" t="n">
        <v>129.99</v>
      </c>
      <c r="BO14" s="51" t="n">
        <v>129.99</v>
      </c>
      <c r="BP14" s="51" t="n">
        <v>129.99</v>
      </c>
      <c r="BQ14" s="51" t="n">
        <v>129.99</v>
      </c>
      <c r="BR14" s="51" t="n">
        <v>129.99</v>
      </c>
      <c r="BS14" s="51" t="n">
        <v>129.99</v>
      </c>
      <c r="BT14" s="51" t="n">
        <v>129.99</v>
      </c>
      <c r="BU14" s="51" t="n">
        <v>129.99</v>
      </c>
    </row>
    <row r="15" customFormat="false" ht="22.5" hidden="false" customHeight="true" outlineLevel="0" collapsed="false">
      <c r="A15" s="49" t="n">
        <v>2</v>
      </c>
      <c r="B15" s="50" t="n">
        <f aca="false">Z15+AX15</f>
        <v>129.99</v>
      </c>
      <c r="C15" s="50" t="n">
        <f aca="false">AA15+AY15</f>
        <v>129.99</v>
      </c>
      <c r="D15" s="50" t="n">
        <f aca="false">AB15+AZ15</f>
        <v>129.99</v>
      </c>
      <c r="E15" s="50" t="n">
        <f aca="false">AC15+BA15</f>
        <v>129.99</v>
      </c>
      <c r="F15" s="50" t="n">
        <f aca="false">AD15+BB15</f>
        <v>129.99</v>
      </c>
      <c r="G15" s="50" t="n">
        <f aca="false">AE15+BC15</f>
        <v>129.99</v>
      </c>
      <c r="H15" s="50" t="n">
        <f aca="false">AF15+BD15</f>
        <v>129.99</v>
      </c>
      <c r="I15" s="50" t="n">
        <f aca="false">AG15+BE15</f>
        <v>129.99</v>
      </c>
      <c r="J15" s="50" t="n">
        <f aca="false">AH15+BF15</f>
        <v>129.99</v>
      </c>
      <c r="K15" s="50" t="n">
        <f aca="false">AI15+BG15</f>
        <v>129.99</v>
      </c>
      <c r="L15" s="50" t="n">
        <f aca="false">AJ15+BH15</f>
        <v>129.99</v>
      </c>
      <c r="M15" s="50" t="n">
        <f aca="false">AK15+BI15</f>
        <v>129.99</v>
      </c>
      <c r="N15" s="50" t="n">
        <f aca="false">AL15+BJ15</f>
        <v>129.99</v>
      </c>
      <c r="O15" s="50" t="n">
        <f aca="false">AM15+BK15</f>
        <v>129.99</v>
      </c>
      <c r="P15" s="50" t="n">
        <f aca="false">AN15+BL15</f>
        <v>129.99</v>
      </c>
      <c r="Q15" s="50" t="n">
        <f aca="false">AO15+BM15</f>
        <v>129.99</v>
      </c>
      <c r="R15" s="50" t="n">
        <f aca="false">AP15+BN15</f>
        <v>129.99</v>
      </c>
      <c r="S15" s="50" t="n">
        <f aca="false">AQ15+BO15</f>
        <v>129.99</v>
      </c>
      <c r="T15" s="50" t="n">
        <f aca="false">AR15+BP15</f>
        <v>129.99</v>
      </c>
      <c r="U15" s="50" t="n">
        <f aca="false">AS15+BQ15</f>
        <v>129.99</v>
      </c>
      <c r="V15" s="50" t="n">
        <f aca="false">AT15+BR15</f>
        <v>129.99</v>
      </c>
      <c r="W15" s="50" t="n">
        <f aca="false">AU15+BS15</f>
        <v>129.99</v>
      </c>
      <c r="X15" s="50" t="n">
        <f aca="false">AV15+BT15</f>
        <v>129.99</v>
      </c>
      <c r="Y15" s="50" t="n">
        <f aca="false">AW15+BU15</f>
        <v>129.99</v>
      </c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51" t="n">
        <v>129.99</v>
      </c>
      <c r="AY15" s="51" t="n">
        <v>129.99</v>
      </c>
      <c r="AZ15" s="51" t="n">
        <v>129.99</v>
      </c>
      <c r="BA15" s="51" t="n">
        <v>129.99</v>
      </c>
      <c r="BB15" s="51" t="n">
        <v>129.99</v>
      </c>
      <c r="BC15" s="51" t="n">
        <v>129.99</v>
      </c>
      <c r="BD15" s="51" t="n">
        <v>129.99</v>
      </c>
      <c r="BE15" s="51" t="n">
        <v>129.99</v>
      </c>
      <c r="BF15" s="51" t="n">
        <v>129.99</v>
      </c>
      <c r="BG15" s="51" t="n">
        <v>129.99</v>
      </c>
      <c r="BH15" s="51" t="n">
        <v>129.99</v>
      </c>
      <c r="BI15" s="51" t="n">
        <v>129.99</v>
      </c>
      <c r="BJ15" s="51" t="n">
        <v>129.99</v>
      </c>
      <c r="BK15" s="51" t="n">
        <v>129.99</v>
      </c>
      <c r="BL15" s="51" t="n">
        <v>129.99</v>
      </c>
      <c r="BM15" s="51" t="n">
        <v>129.99</v>
      </c>
      <c r="BN15" s="51" t="n">
        <v>129.99</v>
      </c>
      <c r="BO15" s="51" t="n">
        <v>129.99</v>
      </c>
      <c r="BP15" s="51" t="n">
        <v>129.99</v>
      </c>
      <c r="BQ15" s="51" t="n">
        <v>129.99</v>
      </c>
      <c r="BR15" s="51" t="n">
        <v>129.99</v>
      </c>
      <c r="BS15" s="51" t="n">
        <v>129.99</v>
      </c>
      <c r="BT15" s="51" t="n">
        <v>129.99</v>
      </c>
      <c r="BU15" s="51" t="n">
        <v>129.99</v>
      </c>
    </row>
    <row r="16" customFormat="false" ht="22.5" hidden="false" customHeight="true" outlineLevel="0" collapsed="false">
      <c r="A16" s="49" t="n">
        <v>3</v>
      </c>
      <c r="B16" s="50" t="n">
        <f aca="false">Z16+AX16</f>
        <v>129.99</v>
      </c>
      <c r="C16" s="50" t="n">
        <f aca="false">AA16+AY16</f>
        <v>129.99</v>
      </c>
      <c r="D16" s="50" t="n">
        <f aca="false">AB16+AZ16</f>
        <v>129.99</v>
      </c>
      <c r="E16" s="50" t="n">
        <f aca="false">AC16+BA16</f>
        <v>129.99</v>
      </c>
      <c r="F16" s="50" t="n">
        <f aca="false">AD16+BB16</f>
        <v>129.99</v>
      </c>
      <c r="G16" s="50" t="n">
        <f aca="false">AE16+BC16</f>
        <v>129.99</v>
      </c>
      <c r="H16" s="50" t="n">
        <f aca="false">AF16+BD16</f>
        <v>129.99</v>
      </c>
      <c r="I16" s="50" t="n">
        <f aca="false">AG16+BE16</f>
        <v>129.99</v>
      </c>
      <c r="J16" s="50" t="n">
        <f aca="false">AH16+BF16</f>
        <v>129.99</v>
      </c>
      <c r="K16" s="50" t="n">
        <f aca="false">AI16+BG16</f>
        <v>129.99</v>
      </c>
      <c r="L16" s="50" t="n">
        <f aca="false">AJ16+BH16</f>
        <v>129.99</v>
      </c>
      <c r="M16" s="50" t="n">
        <f aca="false">AK16+BI16</f>
        <v>129.99</v>
      </c>
      <c r="N16" s="50" t="n">
        <f aca="false">AL16+BJ16</f>
        <v>129.99</v>
      </c>
      <c r="O16" s="50" t="n">
        <f aca="false">AM16+BK16</f>
        <v>129.99</v>
      </c>
      <c r="P16" s="50" t="n">
        <f aca="false">AN16+BL16</f>
        <v>129.99</v>
      </c>
      <c r="Q16" s="50" t="n">
        <f aca="false">AO16+BM16</f>
        <v>129.99</v>
      </c>
      <c r="R16" s="50" t="n">
        <f aca="false">AP16+BN16</f>
        <v>129.99</v>
      </c>
      <c r="S16" s="50" t="n">
        <f aca="false">AQ16+BO16</f>
        <v>129.99</v>
      </c>
      <c r="T16" s="50" t="n">
        <f aca="false">AR16+BP16</f>
        <v>129.99</v>
      </c>
      <c r="U16" s="50" t="n">
        <f aca="false">AS16+BQ16</f>
        <v>129.99</v>
      </c>
      <c r="V16" s="50" t="n">
        <f aca="false">AT16+BR16</f>
        <v>129.99</v>
      </c>
      <c r="W16" s="50" t="n">
        <f aca="false">AU16+BS16</f>
        <v>129.99</v>
      </c>
      <c r="X16" s="50" t="n">
        <f aca="false">AV16+BT16</f>
        <v>129.99</v>
      </c>
      <c r="Y16" s="50" t="n">
        <f aca="false">AW16+BU16</f>
        <v>129.99</v>
      </c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51" t="n">
        <v>129.99</v>
      </c>
      <c r="AY16" s="51" t="n">
        <v>129.99</v>
      </c>
      <c r="AZ16" s="51" t="n">
        <v>129.99</v>
      </c>
      <c r="BA16" s="51" t="n">
        <v>129.99</v>
      </c>
      <c r="BB16" s="51" t="n">
        <v>129.99</v>
      </c>
      <c r="BC16" s="51" t="n">
        <v>129.99</v>
      </c>
      <c r="BD16" s="51" t="n">
        <v>129.99</v>
      </c>
      <c r="BE16" s="51" t="n">
        <v>129.99</v>
      </c>
      <c r="BF16" s="51" t="n">
        <v>129.99</v>
      </c>
      <c r="BG16" s="51" t="n">
        <v>129.99</v>
      </c>
      <c r="BH16" s="51" t="n">
        <v>129.99</v>
      </c>
      <c r="BI16" s="51" t="n">
        <v>129.99</v>
      </c>
      <c r="BJ16" s="51" t="n">
        <v>129.99</v>
      </c>
      <c r="BK16" s="51" t="n">
        <v>129.99</v>
      </c>
      <c r="BL16" s="51" t="n">
        <v>129.99</v>
      </c>
      <c r="BM16" s="51" t="n">
        <v>129.99</v>
      </c>
      <c r="BN16" s="51" t="n">
        <v>129.99</v>
      </c>
      <c r="BO16" s="51" t="n">
        <v>129.99</v>
      </c>
      <c r="BP16" s="51" t="n">
        <v>129.99</v>
      </c>
      <c r="BQ16" s="51" t="n">
        <v>129.99</v>
      </c>
      <c r="BR16" s="51" t="n">
        <v>129.99</v>
      </c>
      <c r="BS16" s="51" t="n">
        <v>129.99</v>
      </c>
      <c r="BT16" s="51" t="n">
        <v>129.99</v>
      </c>
      <c r="BU16" s="51" t="n">
        <v>129.99</v>
      </c>
    </row>
    <row r="17" customFormat="false" ht="22.5" hidden="false" customHeight="true" outlineLevel="0" collapsed="false">
      <c r="A17" s="49" t="n">
        <v>4</v>
      </c>
      <c r="B17" s="50" t="n">
        <f aca="false">Z17+AX17</f>
        <v>129.99</v>
      </c>
      <c r="C17" s="50" t="n">
        <f aca="false">AA17+AY17</f>
        <v>129.99</v>
      </c>
      <c r="D17" s="50" t="n">
        <f aca="false">AB17+AZ17</f>
        <v>129.99</v>
      </c>
      <c r="E17" s="50" t="n">
        <f aca="false">AC17+BA17</f>
        <v>129.99</v>
      </c>
      <c r="F17" s="50" t="n">
        <f aca="false">AD17+BB17</f>
        <v>129.99</v>
      </c>
      <c r="G17" s="50" t="n">
        <f aca="false">AE17+BC17</f>
        <v>129.99</v>
      </c>
      <c r="H17" s="50" t="n">
        <f aca="false">AF17+BD17</f>
        <v>129.99</v>
      </c>
      <c r="I17" s="50" t="n">
        <f aca="false">AG17+BE17</f>
        <v>129.99</v>
      </c>
      <c r="J17" s="50" t="n">
        <f aca="false">AH17+BF17</f>
        <v>129.99</v>
      </c>
      <c r="K17" s="50" t="n">
        <f aca="false">AI17+BG17</f>
        <v>129.99</v>
      </c>
      <c r="L17" s="50" t="n">
        <f aca="false">AJ17+BH17</f>
        <v>129.99</v>
      </c>
      <c r="M17" s="50" t="n">
        <f aca="false">AK17+BI17</f>
        <v>129.99</v>
      </c>
      <c r="N17" s="50" t="n">
        <f aca="false">AL17+BJ17</f>
        <v>129.99</v>
      </c>
      <c r="O17" s="50" t="n">
        <f aca="false">AM17+BK17</f>
        <v>129.99</v>
      </c>
      <c r="P17" s="50" t="n">
        <f aca="false">AN17+BL17</f>
        <v>129.99</v>
      </c>
      <c r="Q17" s="50" t="n">
        <f aca="false">AO17+BM17</f>
        <v>129.99</v>
      </c>
      <c r="R17" s="50" t="n">
        <f aca="false">AP17+BN17</f>
        <v>129.99</v>
      </c>
      <c r="S17" s="50" t="n">
        <f aca="false">AQ17+BO17</f>
        <v>129.99</v>
      </c>
      <c r="T17" s="50" t="n">
        <f aca="false">AR17+BP17</f>
        <v>129.99</v>
      </c>
      <c r="U17" s="50" t="n">
        <f aca="false">AS17+BQ17</f>
        <v>129.99</v>
      </c>
      <c r="V17" s="50" t="n">
        <f aca="false">AT17+BR17</f>
        <v>129.99</v>
      </c>
      <c r="W17" s="50" t="n">
        <f aca="false">AU17+BS17</f>
        <v>129.99</v>
      </c>
      <c r="X17" s="50" t="n">
        <f aca="false">AV17+BT17</f>
        <v>129.99</v>
      </c>
      <c r="Y17" s="50" t="n">
        <f aca="false">AW17+BU17</f>
        <v>129.99</v>
      </c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51" t="n">
        <v>129.99</v>
      </c>
      <c r="AY17" s="51" t="n">
        <v>129.99</v>
      </c>
      <c r="AZ17" s="51" t="n">
        <v>129.99</v>
      </c>
      <c r="BA17" s="51" t="n">
        <v>129.99</v>
      </c>
      <c r="BB17" s="51" t="n">
        <v>129.99</v>
      </c>
      <c r="BC17" s="51" t="n">
        <v>129.99</v>
      </c>
      <c r="BD17" s="51" t="n">
        <v>129.99</v>
      </c>
      <c r="BE17" s="51" t="n">
        <v>129.99</v>
      </c>
      <c r="BF17" s="51" t="n">
        <v>129.99</v>
      </c>
      <c r="BG17" s="51" t="n">
        <v>129.99</v>
      </c>
      <c r="BH17" s="51" t="n">
        <v>129.99</v>
      </c>
      <c r="BI17" s="51" t="n">
        <v>129.99</v>
      </c>
      <c r="BJ17" s="51" t="n">
        <v>129.99</v>
      </c>
      <c r="BK17" s="51" t="n">
        <v>129.99</v>
      </c>
      <c r="BL17" s="51" t="n">
        <v>129.99</v>
      </c>
      <c r="BM17" s="51" t="n">
        <v>129.99</v>
      </c>
      <c r="BN17" s="51" t="n">
        <v>129.99</v>
      </c>
      <c r="BO17" s="51" t="n">
        <v>129.99</v>
      </c>
      <c r="BP17" s="51" t="n">
        <v>129.99</v>
      </c>
      <c r="BQ17" s="51" t="n">
        <v>129.99</v>
      </c>
      <c r="BR17" s="51" t="n">
        <v>129.99</v>
      </c>
      <c r="BS17" s="51" t="n">
        <v>129.99</v>
      </c>
      <c r="BT17" s="51" t="n">
        <v>129.99</v>
      </c>
      <c r="BU17" s="51" t="n">
        <v>129.99</v>
      </c>
    </row>
    <row r="18" customFormat="false" ht="22.5" hidden="false" customHeight="true" outlineLevel="0" collapsed="false">
      <c r="A18" s="49" t="n">
        <v>5</v>
      </c>
      <c r="B18" s="50" t="n">
        <f aca="false">Z18+AX18</f>
        <v>129.99</v>
      </c>
      <c r="C18" s="50" t="n">
        <f aca="false">AA18+AY18</f>
        <v>129.99</v>
      </c>
      <c r="D18" s="50" t="n">
        <f aca="false">AB18+AZ18</f>
        <v>129.99</v>
      </c>
      <c r="E18" s="50" t="n">
        <f aca="false">AC18+BA18</f>
        <v>129.99</v>
      </c>
      <c r="F18" s="50" t="n">
        <f aca="false">AD18+BB18</f>
        <v>129.99</v>
      </c>
      <c r="G18" s="50" t="n">
        <f aca="false">AE18+BC18</f>
        <v>129.99</v>
      </c>
      <c r="H18" s="50" t="n">
        <f aca="false">AF18+BD18</f>
        <v>129.99</v>
      </c>
      <c r="I18" s="50" t="n">
        <f aca="false">AG18+BE18</f>
        <v>129.99</v>
      </c>
      <c r="J18" s="50" t="n">
        <f aca="false">AH18+BF18</f>
        <v>129.99</v>
      </c>
      <c r="K18" s="50" t="n">
        <f aca="false">AI18+BG18</f>
        <v>129.99</v>
      </c>
      <c r="L18" s="50" t="n">
        <f aca="false">AJ18+BH18</f>
        <v>129.99</v>
      </c>
      <c r="M18" s="50" t="n">
        <f aca="false">AK18+BI18</f>
        <v>129.99</v>
      </c>
      <c r="N18" s="50" t="n">
        <f aca="false">AL18+BJ18</f>
        <v>129.99</v>
      </c>
      <c r="O18" s="50" t="n">
        <f aca="false">AM18+BK18</f>
        <v>129.99</v>
      </c>
      <c r="P18" s="50" t="n">
        <f aca="false">AN18+BL18</f>
        <v>129.99</v>
      </c>
      <c r="Q18" s="50" t="n">
        <f aca="false">AO18+BM18</f>
        <v>129.99</v>
      </c>
      <c r="R18" s="50" t="n">
        <f aca="false">AP18+BN18</f>
        <v>129.99</v>
      </c>
      <c r="S18" s="50" t="n">
        <f aca="false">AQ18+BO18</f>
        <v>129.99</v>
      </c>
      <c r="T18" s="50" t="n">
        <f aca="false">AR18+BP18</f>
        <v>129.99</v>
      </c>
      <c r="U18" s="50" t="n">
        <f aca="false">AS18+BQ18</f>
        <v>129.99</v>
      </c>
      <c r="V18" s="50" t="n">
        <f aca="false">AT18+BR18</f>
        <v>129.99</v>
      </c>
      <c r="W18" s="50" t="n">
        <f aca="false">AU18+BS18</f>
        <v>129.99</v>
      </c>
      <c r="X18" s="50" t="n">
        <f aca="false">AV18+BT18</f>
        <v>129.99</v>
      </c>
      <c r="Y18" s="50" t="n">
        <f aca="false">AW18+BU18</f>
        <v>129.99</v>
      </c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51" t="n">
        <v>129.99</v>
      </c>
      <c r="AY18" s="51" t="n">
        <v>129.99</v>
      </c>
      <c r="AZ18" s="51" t="n">
        <v>129.99</v>
      </c>
      <c r="BA18" s="51" t="n">
        <v>129.99</v>
      </c>
      <c r="BB18" s="51" t="n">
        <v>129.99</v>
      </c>
      <c r="BC18" s="51" t="n">
        <v>129.99</v>
      </c>
      <c r="BD18" s="51" t="n">
        <v>129.99</v>
      </c>
      <c r="BE18" s="51" t="n">
        <v>129.99</v>
      </c>
      <c r="BF18" s="51" t="n">
        <v>129.99</v>
      </c>
      <c r="BG18" s="51" t="n">
        <v>129.99</v>
      </c>
      <c r="BH18" s="51" t="n">
        <v>129.99</v>
      </c>
      <c r="BI18" s="51" t="n">
        <v>129.99</v>
      </c>
      <c r="BJ18" s="51" t="n">
        <v>129.99</v>
      </c>
      <c r="BK18" s="51" t="n">
        <v>129.99</v>
      </c>
      <c r="BL18" s="51" t="n">
        <v>129.99</v>
      </c>
      <c r="BM18" s="51" t="n">
        <v>129.99</v>
      </c>
      <c r="BN18" s="51" t="n">
        <v>129.99</v>
      </c>
      <c r="BO18" s="51" t="n">
        <v>129.99</v>
      </c>
      <c r="BP18" s="51" t="n">
        <v>129.99</v>
      </c>
      <c r="BQ18" s="51" t="n">
        <v>129.99</v>
      </c>
      <c r="BR18" s="51" t="n">
        <v>129.99</v>
      </c>
      <c r="BS18" s="51" t="n">
        <v>129.99</v>
      </c>
      <c r="BT18" s="51" t="n">
        <v>129.99</v>
      </c>
      <c r="BU18" s="51" t="n">
        <v>129.99</v>
      </c>
    </row>
    <row r="19" customFormat="false" ht="22.5" hidden="false" customHeight="true" outlineLevel="0" collapsed="false">
      <c r="A19" s="49" t="n">
        <v>6</v>
      </c>
      <c r="B19" s="50" t="n">
        <f aca="false">Z19+AX19</f>
        <v>129.99</v>
      </c>
      <c r="C19" s="50" t="n">
        <f aca="false">AA19+AY19</f>
        <v>129.99</v>
      </c>
      <c r="D19" s="50" t="n">
        <f aca="false">AB19+AZ19</f>
        <v>129.99</v>
      </c>
      <c r="E19" s="50" t="n">
        <f aca="false">AC19+BA19</f>
        <v>129.99</v>
      </c>
      <c r="F19" s="50" t="n">
        <f aca="false">AD19+BB19</f>
        <v>129.99</v>
      </c>
      <c r="G19" s="50" t="n">
        <f aca="false">AE19+BC19</f>
        <v>129.99</v>
      </c>
      <c r="H19" s="50" t="n">
        <f aca="false">AF19+BD19</f>
        <v>129.99</v>
      </c>
      <c r="I19" s="50" t="n">
        <f aca="false">AG19+BE19</f>
        <v>129.99</v>
      </c>
      <c r="J19" s="50" t="n">
        <f aca="false">AH19+BF19</f>
        <v>129.99</v>
      </c>
      <c r="K19" s="50" t="n">
        <f aca="false">AI19+BG19</f>
        <v>129.99</v>
      </c>
      <c r="L19" s="50" t="n">
        <f aca="false">AJ19+BH19</f>
        <v>129.99</v>
      </c>
      <c r="M19" s="50" t="n">
        <f aca="false">AK19+BI19</f>
        <v>129.99</v>
      </c>
      <c r="N19" s="50" t="n">
        <f aca="false">AL19+BJ19</f>
        <v>129.99</v>
      </c>
      <c r="O19" s="50" t="n">
        <f aca="false">AM19+BK19</f>
        <v>129.99</v>
      </c>
      <c r="P19" s="50" t="n">
        <f aca="false">AN19+BL19</f>
        <v>129.99</v>
      </c>
      <c r="Q19" s="50" t="n">
        <f aca="false">AO19+BM19</f>
        <v>129.99</v>
      </c>
      <c r="R19" s="50" t="n">
        <f aca="false">AP19+BN19</f>
        <v>129.99</v>
      </c>
      <c r="S19" s="50" t="n">
        <f aca="false">AQ19+BO19</f>
        <v>129.99</v>
      </c>
      <c r="T19" s="50" t="n">
        <f aca="false">AR19+BP19</f>
        <v>129.99</v>
      </c>
      <c r="U19" s="50" t="n">
        <f aca="false">AS19+BQ19</f>
        <v>129.99</v>
      </c>
      <c r="V19" s="50" t="n">
        <f aca="false">AT19+BR19</f>
        <v>129.99</v>
      </c>
      <c r="W19" s="50" t="n">
        <f aca="false">AU19+BS19</f>
        <v>129.99</v>
      </c>
      <c r="X19" s="50" t="n">
        <f aca="false">AV19+BT19</f>
        <v>129.99</v>
      </c>
      <c r="Y19" s="50" t="n">
        <f aca="false">AW19+BU19</f>
        <v>129.99</v>
      </c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51" t="n">
        <v>129.99</v>
      </c>
      <c r="AY19" s="51" t="n">
        <v>129.99</v>
      </c>
      <c r="AZ19" s="51" t="n">
        <v>129.99</v>
      </c>
      <c r="BA19" s="51" t="n">
        <v>129.99</v>
      </c>
      <c r="BB19" s="51" t="n">
        <v>129.99</v>
      </c>
      <c r="BC19" s="51" t="n">
        <v>129.99</v>
      </c>
      <c r="BD19" s="51" t="n">
        <v>129.99</v>
      </c>
      <c r="BE19" s="51" t="n">
        <v>129.99</v>
      </c>
      <c r="BF19" s="51" t="n">
        <v>129.99</v>
      </c>
      <c r="BG19" s="51" t="n">
        <v>129.99</v>
      </c>
      <c r="BH19" s="51" t="n">
        <v>129.99</v>
      </c>
      <c r="BI19" s="51" t="n">
        <v>129.99</v>
      </c>
      <c r="BJ19" s="51" t="n">
        <v>129.99</v>
      </c>
      <c r="BK19" s="51" t="n">
        <v>129.99</v>
      </c>
      <c r="BL19" s="51" t="n">
        <v>129.99</v>
      </c>
      <c r="BM19" s="51" t="n">
        <v>129.99</v>
      </c>
      <c r="BN19" s="51" t="n">
        <v>129.99</v>
      </c>
      <c r="BO19" s="51" t="n">
        <v>129.99</v>
      </c>
      <c r="BP19" s="51" t="n">
        <v>129.99</v>
      </c>
      <c r="BQ19" s="51" t="n">
        <v>129.99</v>
      </c>
      <c r="BR19" s="51" t="n">
        <v>129.99</v>
      </c>
      <c r="BS19" s="51" t="n">
        <v>129.99</v>
      </c>
      <c r="BT19" s="51" t="n">
        <v>129.99</v>
      </c>
      <c r="BU19" s="51" t="n">
        <v>129.99</v>
      </c>
    </row>
    <row r="20" customFormat="false" ht="22.5" hidden="false" customHeight="true" outlineLevel="0" collapsed="false">
      <c r="A20" s="49" t="n">
        <v>7</v>
      </c>
      <c r="B20" s="50" t="n">
        <f aca="false">Z20+AX20</f>
        <v>129.99</v>
      </c>
      <c r="C20" s="50" t="n">
        <f aca="false">AA20+AY20</f>
        <v>129.99</v>
      </c>
      <c r="D20" s="50" t="n">
        <f aca="false">AB20+AZ20</f>
        <v>129.99</v>
      </c>
      <c r="E20" s="50" t="n">
        <f aca="false">AC20+BA20</f>
        <v>129.99</v>
      </c>
      <c r="F20" s="50" t="n">
        <f aca="false">AD20+BB20</f>
        <v>129.99</v>
      </c>
      <c r="G20" s="50" t="n">
        <f aca="false">AE20+BC20</f>
        <v>129.99</v>
      </c>
      <c r="H20" s="50" t="n">
        <f aca="false">AF20+BD20</f>
        <v>129.99</v>
      </c>
      <c r="I20" s="50" t="n">
        <f aca="false">AG20+BE20</f>
        <v>129.99</v>
      </c>
      <c r="J20" s="50" t="n">
        <f aca="false">AH20+BF20</f>
        <v>129.99</v>
      </c>
      <c r="K20" s="50" t="n">
        <f aca="false">AI20+BG20</f>
        <v>129.99</v>
      </c>
      <c r="L20" s="50" t="n">
        <f aca="false">AJ20+BH20</f>
        <v>129.99</v>
      </c>
      <c r="M20" s="50" t="n">
        <f aca="false">AK20+BI20</f>
        <v>129.99</v>
      </c>
      <c r="N20" s="50" t="n">
        <f aca="false">AL20+BJ20</f>
        <v>129.99</v>
      </c>
      <c r="O20" s="50" t="n">
        <f aca="false">AM20+BK20</f>
        <v>129.99</v>
      </c>
      <c r="P20" s="50" t="n">
        <f aca="false">AN20+BL20</f>
        <v>129.99</v>
      </c>
      <c r="Q20" s="50" t="n">
        <f aca="false">AO20+BM20</f>
        <v>129.99</v>
      </c>
      <c r="R20" s="50" t="n">
        <f aca="false">AP20+BN20</f>
        <v>129.99</v>
      </c>
      <c r="S20" s="50" t="n">
        <f aca="false">AQ20+BO20</f>
        <v>129.99</v>
      </c>
      <c r="T20" s="50" t="n">
        <f aca="false">AR20+BP20</f>
        <v>129.99</v>
      </c>
      <c r="U20" s="50" t="n">
        <f aca="false">AS20+BQ20</f>
        <v>129.99</v>
      </c>
      <c r="V20" s="50" t="n">
        <f aca="false">AT20+BR20</f>
        <v>129.99</v>
      </c>
      <c r="W20" s="50" t="n">
        <f aca="false">AU20+BS20</f>
        <v>129.99</v>
      </c>
      <c r="X20" s="50" t="n">
        <f aca="false">AV20+BT20</f>
        <v>129.99</v>
      </c>
      <c r="Y20" s="50" t="n">
        <f aca="false">AW20+BU20</f>
        <v>129.99</v>
      </c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51" t="n">
        <v>129.99</v>
      </c>
      <c r="AY20" s="51" t="n">
        <v>129.99</v>
      </c>
      <c r="AZ20" s="51" t="n">
        <v>129.99</v>
      </c>
      <c r="BA20" s="51" t="n">
        <v>129.99</v>
      </c>
      <c r="BB20" s="51" t="n">
        <v>129.99</v>
      </c>
      <c r="BC20" s="51" t="n">
        <v>129.99</v>
      </c>
      <c r="BD20" s="51" t="n">
        <v>129.99</v>
      </c>
      <c r="BE20" s="51" t="n">
        <v>129.99</v>
      </c>
      <c r="BF20" s="51" t="n">
        <v>129.99</v>
      </c>
      <c r="BG20" s="51" t="n">
        <v>129.99</v>
      </c>
      <c r="BH20" s="51" t="n">
        <v>129.99</v>
      </c>
      <c r="BI20" s="51" t="n">
        <v>129.99</v>
      </c>
      <c r="BJ20" s="51" t="n">
        <v>129.99</v>
      </c>
      <c r="BK20" s="51" t="n">
        <v>129.99</v>
      </c>
      <c r="BL20" s="51" t="n">
        <v>129.99</v>
      </c>
      <c r="BM20" s="51" t="n">
        <v>129.99</v>
      </c>
      <c r="BN20" s="51" t="n">
        <v>129.99</v>
      </c>
      <c r="BO20" s="51" t="n">
        <v>129.99</v>
      </c>
      <c r="BP20" s="51" t="n">
        <v>129.99</v>
      </c>
      <c r="BQ20" s="51" t="n">
        <v>129.99</v>
      </c>
      <c r="BR20" s="51" t="n">
        <v>129.99</v>
      </c>
      <c r="BS20" s="51" t="n">
        <v>129.99</v>
      </c>
      <c r="BT20" s="51" t="n">
        <v>129.99</v>
      </c>
      <c r="BU20" s="51" t="n">
        <v>129.99</v>
      </c>
    </row>
    <row r="21" customFormat="false" ht="22.5" hidden="false" customHeight="true" outlineLevel="0" collapsed="false">
      <c r="A21" s="49" t="n">
        <v>8</v>
      </c>
      <c r="B21" s="50" t="n">
        <f aca="false">Z21+AX21</f>
        <v>129.99</v>
      </c>
      <c r="C21" s="50" t="n">
        <f aca="false">AA21+AY21</f>
        <v>129.99</v>
      </c>
      <c r="D21" s="50" t="n">
        <f aca="false">AB21+AZ21</f>
        <v>129.99</v>
      </c>
      <c r="E21" s="50" t="n">
        <f aca="false">AC21+BA21</f>
        <v>129.99</v>
      </c>
      <c r="F21" s="50" t="n">
        <f aca="false">AD21+BB21</f>
        <v>129.99</v>
      </c>
      <c r="G21" s="50" t="n">
        <f aca="false">AE21+BC21</f>
        <v>129.99</v>
      </c>
      <c r="H21" s="50" t="n">
        <f aca="false">AF21+BD21</f>
        <v>129.99</v>
      </c>
      <c r="I21" s="50" t="n">
        <f aca="false">AG21+BE21</f>
        <v>129.99</v>
      </c>
      <c r="J21" s="50" t="n">
        <f aca="false">AH21+BF21</f>
        <v>129.99</v>
      </c>
      <c r="K21" s="50" t="n">
        <f aca="false">AI21+BG21</f>
        <v>129.99</v>
      </c>
      <c r="L21" s="50" t="n">
        <f aca="false">AJ21+BH21</f>
        <v>129.99</v>
      </c>
      <c r="M21" s="50" t="n">
        <f aca="false">AK21+BI21</f>
        <v>129.99</v>
      </c>
      <c r="N21" s="50" t="n">
        <f aca="false">AL21+BJ21</f>
        <v>129.99</v>
      </c>
      <c r="O21" s="50" t="n">
        <f aca="false">AM21+BK21</f>
        <v>129.99</v>
      </c>
      <c r="P21" s="50" t="n">
        <f aca="false">AN21+BL21</f>
        <v>129.99</v>
      </c>
      <c r="Q21" s="50" t="n">
        <f aca="false">AO21+BM21</f>
        <v>129.99</v>
      </c>
      <c r="R21" s="50" t="n">
        <f aca="false">AP21+BN21</f>
        <v>129.99</v>
      </c>
      <c r="S21" s="50" t="n">
        <f aca="false">AQ21+BO21</f>
        <v>129.99</v>
      </c>
      <c r="T21" s="50" t="n">
        <f aca="false">AR21+BP21</f>
        <v>129.99</v>
      </c>
      <c r="U21" s="50" t="n">
        <f aca="false">AS21+BQ21</f>
        <v>129.99</v>
      </c>
      <c r="V21" s="50" t="n">
        <f aca="false">AT21+BR21</f>
        <v>129.99</v>
      </c>
      <c r="W21" s="50" t="n">
        <f aca="false">AU21+BS21</f>
        <v>129.99</v>
      </c>
      <c r="X21" s="50" t="n">
        <f aca="false">AV21+BT21</f>
        <v>129.99</v>
      </c>
      <c r="Y21" s="50" t="n">
        <f aca="false">AW21+BU21</f>
        <v>129.99</v>
      </c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51" t="n">
        <v>129.99</v>
      </c>
      <c r="AY21" s="51" t="n">
        <v>129.99</v>
      </c>
      <c r="AZ21" s="51" t="n">
        <v>129.99</v>
      </c>
      <c r="BA21" s="51" t="n">
        <v>129.99</v>
      </c>
      <c r="BB21" s="51" t="n">
        <v>129.99</v>
      </c>
      <c r="BC21" s="51" t="n">
        <v>129.99</v>
      </c>
      <c r="BD21" s="51" t="n">
        <v>129.99</v>
      </c>
      <c r="BE21" s="51" t="n">
        <v>129.99</v>
      </c>
      <c r="BF21" s="51" t="n">
        <v>129.99</v>
      </c>
      <c r="BG21" s="51" t="n">
        <v>129.99</v>
      </c>
      <c r="BH21" s="51" t="n">
        <v>129.99</v>
      </c>
      <c r="BI21" s="51" t="n">
        <v>129.99</v>
      </c>
      <c r="BJ21" s="51" t="n">
        <v>129.99</v>
      </c>
      <c r="BK21" s="51" t="n">
        <v>129.99</v>
      </c>
      <c r="BL21" s="51" t="n">
        <v>129.99</v>
      </c>
      <c r="BM21" s="51" t="n">
        <v>129.99</v>
      </c>
      <c r="BN21" s="51" t="n">
        <v>129.99</v>
      </c>
      <c r="BO21" s="51" t="n">
        <v>129.99</v>
      </c>
      <c r="BP21" s="51" t="n">
        <v>129.99</v>
      </c>
      <c r="BQ21" s="51" t="n">
        <v>129.99</v>
      </c>
      <c r="BR21" s="51" t="n">
        <v>129.99</v>
      </c>
      <c r="BS21" s="51" t="n">
        <v>129.99</v>
      </c>
      <c r="BT21" s="51" t="n">
        <v>129.99</v>
      </c>
      <c r="BU21" s="51" t="n">
        <v>129.99</v>
      </c>
    </row>
    <row r="22" customFormat="false" ht="22.5" hidden="false" customHeight="true" outlineLevel="0" collapsed="false">
      <c r="A22" s="49" t="n">
        <v>9</v>
      </c>
      <c r="B22" s="50" t="n">
        <f aca="false">Z22+AX22</f>
        <v>129.99</v>
      </c>
      <c r="C22" s="50" t="n">
        <f aca="false">AA22+AY22</f>
        <v>129.99</v>
      </c>
      <c r="D22" s="50" t="n">
        <f aca="false">AB22+AZ22</f>
        <v>129.99</v>
      </c>
      <c r="E22" s="50" t="n">
        <f aca="false">AC22+BA22</f>
        <v>129.99</v>
      </c>
      <c r="F22" s="50" t="n">
        <f aca="false">AD22+BB22</f>
        <v>129.99</v>
      </c>
      <c r="G22" s="50" t="n">
        <f aca="false">AE22+BC22</f>
        <v>129.99</v>
      </c>
      <c r="H22" s="50" t="n">
        <f aca="false">AF22+BD22</f>
        <v>129.99</v>
      </c>
      <c r="I22" s="50" t="n">
        <f aca="false">AG22+BE22</f>
        <v>129.99</v>
      </c>
      <c r="J22" s="50" t="n">
        <f aca="false">AH22+BF22</f>
        <v>129.99</v>
      </c>
      <c r="K22" s="50" t="n">
        <f aca="false">AI22+BG22</f>
        <v>129.99</v>
      </c>
      <c r="L22" s="50" t="n">
        <f aca="false">AJ22+BH22</f>
        <v>129.99</v>
      </c>
      <c r="M22" s="50" t="n">
        <f aca="false">AK22+BI22</f>
        <v>129.99</v>
      </c>
      <c r="N22" s="50" t="n">
        <f aca="false">AL22+BJ22</f>
        <v>129.99</v>
      </c>
      <c r="O22" s="50" t="n">
        <f aca="false">AM22+BK22</f>
        <v>129.99</v>
      </c>
      <c r="P22" s="50" t="n">
        <f aca="false">AN22+BL22</f>
        <v>129.99</v>
      </c>
      <c r="Q22" s="50" t="n">
        <f aca="false">AO22+BM22</f>
        <v>129.99</v>
      </c>
      <c r="R22" s="50" t="n">
        <f aca="false">AP22+BN22</f>
        <v>129.99</v>
      </c>
      <c r="S22" s="50" t="n">
        <f aca="false">AQ22+BO22</f>
        <v>129.99</v>
      </c>
      <c r="T22" s="50" t="n">
        <f aca="false">AR22+BP22</f>
        <v>129.99</v>
      </c>
      <c r="U22" s="50" t="n">
        <f aca="false">AS22+BQ22</f>
        <v>129.99</v>
      </c>
      <c r="V22" s="50" t="n">
        <f aca="false">AT22+BR22</f>
        <v>129.99</v>
      </c>
      <c r="W22" s="50" t="n">
        <f aca="false">AU22+BS22</f>
        <v>129.99</v>
      </c>
      <c r="X22" s="50" t="n">
        <f aca="false">AV22+BT22</f>
        <v>129.99</v>
      </c>
      <c r="Y22" s="50" t="n">
        <f aca="false">AW22+BU22</f>
        <v>129.99</v>
      </c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51" t="n">
        <v>129.99</v>
      </c>
      <c r="AY22" s="51" t="n">
        <v>129.99</v>
      </c>
      <c r="AZ22" s="51" t="n">
        <v>129.99</v>
      </c>
      <c r="BA22" s="51" t="n">
        <v>129.99</v>
      </c>
      <c r="BB22" s="51" t="n">
        <v>129.99</v>
      </c>
      <c r="BC22" s="51" t="n">
        <v>129.99</v>
      </c>
      <c r="BD22" s="51" t="n">
        <v>129.99</v>
      </c>
      <c r="BE22" s="51" t="n">
        <v>129.99</v>
      </c>
      <c r="BF22" s="51" t="n">
        <v>129.99</v>
      </c>
      <c r="BG22" s="51" t="n">
        <v>129.99</v>
      </c>
      <c r="BH22" s="51" t="n">
        <v>129.99</v>
      </c>
      <c r="BI22" s="51" t="n">
        <v>129.99</v>
      </c>
      <c r="BJ22" s="51" t="n">
        <v>129.99</v>
      </c>
      <c r="BK22" s="51" t="n">
        <v>129.99</v>
      </c>
      <c r="BL22" s="51" t="n">
        <v>129.99</v>
      </c>
      <c r="BM22" s="51" t="n">
        <v>129.99</v>
      </c>
      <c r="BN22" s="51" t="n">
        <v>129.99</v>
      </c>
      <c r="BO22" s="51" t="n">
        <v>129.99</v>
      </c>
      <c r="BP22" s="51" t="n">
        <v>129.99</v>
      </c>
      <c r="BQ22" s="51" t="n">
        <v>129.99</v>
      </c>
      <c r="BR22" s="51" t="n">
        <v>129.99</v>
      </c>
      <c r="BS22" s="51" t="n">
        <v>129.99</v>
      </c>
      <c r="BT22" s="51" t="n">
        <v>129.99</v>
      </c>
      <c r="BU22" s="51" t="n">
        <v>129.99</v>
      </c>
    </row>
    <row r="23" customFormat="false" ht="22.5" hidden="false" customHeight="true" outlineLevel="0" collapsed="false">
      <c r="A23" s="49" t="n">
        <v>10</v>
      </c>
      <c r="B23" s="50" t="n">
        <f aca="false">Z23+AX23</f>
        <v>129.99</v>
      </c>
      <c r="C23" s="50" t="n">
        <f aca="false">AA23+AY23</f>
        <v>129.99</v>
      </c>
      <c r="D23" s="50" t="n">
        <f aca="false">AB23+AZ23</f>
        <v>129.99</v>
      </c>
      <c r="E23" s="50" t="n">
        <f aca="false">AC23+BA23</f>
        <v>129.99</v>
      </c>
      <c r="F23" s="50" t="n">
        <f aca="false">AD23+BB23</f>
        <v>129.99</v>
      </c>
      <c r="G23" s="50" t="n">
        <f aca="false">AE23+BC23</f>
        <v>129.99</v>
      </c>
      <c r="H23" s="50" t="n">
        <f aca="false">AF23+BD23</f>
        <v>129.99</v>
      </c>
      <c r="I23" s="50" t="n">
        <f aca="false">AG23+BE23</f>
        <v>129.99</v>
      </c>
      <c r="J23" s="50" t="n">
        <f aca="false">AH23+BF23</f>
        <v>129.99</v>
      </c>
      <c r="K23" s="50" t="n">
        <f aca="false">AI23+BG23</f>
        <v>129.99</v>
      </c>
      <c r="L23" s="50" t="n">
        <f aca="false">AJ23+BH23</f>
        <v>129.99</v>
      </c>
      <c r="M23" s="50" t="n">
        <f aca="false">AK23+BI23</f>
        <v>129.99</v>
      </c>
      <c r="N23" s="50" t="n">
        <f aca="false">AL23+BJ23</f>
        <v>129.99</v>
      </c>
      <c r="O23" s="50" t="n">
        <f aca="false">AM23+BK23</f>
        <v>129.99</v>
      </c>
      <c r="P23" s="50" t="n">
        <f aca="false">AN23+BL23</f>
        <v>129.99</v>
      </c>
      <c r="Q23" s="50" t="n">
        <f aca="false">AO23+BM23</f>
        <v>129.99</v>
      </c>
      <c r="R23" s="50" t="n">
        <f aca="false">AP23+BN23</f>
        <v>129.99</v>
      </c>
      <c r="S23" s="50" t="n">
        <f aca="false">AQ23+BO23</f>
        <v>129.99</v>
      </c>
      <c r="T23" s="50" t="n">
        <f aca="false">AR23+BP23</f>
        <v>129.99</v>
      </c>
      <c r="U23" s="50" t="n">
        <f aca="false">AS23+BQ23</f>
        <v>129.99</v>
      </c>
      <c r="V23" s="50" t="n">
        <f aca="false">AT23+BR23</f>
        <v>129.99</v>
      </c>
      <c r="W23" s="50" t="n">
        <f aca="false">AU23+BS23</f>
        <v>129.99</v>
      </c>
      <c r="X23" s="50" t="n">
        <f aca="false">AV23+BT23</f>
        <v>129.99</v>
      </c>
      <c r="Y23" s="50" t="n">
        <f aca="false">AW23+BU23</f>
        <v>129.99</v>
      </c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51" t="n">
        <v>129.99</v>
      </c>
      <c r="AY23" s="51" t="n">
        <v>129.99</v>
      </c>
      <c r="AZ23" s="51" t="n">
        <v>129.99</v>
      </c>
      <c r="BA23" s="51" t="n">
        <v>129.99</v>
      </c>
      <c r="BB23" s="51" t="n">
        <v>129.99</v>
      </c>
      <c r="BC23" s="51" t="n">
        <v>129.99</v>
      </c>
      <c r="BD23" s="51" t="n">
        <v>129.99</v>
      </c>
      <c r="BE23" s="51" t="n">
        <v>129.99</v>
      </c>
      <c r="BF23" s="51" t="n">
        <v>129.99</v>
      </c>
      <c r="BG23" s="51" t="n">
        <v>129.99</v>
      </c>
      <c r="BH23" s="51" t="n">
        <v>129.99</v>
      </c>
      <c r="BI23" s="51" t="n">
        <v>129.99</v>
      </c>
      <c r="BJ23" s="51" t="n">
        <v>129.99</v>
      </c>
      <c r="BK23" s="51" t="n">
        <v>129.99</v>
      </c>
      <c r="BL23" s="51" t="n">
        <v>129.99</v>
      </c>
      <c r="BM23" s="51" t="n">
        <v>129.99</v>
      </c>
      <c r="BN23" s="51" t="n">
        <v>129.99</v>
      </c>
      <c r="BO23" s="51" t="n">
        <v>129.99</v>
      </c>
      <c r="BP23" s="51" t="n">
        <v>129.99</v>
      </c>
      <c r="BQ23" s="51" t="n">
        <v>129.99</v>
      </c>
      <c r="BR23" s="51" t="n">
        <v>129.99</v>
      </c>
      <c r="BS23" s="51" t="n">
        <v>129.99</v>
      </c>
      <c r="BT23" s="51" t="n">
        <v>129.99</v>
      </c>
      <c r="BU23" s="51" t="n">
        <v>129.99</v>
      </c>
    </row>
    <row r="24" customFormat="false" ht="22.5" hidden="false" customHeight="true" outlineLevel="0" collapsed="false">
      <c r="A24" s="49" t="n">
        <v>11</v>
      </c>
      <c r="B24" s="50" t="n">
        <f aca="false">Z24+AX24</f>
        <v>129.99</v>
      </c>
      <c r="C24" s="50" t="n">
        <f aca="false">AA24+AY24</f>
        <v>129.99</v>
      </c>
      <c r="D24" s="50" t="n">
        <f aca="false">AB24+AZ24</f>
        <v>129.99</v>
      </c>
      <c r="E24" s="50" t="n">
        <f aca="false">AC24+BA24</f>
        <v>129.99</v>
      </c>
      <c r="F24" s="50" t="n">
        <f aca="false">AD24+BB24</f>
        <v>129.99</v>
      </c>
      <c r="G24" s="50" t="n">
        <f aca="false">AE24+BC24</f>
        <v>129.99</v>
      </c>
      <c r="H24" s="50" t="n">
        <f aca="false">AF24+BD24</f>
        <v>129.99</v>
      </c>
      <c r="I24" s="50" t="n">
        <f aca="false">AG24+BE24</f>
        <v>129.99</v>
      </c>
      <c r="J24" s="50" t="n">
        <f aca="false">AH24+BF24</f>
        <v>129.99</v>
      </c>
      <c r="K24" s="50" t="n">
        <f aca="false">AI24+BG24</f>
        <v>129.99</v>
      </c>
      <c r="L24" s="50" t="n">
        <f aca="false">AJ24+BH24</f>
        <v>129.99</v>
      </c>
      <c r="M24" s="50" t="n">
        <f aca="false">AK24+BI24</f>
        <v>129.99</v>
      </c>
      <c r="N24" s="50" t="n">
        <f aca="false">AL24+BJ24</f>
        <v>129.99</v>
      </c>
      <c r="O24" s="50" t="n">
        <f aca="false">AM24+BK24</f>
        <v>129.99</v>
      </c>
      <c r="P24" s="50" t="n">
        <f aca="false">AN24+BL24</f>
        <v>129.99</v>
      </c>
      <c r="Q24" s="50" t="n">
        <f aca="false">AO24+BM24</f>
        <v>129.99</v>
      </c>
      <c r="R24" s="50" t="n">
        <f aca="false">AP24+BN24</f>
        <v>129.99</v>
      </c>
      <c r="S24" s="50" t="n">
        <f aca="false">AQ24+BO24</f>
        <v>129.99</v>
      </c>
      <c r="T24" s="50" t="n">
        <f aca="false">AR24+BP24</f>
        <v>129.99</v>
      </c>
      <c r="U24" s="50" t="n">
        <f aca="false">AS24+BQ24</f>
        <v>129.99</v>
      </c>
      <c r="V24" s="50" t="n">
        <f aca="false">AT24+BR24</f>
        <v>129.99</v>
      </c>
      <c r="W24" s="50" t="n">
        <f aca="false">AU24+BS24</f>
        <v>129.99</v>
      </c>
      <c r="X24" s="50" t="n">
        <f aca="false">AV24+BT24</f>
        <v>129.99</v>
      </c>
      <c r="Y24" s="50" t="n">
        <f aca="false">AW24+BU24</f>
        <v>129.99</v>
      </c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51" t="n">
        <v>129.99</v>
      </c>
      <c r="AY24" s="51" t="n">
        <v>129.99</v>
      </c>
      <c r="AZ24" s="51" t="n">
        <v>129.99</v>
      </c>
      <c r="BA24" s="51" t="n">
        <v>129.99</v>
      </c>
      <c r="BB24" s="51" t="n">
        <v>129.99</v>
      </c>
      <c r="BC24" s="51" t="n">
        <v>129.99</v>
      </c>
      <c r="BD24" s="51" t="n">
        <v>129.99</v>
      </c>
      <c r="BE24" s="51" t="n">
        <v>129.99</v>
      </c>
      <c r="BF24" s="51" t="n">
        <v>129.99</v>
      </c>
      <c r="BG24" s="51" t="n">
        <v>129.99</v>
      </c>
      <c r="BH24" s="51" t="n">
        <v>129.99</v>
      </c>
      <c r="BI24" s="51" t="n">
        <v>129.99</v>
      </c>
      <c r="BJ24" s="51" t="n">
        <v>129.99</v>
      </c>
      <c r="BK24" s="51" t="n">
        <v>129.99</v>
      </c>
      <c r="BL24" s="51" t="n">
        <v>129.99</v>
      </c>
      <c r="BM24" s="51" t="n">
        <v>129.99</v>
      </c>
      <c r="BN24" s="51" t="n">
        <v>129.99</v>
      </c>
      <c r="BO24" s="51" t="n">
        <v>129.99</v>
      </c>
      <c r="BP24" s="51" t="n">
        <v>129.99</v>
      </c>
      <c r="BQ24" s="51" t="n">
        <v>129.99</v>
      </c>
      <c r="BR24" s="51" t="n">
        <v>129.99</v>
      </c>
      <c r="BS24" s="51" t="n">
        <v>129.99</v>
      </c>
      <c r="BT24" s="51" t="n">
        <v>129.99</v>
      </c>
      <c r="BU24" s="51" t="n">
        <v>129.99</v>
      </c>
    </row>
    <row r="25" customFormat="false" ht="22.5" hidden="false" customHeight="true" outlineLevel="0" collapsed="false">
      <c r="A25" s="49" t="n">
        <v>12</v>
      </c>
      <c r="B25" s="50" t="n">
        <f aca="false">Z25+AX25</f>
        <v>129.99</v>
      </c>
      <c r="C25" s="50" t="n">
        <f aca="false">AA25+AY25</f>
        <v>129.99</v>
      </c>
      <c r="D25" s="50" t="n">
        <f aca="false">AB25+AZ25</f>
        <v>129.99</v>
      </c>
      <c r="E25" s="50" t="n">
        <f aca="false">AC25+BA25</f>
        <v>129.99</v>
      </c>
      <c r="F25" s="50" t="n">
        <f aca="false">AD25+BB25</f>
        <v>129.99</v>
      </c>
      <c r="G25" s="50" t="n">
        <f aca="false">AE25+BC25</f>
        <v>129.99</v>
      </c>
      <c r="H25" s="50" t="n">
        <f aca="false">AF25+BD25</f>
        <v>129.99</v>
      </c>
      <c r="I25" s="50" t="n">
        <f aca="false">AG25+BE25</f>
        <v>129.99</v>
      </c>
      <c r="J25" s="50" t="n">
        <f aca="false">AH25+BF25</f>
        <v>129.99</v>
      </c>
      <c r="K25" s="50" t="n">
        <f aca="false">AI25+BG25</f>
        <v>129.99</v>
      </c>
      <c r="L25" s="50" t="n">
        <f aca="false">AJ25+BH25</f>
        <v>129.99</v>
      </c>
      <c r="M25" s="50" t="n">
        <f aca="false">AK25+BI25</f>
        <v>129.99</v>
      </c>
      <c r="N25" s="50" t="n">
        <f aca="false">AL25+BJ25</f>
        <v>129.99</v>
      </c>
      <c r="O25" s="50" t="n">
        <f aca="false">AM25+BK25</f>
        <v>129.99</v>
      </c>
      <c r="P25" s="50" t="n">
        <f aca="false">AN25+BL25</f>
        <v>129.99</v>
      </c>
      <c r="Q25" s="50" t="n">
        <f aca="false">AO25+BM25</f>
        <v>129.99</v>
      </c>
      <c r="R25" s="50" t="n">
        <f aca="false">AP25+BN25</f>
        <v>129.99</v>
      </c>
      <c r="S25" s="50" t="n">
        <f aca="false">AQ25+BO25</f>
        <v>129.99</v>
      </c>
      <c r="T25" s="50" t="n">
        <f aca="false">AR25+BP25</f>
        <v>129.99</v>
      </c>
      <c r="U25" s="50" t="n">
        <f aca="false">AS25+BQ25</f>
        <v>129.99</v>
      </c>
      <c r="V25" s="50" t="n">
        <f aca="false">AT25+BR25</f>
        <v>129.99</v>
      </c>
      <c r="W25" s="50" t="n">
        <f aca="false">AU25+BS25</f>
        <v>129.99</v>
      </c>
      <c r="X25" s="50" t="n">
        <f aca="false">AV25+BT25</f>
        <v>129.99</v>
      </c>
      <c r="Y25" s="50" t="n">
        <f aca="false">AW25+BU25</f>
        <v>129.99</v>
      </c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51" t="n">
        <v>129.99</v>
      </c>
      <c r="AY25" s="51" t="n">
        <v>129.99</v>
      </c>
      <c r="AZ25" s="51" t="n">
        <v>129.99</v>
      </c>
      <c r="BA25" s="51" t="n">
        <v>129.99</v>
      </c>
      <c r="BB25" s="51" t="n">
        <v>129.99</v>
      </c>
      <c r="BC25" s="51" t="n">
        <v>129.99</v>
      </c>
      <c r="BD25" s="51" t="n">
        <v>129.99</v>
      </c>
      <c r="BE25" s="51" t="n">
        <v>129.99</v>
      </c>
      <c r="BF25" s="51" t="n">
        <v>129.99</v>
      </c>
      <c r="BG25" s="51" t="n">
        <v>129.99</v>
      </c>
      <c r="BH25" s="51" t="n">
        <v>129.99</v>
      </c>
      <c r="BI25" s="51" t="n">
        <v>129.99</v>
      </c>
      <c r="BJ25" s="51" t="n">
        <v>129.99</v>
      </c>
      <c r="BK25" s="51" t="n">
        <v>129.99</v>
      </c>
      <c r="BL25" s="51" t="n">
        <v>129.99</v>
      </c>
      <c r="BM25" s="51" t="n">
        <v>129.99</v>
      </c>
      <c r="BN25" s="51" t="n">
        <v>129.99</v>
      </c>
      <c r="BO25" s="51" t="n">
        <v>129.99</v>
      </c>
      <c r="BP25" s="51" t="n">
        <v>129.99</v>
      </c>
      <c r="BQ25" s="51" t="n">
        <v>129.99</v>
      </c>
      <c r="BR25" s="51" t="n">
        <v>129.99</v>
      </c>
      <c r="BS25" s="51" t="n">
        <v>129.99</v>
      </c>
      <c r="BT25" s="51" t="n">
        <v>129.99</v>
      </c>
      <c r="BU25" s="51" t="n">
        <v>129.99</v>
      </c>
    </row>
    <row r="26" customFormat="false" ht="22.5" hidden="false" customHeight="true" outlineLevel="0" collapsed="false">
      <c r="A26" s="49" t="n">
        <v>13</v>
      </c>
      <c r="B26" s="50" t="n">
        <f aca="false">Z26+AX26</f>
        <v>129.99</v>
      </c>
      <c r="C26" s="50" t="n">
        <f aca="false">AA26+AY26</f>
        <v>129.99</v>
      </c>
      <c r="D26" s="50" t="n">
        <f aca="false">AB26+AZ26</f>
        <v>129.99</v>
      </c>
      <c r="E26" s="50" t="n">
        <f aca="false">AC26+BA26</f>
        <v>129.99</v>
      </c>
      <c r="F26" s="50" t="n">
        <f aca="false">AD26+BB26</f>
        <v>129.99</v>
      </c>
      <c r="G26" s="50" t="n">
        <f aca="false">AE26+BC26</f>
        <v>129.99</v>
      </c>
      <c r="H26" s="50" t="n">
        <f aca="false">AF26+BD26</f>
        <v>129.99</v>
      </c>
      <c r="I26" s="50" t="n">
        <f aca="false">AG26+BE26</f>
        <v>129.99</v>
      </c>
      <c r="J26" s="50" t="n">
        <f aca="false">AH26+BF26</f>
        <v>129.99</v>
      </c>
      <c r="K26" s="50" t="n">
        <f aca="false">AI26+BG26</f>
        <v>129.99</v>
      </c>
      <c r="L26" s="50" t="n">
        <f aca="false">AJ26+BH26</f>
        <v>129.99</v>
      </c>
      <c r="M26" s="50" t="n">
        <f aca="false">AK26+BI26</f>
        <v>129.99</v>
      </c>
      <c r="N26" s="50" t="n">
        <f aca="false">AL26+BJ26</f>
        <v>129.99</v>
      </c>
      <c r="O26" s="50" t="n">
        <f aca="false">AM26+BK26</f>
        <v>129.99</v>
      </c>
      <c r="P26" s="50" t="n">
        <f aca="false">AN26+BL26</f>
        <v>129.99</v>
      </c>
      <c r="Q26" s="50" t="n">
        <f aca="false">AO26+BM26</f>
        <v>129.99</v>
      </c>
      <c r="R26" s="50" t="n">
        <f aca="false">AP26+BN26</f>
        <v>129.99</v>
      </c>
      <c r="S26" s="50" t="n">
        <f aca="false">AQ26+BO26</f>
        <v>129.99</v>
      </c>
      <c r="T26" s="50" t="n">
        <f aca="false">AR26+BP26</f>
        <v>129.99</v>
      </c>
      <c r="U26" s="50" t="n">
        <f aca="false">AS26+BQ26</f>
        <v>129.99</v>
      </c>
      <c r="V26" s="50" t="n">
        <f aca="false">AT26+BR26</f>
        <v>129.99</v>
      </c>
      <c r="W26" s="50" t="n">
        <f aca="false">AU26+BS26</f>
        <v>129.99</v>
      </c>
      <c r="X26" s="50" t="n">
        <f aca="false">AV26+BT26</f>
        <v>129.99</v>
      </c>
      <c r="Y26" s="50" t="n">
        <f aca="false">AW26+BU26</f>
        <v>129.99</v>
      </c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51" t="n">
        <v>129.99</v>
      </c>
      <c r="AY26" s="51" t="n">
        <v>129.99</v>
      </c>
      <c r="AZ26" s="51" t="n">
        <v>129.99</v>
      </c>
      <c r="BA26" s="51" t="n">
        <v>129.99</v>
      </c>
      <c r="BB26" s="51" t="n">
        <v>129.99</v>
      </c>
      <c r="BC26" s="51" t="n">
        <v>129.99</v>
      </c>
      <c r="BD26" s="51" t="n">
        <v>129.99</v>
      </c>
      <c r="BE26" s="51" t="n">
        <v>129.99</v>
      </c>
      <c r="BF26" s="51" t="n">
        <v>129.99</v>
      </c>
      <c r="BG26" s="51" t="n">
        <v>129.99</v>
      </c>
      <c r="BH26" s="51" t="n">
        <v>129.99</v>
      </c>
      <c r="BI26" s="51" t="n">
        <v>129.99</v>
      </c>
      <c r="BJ26" s="51" t="n">
        <v>129.99</v>
      </c>
      <c r="BK26" s="51" t="n">
        <v>129.99</v>
      </c>
      <c r="BL26" s="51" t="n">
        <v>129.99</v>
      </c>
      <c r="BM26" s="51" t="n">
        <v>129.99</v>
      </c>
      <c r="BN26" s="51" t="n">
        <v>129.99</v>
      </c>
      <c r="BO26" s="51" t="n">
        <v>129.99</v>
      </c>
      <c r="BP26" s="51" t="n">
        <v>129.99</v>
      </c>
      <c r="BQ26" s="51" t="n">
        <v>129.99</v>
      </c>
      <c r="BR26" s="51" t="n">
        <v>129.99</v>
      </c>
      <c r="BS26" s="51" t="n">
        <v>129.99</v>
      </c>
      <c r="BT26" s="51" t="n">
        <v>129.99</v>
      </c>
      <c r="BU26" s="51" t="n">
        <v>129.99</v>
      </c>
    </row>
    <row r="27" customFormat="false" ht="22.5" hidden="false" customHeight="true" outlineLevel="0" collapsed="false">
      <c r="A27" s="49" t="n">
        <v>14</v>
      </c>
      <c r="B27" s="50" t="n">
        <f aca="false">Z27+AX27</f>
        <v>129.99</v>
      </c>
      <c r="C27" s="50" t="n">
        <f aca="false">AA27+AY27</f>
        <v>129.99</v>
      </c>
      <c r="D27" s="50" t="n">
        <f aca="false">AB27+AZ27</f>
        <v>129.99</v>
      </c>
      <c r="E27" s="50" t="n">
        <f aca="false">AC27+BA27</f>
        <v>129.99</v>
      </c>
      <c r="F27" s="50" t="n">
        <f aca="false">AD27+BB27</f>
        <v>129.99</v>
      </c>
      <c r="G27" s="50" t="n">
        <f aca="false">AE27+BC27</f>
        <v>129.99</v>
      </c>
      <c r="H27" s="50" t="n">
        <f aca="false">AF27+BD27</f>
        <v>129.99</v>
      </c>
      <c r="I27" s="50" t="n">
        <f aca="false">AG27+BE27</f>
        <v>129.99</v>
      </c>
      <c r="J27" s="50" t="n">
        <f aca="false">AH27+BF27</f>
        <v>129.99</v>
      </c>
      <c r="K27" s="50" t="n">
        <f aca="false">AI27+BG27</f>
        <v>129.99</v>
      </c>
      <c r="L27" s="50" t="n">
        <f aca="false">AJ27+BH27</f>
        <v>129.99</v>
      </c>
      <c r="M27" s="50" t="n">
        <f aca="false">AK27+BI27</f>
        <v>129.99</v>
      </c>
      <c r="N27" s="50" t="n">
        <f aca="false">AL27+BJ27</f>
        <v>129.99</v>
      </c>
      <c r="O27" s="50" t="n">
        <f aca="false">AM27+BK27</f>
        <v>129.99</v>
      </c>
      <c r="P27" s="50" t="n">
        <f aca="false">AN27+BL27</f>
        <v>129.99</v>
      </c>
      <c r="Q27" s="50" t="n">
        <f aca="false">AO27+BM27</f>
        <v>129.99</v>
      </c>
      <c r="R27" s="50" t="n">
        <f aca="false">AP27+BN27</f>
        <v>129.99</v>
      </c>
      <c r="S27" s="50" t="n">
        <f aca="false">AQ27+BO27</f>
        <v>129.99</v>
      </c>
      <c r="T27" s="50" t="n">
        <f aca="false">AR27+BP27</f>
        <v>129.99</v>
      </c>
      <c r="U27" s="50" t="n">
        <f aca="false">AS27+BQ27</f>
        <v>129.99</v>
      </c>
      <c r="V27" s="50" t="n">
        <f aca="false">AT27+BR27</f>
        <v>129.99</v>
      </c>
      <c r="W27" s="50" t="n">
        <f aca="false">AU27+BS27</f>
        <v>129.99</v>
      </c>
      <c r="X27" s="50" t="n">
        <f aca="false">AV27+BT27</f>
        <v>129.99</v>
      </c>
      <c r="Y27" s="50" t="n">
        <f aca="false">AW27+BU27</f>
        <v>129.99</v>
      </c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51" t="n">
        <v>129.99</v>
      </c>
      <c r="AY27" s="51" t="n">
        <v>129.99</v>
      </c>
      <c r="AZ27" s="51" t="n">
        <v>129.99</v>
      </c>
      <c r="BA27" s="51" t="n">
        <v>129.99</v>
      </c>
      <c r="BB27" s="51" t="n">
        <v>129.99</v>
      </c>
      <c r="BC27" s="51" t="n">
        <v>129.99</v>
      </c>
      <c r="BD27" s="51" t="n">
        <v>129.99</v>
      </c>
      <c r="BE27" s="51" t="n">
        <v>129.99</v>
      </c>
      <c r="BF27" s="51" t="n">
        <v>129.99</v>
      </c>
      <c r="BG27" s="51" t="n">
        <v>129.99</v>
      </c>
      <c r="BH27" s="51" t="n">
        <v>129.99</v>
      </c>
      <c r="BI27" s="51" t="n">
        <v>129.99</v>
      </c>
      <c r="BJ27" s="51" t="n">
        <v>129.99</v>
      </c>
      <c r="BK27" s="51" t="n">
        <v>129.99</v>
      </c>
      <c r="BL27" s="51" t="n">
        <v>129.99</v>
      </c>
      <c r="BM27" s="51" t="n">
        <v>129.99</v>
      </c>
      <c r="BN27" s="51" t="n">
        <v>129.99</v>
      </c>
      <c r="BO27" s="51" t="n">
        <v>129.99</v>
      </c>
      <c r="BP27" s="51" t="n">
        <v>129.99</v>
      </c>
      <c r="BQ27" s="51" t="n">
        <v>129.99</v>
      </c>
      <c r="BR27" s="51" t="n">
        <v>129.99</v>
      </c>
      <c r="BS27" s="51" t="n">
        <v>129.99</v>
      </c>
      <c r="BT27" s="51" t="n">
        <v>129.99</v>
      </c>
      <c r="BU27" s="51" t="n">
        <v>129.99</v>
      </c>
    </row>
    <row r="28" customFormat="false" ht="22.5" hidden="false" customHeight="true" outlineLevel="0" collapsed="false">
      <c r="A28" s="49" t="n">
        <v>15</v>
      </c>
      <c r="B28" s="50" t="n">
        <f aca="false">Z28+AX28</f>
        <v>129.99</v>
      </c>
      <c r="C28" s="50" t="n">
        <f aca="false">AA28+AY28</f>
        <v>129.99</v>
      </c>
      <c r="D28" s="50" t="n">
        <f aca="false">AB28+AZ28</f>
        <v>129.99</v>
      </c>
      <c r="E28" s="50" t="n">
        <f aca="false">AC28+BA28</f>
        <v>129.99</v>
      </c>
      <c r="F28" s="50" t="n">
        <f aca="false">AD28+BB28</f>
        <v>129.99</v>
      </c>
      <c r="G28" s="50" t="n">
        <f aca="false">AE28+BC28</f>
        <v>129.99</v>
      </c>
      <c r="H28" s="50" t="n">
        <f aca="false">AF28+BD28</f>
        <v>129.99</v>
      </c>
      <c r="I28" s="50" t="n">
        <f aca="false">AG28+BE28</f>
        <v>129.99</v>
      </c>
      <c r="J28" s="50" t="n">
        <f aca="false">AH28+BF28</f>
        <v>129.99</v>
      </c>
      <c r="K28" s="50" t="n">
        <f aca="false">AI28+BG28</f>
        <v>129.99</v>
      </c>
      <c r="L28" s="50" t="n">
        <f aca="false">AJ28+BH28</f>
        <v>129.99</v>
      </c>
      <c r="M28" s="50" t="n">
        <f aca="false">AK28+BI28</f>
        <v>129.99</v>
      </c>
      <c r="N28" s="50" t="n">
        <f aca="false">AL28+BJ28</f>
        <v>129.99</v>
      </c>
      <c r="O28" s="50" t="n">
        <f aca="false">AM28+BK28</f>
        <v>129.99</v>
      </c>
      <c r="P28" s="50" t="n">
        <f aca="false">AN28+BL28</f>
        <v>129.99</v>
      </c>
      <c r="Q28" s="50" t="n">
        <f aca="false">AO28+BM28</f>
        <v>129.99</v>
      </c>
      <c r="R28" s="50" t="n">
        <f aca="false">AP28+BN28</f>
        <v>129.99</v>
      </c>
      <c r="S28" s="50" t="n">
        <f aca="false">AQ28+BO28</f>
        <v>129.99</v>
      </c>
      <c r="T28" s="50" t="n">
        <f aca="false">AR28+BP28</f>
        <v>129.99</v>
      </c>
      <c r="U28" s="50" t="n">
        <f aca="false">AS28+BQ28</f>
        <v>129.99</v>
      </c>
      <c r="V28" s="50" t="n">
        <f aca="false">AT28+BR28</f>
        <v>129.99</v>
      </c>
      <c r="W28" s="50" t="n">
        <f aca="false">AU28+BS28</f>
        <v>129.99</v>
      </c>
      <c r="X28" s="50" t="n">
        <f aca="false">AV28+BT28</f>
        <v>129.99</v>
      </c>
      <c r="Y28" s="50" t="n">
        <f aca="false">AW28+BU28</f>
        <v>129.99</v>
      </c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51" t="n">
        <v>129.99</v>
      </c>
      <c r="AY28" s="51" t="n">
        <v>129.99</v>
      </c>
      <c r="AZ28" s="51" t="n">
        <v>129.99</v>
      </c>
      <c r="BA28" s="51" t="n">
        <v>129.99</v>
      </c>
      <c r="BB28" s="51" t="n">
        <v>129.99</v>
      </c>
      <c r="BC28" s="51" t="n">
        <v>129.99</v>
      </c>
      <c r="BD28" s="51" t="n">
        <v>129.99</v>
      </c>
      <c r="BE28" s="51" t="n">
        <v>129.99</v>
      </c>
      <c r="BF28" s="51" t="n">
        <v>129.99</v>
      </c>
      <c r="BG28" s="51" t="n">
        <v>129.99</v>
      </c>
      <c r="BH28" s="51" t="n">
        <v>129.99</v>
      </c>
      <c r="BI28" s="51" t="n">
        <v>129.99</v>
      </c>
      <c r="BJ28" s="51" t="n">
        <v>129.99</v>
      </c>
      <c r="BK28" s="51" t="n">
        <v>129.99</v>
      </c>
      <c r="BL28" s="51" t="n">
        <v>129.99</v>
      </c>
      <c r="BM28" s="51" t="n">
        <v>129.99</v>
      </c>
      <c r="BN28" s="51" t="n">
        <v>129.99</v>
      </c>
      <c r="BO28" s="51" t="n">
        <v>129.99</v>
      </c>
      <c r="BP28" s="51" t="n">
        <v>129.99</v>
      </c>
      <c r="BQ28" s="51" t="n">
        <v>129.99</v>
      </c>
      <c r="BR28" s="51" t="n">
        <v>129.99</v>
      </c>
      <c r="BS28" s="51" t="n">
        <v>129.99</v>
      </c>
      <c r="BT28" s="51" t="n">
        <v>129.99</v>
      </c>
      <c r="BU28" s="51" t="n">
        <v>129.99</v>
      </c>
    </row>
    <row r="29" customFormat="false" ht="22.5" hidden="false" customHeight="true" outlineLevel="0" collapsed="false">
      <c r="A29" s="49" t="n">
        <v>16</v>
      </c>
      <c r="B29" s="50" t="n">
        <f aca="false">Z29+AX29</f>
        <v>129.99</v>
      </c>
      <c r="C29" s="50" t="n">
        <f aca="false">AA29+AY29</f>
        <v>129.99</v>
      </c>
      <c r="D29" s="50" t="n">
        <f aca="false">AB29+AZ29</f>
        <v>129.99</v>
      </c>
      <c r="E29" s="50" t="n">
        <f aca="false">AC29+BA29</f>
        <v>129.99</v>
      </c>
      <c r="F29" s="50" t="n">
        <f aca="false">AD29+BB29</f>
        <v>129.99</v>
      </c>
      <c r="G29" s="50" t="n">
        <f aca="false">AE29+BC29</f>
        <v>129.99</v>
      </c>
      <c r="H29" s="50" t="n">
        <f aca="false">AF29+BD29</f>
        <v>129.99</v>
      </c>
      <c r="I29" s="50" t="n">
        <f aca="false">AG29+BE29</f>
        <v>129.99</v>
      </c>
      <c r="J29" s="50" t="n">
        <f aca="false">AH29+BF29</f>
        <v>129.99</v>
      </c>
      <c r="K29" s="50" t="n">
        <f aca="false">AI29+BG29</f>
        <v>129.99</v>
      </c>
      <c r="L29" s="50" t="n">
        <f aca="false">AJ29+BH29</f>
        <v>129.99</v>
      </c>
      <c r="M29" s="50" t="n">
        <f aca="false">AK29+BI29</f>
        <v>129.99</v>
      </c>
      <c r="N29" s="50" t="n">
        <f aca="false">AL29+BJ29</f>
        <v>129.99</v>
      </c>
      <c r="O29" s="50" t="n">
        <f aca="false">AM29+BK29</f>
        <v>129.99</v>
      </c>
      <c r="P29" s="50" t="n">
        <f aca="false">AN29+BL29</f>
        <v>129.99</v>
      </c>
      <c r="Q29" s="50" t="n">
        <f aca="false">AO29+BM29</f>
        <v>129.99</v>
      </c>
      <c r="R29" s="50" t="n">
        <f aca="false">AP29+BN29</f>
        <v>129.99</v>
      </c>
      <c r="S29" s="50" t="n">
        <f aca="false">AQ29+BO29</f>
        <v>129.99</v>
      </c>
      <c r="T29" s="50" t="n">
        <f aca="false">AR29+BP29</f>
        <v>129.99</v>
      </c>
      <c r="U29" s="50" t="n">
        <f aca="false">AS29+BQ29</f>
        <v>129.99</v>
      </c>
      <c r="V29" s="50" t="n">
        <f aca="false">AT29+BR29</f>
        <v>129.99</v>
      </c>
      <c r="W29" s="50" t="n">
        <f aca="false">AU29+BS29</f>
        <v>129.99</v>
      </c>
      <c r="X29" s="50" t="n">
        <f aca="false">AV29+BT29</f>
        <v>129.99</v>
      </c>
      <c r="Y29" s="50" t="n">
        <f aca="false">AW29+BU29</f>
        <v>129.99</v>
      </c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51" t="n">
        <v>129.99</v>
      </c>
      <c r="AY29" s="51" t="n">
        <v>129.99</v>
      </c>
      <c r="AZ29" s="51" t="n">
        <v>129.99</v>
      </c>
      <c r="BA29" s="51" t="n">
        <v>129.99</v>
      </c>
      <c r="BB29" s="51" t="n">
        <v>129.99</v>
      </c>
      <c r="BC29" s="51" t="n">
        <v>129.99</v>
      </c>
      <c r="BD29" s="51" t="n">
        <v>129.99</v>
      </c>
      <c r="BE29" s="51" t="n">
        <v>129.99</v>
      </c>
      <c r="BF29" s="51" t="n">
        <v>129.99</v>
      </c>
      <c r="BG29" s="51" t="n">
        <v>129.99</v>
      </c>
      <c r="BH29" s="51" t="n">
        <v>129.99</v>
      </c>
      <c r="BI29" s="51" t="n">
        <v>129.99</v>
      </c>
      <c r="BJ29" s="51" t="n">
        <v>129.99</v>
      </c>
      <c r="BK29" s="51" t="n">
        <v>129.99</v>
      </c>
      <c r="BL29" s="51" t="n">
        <v>129.99</v>
      </c>
      <c r="BM29" s="51" t="n">
        <v>129.99</v>
      </c>
      <c r="BN29" s="51" t="n">
        <v>129.99</v>
      </c>
      <c r="BO29" s="51" t="n">
        <v>129.99</v>
      </c>
      <c r="BP29" s="51" t="n">
        <v>129.99</v>
      </c>
      <c r="BQ29" s="51" t="n">
        <v>129.99</v>
      </c>
      <c r="BR29" s="51" t="n">
        <v>129.99</v>
      </c>
      <c r="BS29" s="51" t="n">
        <v>129.99</v>
      </c>
      <c r="BT29" s="51" t="n">
        <v>129.99</v>
      </c>
      <c r="BU29" s="51" t="n">
        <v>129.99</v>
      </c>
    </row>
    <row r="30" customFormat="false" ht="22.5" hidden="false" customHeight="true" outlineLevel="0" collapsed="false">
      <c r="A30" s="49" t="n">
        <v>17</v>
      </c>
      <c r="B30" s="50" t="n">
        <f aca="false">Z30+AX30</f>
        <v>129.99</v>
      </c>
      <c r="C30" s="50" t="n">
        <f aca="false">AA30+AY30</f>
        <v>129.99</v>
      </c>
      <c r="D30" s="50" t="n">
        <f aca="false">AB30+AZ30</f>
        <v>129.99</v>
      </c>
      <c r="E30" s="50" t="n">
        <f aca="false">AC30+BA30</f>
        <v>129.99</v>
      </c>
      <c r="F30" s="50" t="n">
        <f aca="false">AD30+BB30</f>
        <v>129.99</v>
      </c>
      <c r="G30" s="50" t="n">
        <f aca="false">AE30+BC30</f>
        <v>129.99</v>
      </c>
      <c r="H30" s="50" t="n">
        <f aca="false">AF30+BD30</f>
        <v>129.99</v>
      </c>
      <c r="I30" s="50" t="n">
        <f aca="false">AG30+BE30</f>
        <v>129.99</v>
      </c>
      <c r="J30" s="50" t="n">
        <f aca="false">AH30+BF30</f>
        <v>129.99</v>
      </c>
      <c r="K30" s="50" t="n">
        <f aca="false">AI30+BG30</f>
        <v>129.99</v>
      </c>
      <c r="L30" s="50" t="n">
        <f aca="false">AJ30+BH30</f>
        <v>129.99</v>
      </c>
      <c r="M30" s="50" t="n">
        <f aca="false">AK30+BI30</f>
        <v>129.99</v>
      </c>
      <c r="N30" s="50" t="n">
        <f aca="false">AL30+BJ30</f>
        <v>129.99</v>
      </c>
      <c r="O30" s="50" t="n">
        <f aca="false">AM30+BK30</f>
        <v>129.99</v>
      </c>
      <c r="P30" s="50" t="n">
        <f aca="false">AN30+BL30</f>
        <v>129.99</v>
      </c>
      <c r="Q30" s="50" t="n">
        <f aca="false">AO30+BM30</f>
        <v>129.99</v>
      </c>
      <c r="R30" s="50" t="n">
        <f aca="false">AP30+BN30</f>
        <v>129.99</v>
      </c>
      <c r="S30" s="50" t="n">
        <f aca="false">AQ30+BO30</f>
        <v>129.99</v>
      </c>
      <c r="T30" s="50" t="n">
        <f aca="false">AR30+BP30</f>
        <v>129.99</v>
      </c>
      <c r="U30" s="50" t="n">
        <f aca="false">AS30+BQ30</f>
        <v>129.99</v>
      </c>
      <c r="V30" s="50" t="n">
        <f aca="false">AT30+BR30</f>
        <v>129.99</v>
      </c>
      <c r="W30" s="50" t="n">
        <f aca="false">AU30+BS30</f>
        <v>129.99</v>
      </c>
      <c r="X30" s="50" t="n">
        <f aca="false">AV30+BT30</f>
        <v>129.99</v>
      </c>
      <c r="Y30" s="50" t="n">
        <f aca="false">AW30+BU30</f>
        <v>129.99</v>
      </c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51" t="n">
        <v>129.99</v>
      </c>
      <c r="AY30" s="51" t="n">
        <v>129.99</v>
      </c>
      <c r="AZ30" s="51" t="n">
        <v>129.99</v>
      </c>
      <c r="BA30" s="51" t="n">
        <v>129.99</v>
      </c>
      <c r="BB30" s="51" t="n">
        <v>129.99</v>
      </c>
      <c r="BC30" s="51" t="n">
        <v>129.99</v>
      </c>
      <c r="BD30" s="51" t="n">
        <v>129.99</v>
      </c>
      <c r="BE30" s="51" t="n">
        <v>129.99</v>
      </c>
      <c r="BF30" s="51" t="n">
        <v>129.99</v>
      </c>
      <c r="BG30" s="51" t="n">
        <v>129.99</v>
      </c>
      <c r="BH30" s="51" t="n">
        <v>129.99</v>
      </c>
      <c r="BI30" s="51" t="n">
        <v>129.99</v>
      </c>
      <c r="BJ30" s="51" t="n">
        <v>129.99</v>
      </c>
      <c r="BK30" s="51" t="n">
        <v>129.99</v>
      </c>
      <c r="BL30" s="51" t="n">
        <v>129.99</v>
      </c>
      <c r="BM30" s="51" t="n">
        <v>129.99</v>
      </c>
      <c r="BN30" s="51" t="n">
        <v>129.99</v>
      </c>
      <c r="BO30" s="51" t="n">
        <v>129.99</v>
      </c>
      <c r="BP30" s="51" t="n">
        <v>129.99</v>
      </c>
      <c r="BQ30" s="51" t="n">
        <v>129.99</v>
      </c>
      <c r="BR30" s="51" t="n">
        <v>129.99</v>
      </c>
      <c r="BS30" s="51" t="n">
        <v>129.99</v>
      </c>
      <c r="BT30" s="51" t="n">
        <v>129.99</v>
      </c>
      <c r="BU30" s="51" t="n">
        <v>129.99</v>
      </c>
    </row>
    <row r="31" customFormat="false" ht="22.5" hidden="false" customHeight="true" outlineLevel="0" collapsed="false">
      <c r="A31" s="49" t="n">
        <v>18</v>
      </c>
      <c r="B31" s="50" t="n">
        <f aca="false">Z31+AX31</f>
        <v>129.99</v>
      </c>
      <c r="C31" s="50" t="n">
        <f aca="false">AA31+AY31</f>
        <v>129.99</v>
      </c>
      <c r="D31" s="50" t="n">
        <f aca="false">AB31+AZ31</f>
        <v>129.99</v>
      </c>
      <c r="E31" s="50" t="n">
        <f aca="false">AC31+BA31</f>
        <v>129.99</v>
      </c>
      <c r="F31" s="50" t="n">
        <f aca="false">AD31+BB31</f>
        <v>129.99</v>
      </c>
      <c r="G31" s="50" t="n">
        <f aca="false">AE31+BC31</f>
        <v>129.99</v>
      </c>
      <c r="H31" s="50" t="n">
        <f aca="false">AF31+BD31</f>
        <v>129.99</v>
      </c>
      <c r="I31" s="50" t="n">
        <f aca="false">AG31+BE31</f>
        <v>129.99</v>
      </c>
      <c r="J31" s="50" t="n">
        <f aca="false">AH31+BF31</f>
        <v>129.99</v>
      </c>
      <c r="K31" s="50" t="n">
        <f aca="false">AI31+BG31</f>
        <v>129.99</v>
      </c>
      <c r="L31" s="50" t="n">
        <f aca="false">AJ31+BH31</f>
        <v>129.99</v>
      </c>
      <c r="M31" s="50" t="n">
        <f aca="false">AK31+BI31</f>
        <v>129.99</v>
      </c>
      <c r="N31" s="50" t="n">
        <f aca="false">AL31+BJ31</f>
        <v>129.99</v>
      </c>
      <c r="O31" s="50" t="n">
        <f aca="false">AM31+BK31</f>
        <v>129.99</v>
      </c>
      <c r="P31" s="50" t="n">
        <f aca="false">AN31+BL31</f>
        <v>129.99</v>
      </c>
      <c r="Q31" s="50" t="n">
        <f aca="false">AO31+BM31</f>
        <v>129.99</v>
      </c>
      <c r="R31" s="50" t="n">
        <f aca="false">AP31+BN31</f>
        <v>129.99</v>
      </c>
      <c r="S31" s="50" t="n">
        <f aca="false">AQ31+BO31</f>
        <v>129.99</v>
      </c>
      <c r="T31" s="50" t="n">
        <f aca="false">AR31+BP31</f>
        <v>129.99</v>
      </c>
      <c r="U31" s="50" t="n">
        <f aca="false">AS31+BQ31</f>
        <v>129.99</v>
      </c>
      <c r="V31" s="50" t="n">
        <f aca="false">AT31+BR31</f>
        <v>129.99</v>
      </c>
      <c r="W31" s="50" t="n">
        <f aca="false">AU31+BS31</f>
        <v>129.99</v>
      </c>
      <c r="X31" s="50" t="n">
        <f aca="false">AV31+BT31</f>
        <v>129.99</v>
      </c>
      <c r="Y31" s="50" t="n">
        <f aca="false">AW31+BU31</f>
        <v>129.99</v>
      </c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51" t="n">
        <v>129.99</v>
      </c>
      <c r="AY31" s="51" t="n">
        <v>129.99</v>
      </c>
      <c r="AZ31" s="51" t="n">
        <v>129.99</v>
      </c>
      <c r="BA31" s="51" t="n">
        <v>129.99</v>
      </c>
      <c r="BB31" s="51" t="n">
        <v>129.99</v>
      </c>
      <c r="BC31" s="51" t="n">
        <v>129.99</v>
      </c>
      <c r="BD31" s="51" t="n">
        <v>129.99</v>
      </c>
      <c r="BE31" s="51" t="n">
        <v>129.99</v>
      </c>
      <c r="BF31" s="51" t="n">
        <v>129.99</v>
      </c>
      <c r="BG31" s="51" t="n">
        <v>129.99</v>
      </c>
      <c r="BH31" s="51" t="n">
        <v>129.99</v>
      </c>
      <c r="BI31" s="51" t="n">
        <v>129.99</v>
      </c>
      <c r="BJ31" s="51" t="n">
        <v>129.99</v>
      </c>
      <c r="BK31" s="51" t="n">
        <v>129.99</v>
      </c>
      <c r="BL31" s="51" t="n">
        <v>129.99</v>
      </c>
      <c r="BM31" s="51" t="n">
        <v>129.99</v>
      </c>
      <c r="BN31" s="51" t="n">
        <v>129.99</v>
      </c>
      <c r="BO31" s="51" t="n">
        <v>129.99</v>
      </c>
      <c r="BP31" s="51" t="n">
        <v>129.99</v>
      </c>
      <c r="BQ31" s="51" t="n">
        <v>129.99</v>
      </c>
      <c r="BR31" s="51" t="n">
        <v>129.99</v>
      </c>
      <c r="BS31" s="51" t="n">
        <v>129.99</v>
      </c>
      <c r="BT31" s="51" t="n">
        <v>129.99</v>
      </c>
      <c r="BU31" s="51" t="n">
        <v>129.99</v>
      </c>
    </row>
    <row r="32" customFormat="false" ht="22.5" hidden="false" customHeight="true" outlineLevel="0" collapsed="false">
      <c r="A32" s="49" t="n">
        <v>19</v>
      </c>
      <c r="B32" s="50" t="n">
        <f aca="false">Z32+AX32</f>
        <v>129.99</v>
      </c>
      <c r="C32" s="50" t="n">
        <f aca="false">AA32+AY32</f>
        <v>129.99</v>
      </c>
      <c r="D32" s="50" t="n">
        <f aca="false">AB32+AZ32</f>
        <v>129.99</v>
      </c>
      <c r="E32" s="50" t="n">
        <f aca="false">AC32+BA32</f>
        <v>129.99</v>
      </c>
      <c r="F32" s="50" t="n">
        <f aca="false">AD32+BB32</f>
        <v>129.99</v>
      </c>
      <c r="G32" s="50" t="n">
        <f aca="false">AE32+BC32</f>
        <v>129.99</v>
      </c>
      <c r="H32" s="50" t="n">
        <f aca="false">AF32+BD32</f>
        <v>129.99</v>
      </c>
      <c r="I32" s="50" t="n">
        <f aca="false">AG32+BE32</f>
        <v>129.99</v>
      </c>
      <c r="J32" s="50" t="n">
        <f aca="false">AH32+BF32</f>
        <v>129.99</v>
      </c>
      <c r="K32" s="50" t="n">
        <f aca="false">AI32+BG32</f>
        <v>129.99</v>
      </c>
      <c r="L32" s="50" t="n">
        <f aca="false">AJ32+BH32</f>
        <v>129.99</v>
      </c>
      <c r="M32" s="50" t="n">
        <f aca="false">AK32+BI32</f>
        <v>129.99</v>
      </c>
      <c r="N32" s="50" t="n">
        <f aca="false">AL32+BJ32</f>
        <v>129.99</v>
      </c>
      <c r="O32" s="50" t="n">
        <f aca="false">AM32+BK32</f>
        <v>129.99</v>
      </c>
      <c r="P32" s="50" t="n">
        <f aca="false">AN32+BL32</f>
        <v>129.99</v>
      </c>
      <c r="Q32" s="50" t="n">
        <f aca="false">AO32+BM32</f>
        <v>129.99</v>
      </c>
      <c r="R32" s="50" t="n">
        <f aca="false">AP32+BN32</f>
        <v>129.99</v>
      </c>
      <c r="S32" s="50" t="n">
        <f aca="false">AQ32+BO32</f>
        <v>129.99</v>
      </c>
      <c r="T32" s="50" t="n">
        <f aca="false">AR32+BP32</f>
        <v>129.99</v>
      </c>
      <c r="U32" s="50" t="n">
        <f aca="false">AS32+BQ32</f>
        <v>129.99</v>
      </c>
      <c r="V32" s="50" t="n">
        <f aca="false">AT32+BR32</f>
        <v>129.99</v>
      </c>
      <c r="W32" s="50" t="n">
        <f aca="false">AU32+BS32</f>
        <v>129.99</v>
      </c>
      <c r="X32" s="50" t="n">
        <f aca="false">AV32+BT32</f>
        <v>129.99</v>
      </c>
      <c r="Y32" s="50" t="n">
        <f aca="false">AW32+BU32</f>
        <v>129.99</v>
      </c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51" t="n">
        <v>129.99</v>
      </c>
      <c r="AY32" s="51" t="n">
        <v>129.99</v>
      </c>
      <c r="AZ32" s="51" t="n">
        <v>129.99</v>
      </c>
      <c r="BA32" s="51" t="n">
        <v>129.99</v>
      </c>
      <c r="BB32" s="51" t="n">
        <v>129.99</v>
      </c>
      <c r="BC32" s="51" t="n">
        <v>129.99</v>
      </c>
      <c r="BD32" s="51" t="n">
        <v>129.99</v>
      </c>
      <c r="BE32" s="51" t="n">
        <v>129.99</v>
      </c>
      <c r="BF32" s="51" t="n">
        <v>129.99</v>
      </c>
      <c r="BG32" s="51" t="n">
        <v>129.99</v>
      </c>
      <c r="BH32" s="51" t="n">
        <v>129.99</v>
      </c>
      <c r="BI32" s="51" t="n">
        <v>129.99</v>
      </c>
      <c r="BJ32" s="51" t="n">
        <v>129.99</v>
      </c>
      <c r="BK32" s="51" t="n">
        <v>129.99</v>
      </c>
      <c r="BL32" s="51" t="n">
        <v>129.99</v>
      </c>
      <c r="BM32" s="51" t="n">
        <v>129.99</v>
      </c>
      <c r="BN32" s="51" t="n">
        <v>129.99</v>
      </c>
      <c r="BO32" s="51" t="n">
        <v>129.99</v>
      </c>
      <c r="BP32" s="51" t="n">
        <v>129.99</v>
      </c>
      <c r="BQ32" s="51" t="n">
        <v>129.99</v>
      </c>
      <c r="BR32" s="51" t="n">
        <v>129.99</v>
      </c>
      <c r="BS32" s="51" t="n">
        <v>129.99</v>
      </c>
      <c r="BT32" s="51" t="n">
        <v>129.99</v>
      </c>
      <c r="BU32" s="51" t="n">
        <v>129.99</v>
      </c>
    </row>
    <row r="33" customFormat="false" ht="22.5" hidden="false" customHeight="true" outlineLevel="0" collapsed="false">
      <c r="A33" s="49" t="n">
        <v>20</v>
      </c>
      <c r="B33" s="50" t="n">
        <f aca="false">Z33+AX33</f>
        <v>129.99</v>
      </c>
      <c r="C33" s="50" t="n">
        <f aca="false">AA33+AY33</f>
        <v>129.99</v>
      </c>
      <c r="D33" s="50" t="n">
        <f aca="false">AB33+AZ33</f>
        <v>129.99</v>
      </c>
      <c r="E33" s="50" t="n">
        <f aca="false">AC33+BA33</f>
        <v>129.99</v>
      </c>
      <c r="F33" s="50" t="n">
        <f aca="false">AD33+BB33</f>
        <v>129.99</v>
      </c>
      <c r="G33" s="50" t="n">
        <f aca="false">AE33+BC33</f>
        <v>129.99</v>
      </c>
      <c r="H33" s="50" t="n">
        <f aca="false">AF33+BD33</f>
        <v>129.99</v>
      </c>
      <c r="I33" s="50" t="n">
        <f aca="false">AG33+BE33</f>
        <v>129.99</v>
      </c>
      <c r="J33" s="50" t="n">
        <f aca="false">AH33+BF33</f>
        <v>129.99</v>
      </c>
      <c r="K33" s="50" t="n">
        <f aca="false">AI33+BG33</f>
        <v>129.99</v>
      </c>
      <c r="L33" s="50" t="n">
        <f aca="false">AJ33+BH33</f>
        <v>129.99</v>
      </c>
      <c r="M33" s="50" t="n">
        <f aca="false">AK33+BI33</f>
        <v>129.99</v>
      </c>
      <c r="N33" s="50" t="n">
        <f aca="false">AL33+BJ33</f>
        <v>129.99</v>
      </c>
      <c r="O33" s="50" t="n">
        <f aca="false">AM33+BK33</f>
        <v>129.99</v>
      </c>
      <c r="P33" s="50" t="n">
        <f aca="false">AN33+BL33</f>
        <v>129.99</v>
      </c>
      <c r="Q33" s="50" t="n">
        <f aca="false">AO33+BM33</f>
        <v>129.99</v>
      </c>
      <c r="R33" s="50" t="n">
        <f aca="false">AP33+BN33</f>
        <v>129.99</v>
      </c>
      <c r="S33" s="50" t="n">
        <f aca="false">AQ33+BO33</f>
        <v>129.99</v>
      </c>
      <c r="T33" s="50" t="n">
        <f aca="false">AR33+BP33</f>
        <v>129.99</v>
      </c>
      <c r="U33" s="50" t="n">
        <f aca="false">AS33+BQ33</f>
        <v>129.99</v>
      </c>
      <c r="V33" s="50" t="n">
        <f aca="false">AT33+BR33</f>
        <v>129.99</v>
      </c>
      <c r="W33" s="50" t="n">
        <f aca="false">AU33+BS33</f>
        <v>129.99</v>
      </c>
      <c r="X33" s="50" t="n">
        <f aca="false">AV33+BT33</f>
        <v>129.99</v>
      </c>
      <c r="Y33" s="50" t="n">
        <f aca="false">AW33+BU33</f>
        <v>129.99</v>
      </c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51" t="n">
        <v>129.99</v>
      </c>
      <c r="AY33" s="51" t="n">
        <v>129.99</v>
      </c>
      <c r="AZ33" s="51" t="n">
        <v>129.99</v>
      </c>
      <c r="BA33" s="51" t="n">
        <v>129.99</v>
      </c>
      <c r="BB33" s="51" t="n">
        <v>129.99</v>
      </c>
      <c r="BC33" s="51" t="n">
        <v>129.99</v>
      </c>
      <c r="BD33" s="51" t="n">
        <v>129.99</v>
      </c>
      <c r="BE33" s="51" t="n">
        <v>129.99</v>
      </c>
      <c r="BF33" s="51" t="n">
        <v>129.99</v>
      </c>
      <c r="BG33" s="51" t="n">
        <v>129.99</v>
      </c>
      <c r="BH33" s="51" t="n">
        <v>129.99</v>
      </c>
      <c r="BI33" s="51" t="n">
        <v>129.99</v>
      </c>
      <c r="BJ33" s="51" t="n">
        <v>129.99</v>
      </c>
      <c r="BK33" s="51" t="n">
        <v>129.99</v>
      </c>
      <c r="BL33" s="51" t="n">
        <v>129.99</v>
      </c>
      <c r="BM33" s="51" t="n">
        <v>129.99</v>
      </c>
      <c r="BN33" s="51" t="n">
        <v>129.99</v>
      </c>
      <c r="BO33" s="51" t="n">
        <v>129.99</v>
      </c>
      <c r="BP33" s="51" t="n">
        <v>129.99</v>
      </c>
      <c r="BQ33" s="51" t="n">
        <v>129.99</v>
      </c>
      <c r="BR33" s="51" t="n">
        <v>129.99</v>
      </c>
      <c r="BS33" s="51" t="n">
        <v>129.99</v>
      </c>
      <c r="BT33" s="51" t="n">
        <v>129.99</v>
      </c>
      <c r="BU33" s="51" t="n">
        <v>129.99</v>
      </c>
    </row>
    <row r="34" customFormat="false" ht="22.5" hidden="false" customHeight="true" outlineLevel="0" collapsed="false">
      <c r="A34" s="49" t="n">
        <v>21</v>
      </c>
      <c r="B34" s="50" t="n">
        <f aca="false">Z34+AX34</f>
        <v>129.99</v>
      </c>
      <c r="C34" s="50" t="n">
        <f aca="false">AA34+AY34</f>
        <v>129.99</v>
      </c>
      <c r="D34" s="50" t="n">
        <f aca="false">AB34+AZ34</f>
        <v>129.99</v>
      </c>
      <c r="E34" s="50" t="n">
        <f aca="false">AC34+BA34</f>
        <v>129.99</v>
      </c>
      <c r="F34" s="50" t="n">
        <f aca="false">AD34+BB34</f>
        <v>129.99</v>
      </c>
      <c r="G34" s="50" t="n">
        <f aca="false">AE34+BC34</f>
        <v>129.99</v>
      </c>
      <c r="H34" s="50" t="n">
        <f aca="false">AF34+BD34</f>
        <v>129.99</v>
      </c>
      <c r="I34" s="50" t="n">
        <f aca="false">AG34+BE34</f>
        <v>129.99</v>
      </c>
      <c r="J34" s="50" t="n">
        <f aca="false">AH34+BF34</f>
        <v>129.99</v>
      </c>
      <c r="K34" s="50" t="n">
        <f aca="false">AI34+BG34</f>
        <v>129.99</v>
      </c>
      <c r="L34" s="50" t="n">
        <f aca="false">AJ34+BH34</f>
        <v>129.99</v>
      </c>
      <c r="M34" s="50" t="n">
        <f aca="false">AK34+BI34</f>
        <v>129.99</v>
      </c>
      <c r="N34" s="50" t="n">
        <f aca="false">AL34+BJ34</f>
        <v>129.99</v>
      </c>
      <c r="O34" s="50" t="n">
        <f aca="false">AM34+BK34</f>
        <v>129.99</v>
      </c>
      <c r="P34" s="50" t="n">
        <f aca="false">AN34+BL34</f>
        <v>129.99</v>
      </c>
      <c r="Q34" s="50" t="n">
        <f aca="false">AO34+BM34</f>
        <v>129.99</v>
      </c>
      <c r="R34" s="50" t="n">
        <f aca="false">AP34+BN34</f>
        <v>129.99</v>
      </c>
      <c r="S34" s="50" t="n">
        <f aca="false">AQ34+BO34</f>
        <v>129.99</v>
      </c>
      <c r="T34" s="50" t="n">
        <f aca="false">AR34+BP34</f>
        <v>129.99</v>
      </c>
      <c r="U34" s="50" t="n">
        <f aca="false">AS34+BQ34</f>
        <v>129.99</v>
      </c>
      <c r="V34" s="50" t="n">
        <f aca="false">AT34+BR34</f>
        <v>129.99</v>
      </c>
      <c r="W34" s="50" t="n">
        <f aca="false">AU34+BS34</f>
        <v>129.99</v>
      </c>
      <c r="X34" s="50" t="n">
        <f aca="false">AV34+BT34</f>
        <v>129.99</v>
      </c>
      <c r="Y34" s="50" t="n">
        <f aca="false">AW34+BU34</f>
        <v>129.99</v>
      </c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51" t="n">
        <v>129.99</v>
      </c>
      <c r="AY34" s="51" t="n">
        <v>129.99</v>
      </c>
      <c r="AZ34" s="51" t="n">
        <v>129.99</v>
      </c>
      <c r="BA34" s="51" t="n">
        <v>129.99</v>
      </c>
      <c r="BB34" s="51" t="n">
        <v>129.99</v>
      </c>
      <c r="BC34" s="51" t="n">
        <v>129.99</v>
      </c>
      <c r="BD34" s="51" t="n">
        <v>129.99</v>
      </c>
      <c r="BE34" s="51" t="n">
        <v>129.99</v>
      </c>
      <c r="BF34" s="51" t="n">
        <v>129.99</v>
      </c>
      <c r="BG34" s="51" t="n">
        <v>129.99</v>
      </c>
      <c r="BH34" s="51" t="n">
        <v>129.99</v>
      </c>
      <c r="BI34" s="51" t="n">
        <v>129.99</v>
      </c>
      <c r="BJ34" s="51" t="n">
        <v>129.99</v>
      </c>
      <c r="BK34" s="51" t="n">
        <v>129.99</v>
      </c>
      <c r="BL34" s="51" t="n">
        <v>129.99</v>
      </c>
      <c r="BM34" s="51" t="n">
        <v>129.99</v>
      </c>
      <c r="BN34" s="51" t="n">
        <v>129.99</v>
      </c>
      <c r="BO34" s="51" t="n">
        <v>129.99</v>
      </c>
      <c r="BP34" s="51" t="n">
        <v>129.99</v>
      </c>
      <c r="BQ34" s="51" t="n">
        <v>129.99</v>
      </c>
      <c r="BR34" s="51" t="n">
        <v>129.99</v>
      </c>
      <c r="BS34" s="51" t="n">
        <v>129.99</v>
      </c>
      <c r="BT34" s="51" t="n">
        <v>129.99</v>
      </c>
      <c r="BU34" s="51" t="n">
        <v>129.99</v>
      </c>
    </row>
    <row r="35" customFormat="false" ht="22.5" hidden="false" customHeight="true" outlineLevel="0" collapsed="false">
      <c r="A35" s="49" t="n">
        <v>22</v>
      </c>
      <c r="B35" s="50" t="n">
        <f aca="false">Z35+AX35</f>
        <v>129.99</v>
      </c>
      <c r="C35" s="50" t="n">
        <f aca="false">AA35+AY35</f>
        <v>129.99</v>
      </c>
      <c r="D35" s="50" t="n">
        <f aca="false">AB35+AZ35</f>
        <v>129.99</v>
      </c>
      <c r="E35" s="50" t="n">
        <f aca="false">AC35+BA35</f>
        <v>129.99</v>
      </c>
      <c r="F35" s="50" t="n">
        <f aca="false">AD35+BB35</f>
        <v>129.99</v>
      </c>
      <c r="G35" s="50" t="n">
        <f aca="false">AE35+BC35</f>
        <v>129.99</v>
      </c>
      <c r="H35" s="50" t="n">
        <f aca="false">AF35+BD35</f>
        <v>129.99</v>
      </c>
      <c r="I35" s="50" t="n">
        <f aca="false">AG35+BE35</f>
        <v>129.99</v>
      </c>
      <c r="J35" s="50" t="n">
        <f aca="false">AH35+BF35</f>
        <v>129.99</v>
      </c>
      <c r="K35" s="50" t="n">
        <f aca="false">AI35+BG35</f>
        <v>129.99</v>
      </c>
      <c r="L35" s="50" t="n">
        <f aca="false">AJ35+BH35</f>
        <v>129.99</v>
      </c>
      <c r="M35" s="50" t="n">
        <f aca="false">AK35+BI35</f>
        <v>129.99</v>
      </c>
      <c r="N35" s="50" t="n">
        <f aca="false">AL35+BJ35</f>
        <v>129.99</v>
      </c>
      <c r="O35" s="50" t="n">
        <f aca="false">AM35+BK35</f>
        <v>129.99</v>
      </c>
      <c r="P35" s="50" t="n">
        <f aca="false">AN35+BL35</f>
        <v>129.99</v>
      </c>
      <c r="Q35" s="50" t="n">
        <f aca="false">AO35+BM35</f>
        <v>129.99</v>
      </c>
      <c r="R35" s="50" t="n">
        <f aca="false">AP35+BN35</f>
        <v>129.99</v>
      </c>
      <c r="S35" s="50" t="n">
        <f aca="false">AQ35+BO35</f>
        <v>129.99</v>
      </c>
      <c r="T35" s="50" t="n">
        <f aca="false">AR35+BP35</f>
        <v>129.99</v>
      </c>
      <c r="U35" s="50" t="n">
        <f aca="false">AS35+BQ35</f>
        <v>129.99</v>
      </c>
      <c r="V35" s="50" t="n">
        <f aca="false">AT35+BR35</f>
        <v>129.99</v>
      </c>
      <c r="W35" s="50" t="n">
        <f aca="false">AU35+BS35</f>
        <v>129.99</v>
      </c>
      <c r="X35" s="50" t="n">
        <f aca="false">AV35+BT35</f>
        <v>129.99</v>
      </c>
      <c r="Y35" s="50" t="n">
        <f aca="false">AW35+BU35</f>
        <v>129.99</v>
      </c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51" t="n">
        <v>129.99</v>
      </c>
      <c r="AY35" s="51" t="n">
        <v>129.99</v>
      </c>
      <c r="AZ35" s="51" t="n">
        <v>129.99</v>
      </c>
      <c r="BA35" s="51" t="n">
        <v>129.99</v>
      </c>
      <c r="BB35" s="51" t="n">
        <v>129.99</v>
      </c>
      <c r="BC35" s="51" t="n">
        <v>129.99</v>
      </c>
      <c r="BD35" s="51" t="n">
        <v>129.99</v>
      </c>
      <c r="BE35" s="51" t="n">
        <v>129.99</v>
      </c>
      <c r="BF35" s="51" t="n">
        <v>129.99</v>
      </c>
      <c r="BG35" s="51" t="n">
        <v>129.99</v>
      </c>
      <c r="BH35" s="51" t="n">
        <v>129.99</v>
      </c>
      <c r="BI35" s="51" t="n">
        <v>129.99</v>
      </c>
      <c r="BJ35" s="51" t="n">
        <v>129.99</v>
      </c>
      <c r="BK35" s="51" t="n">
        <v>129.99</v>
      </c>
      <c r="BL35" s="51" t="n">
        <v>129.99</v>
      </c>
      <c r="BM35" s="51" t="n">
        <v>129.99</v>
      </c>
      <c r="BN35" s="51" t="n">
        <v>129.99</v>
      </c>
      <c r="BO35" s="51" t="n">
        <v>129.99</v>
      </c>
      <c r="BP35" s="51" t="n">
        <v>129.99</v>
      </c>
      <c r="BQ35" s="51" t="n">
        <v>129.99</v>
      </c>
      <c r="BR35" s="51" t="n">
        <v>129.99</v>
      </c>
      <c r="BS35" s="51" t="n">
        <v>129.99</v>
      </c>
      <c r="BT35" s="51" t="n">
        <v>129.99</v>
      </c>
      <c r="BU35" s="51" t="n">
        <v>129.99</v>
      </c>
    </row>
    <row r="36" customFormat="false" ht="22.5" hidden="false" customHeight="true" outlineLevel="0" collapsed="false">
      <c r="A36" s="49" t="n">
        <v>23</v>
      </c>
      <c r="B36" s="50" t="n">
        <f aca="false">Z36+AX36</f>
        <v>129.99</v>
      </c>
      <c r="C36" s="50" t="n">
        <f aca="false">AA36+AY36</f>
        <v>129.99</v>
      </c>
      <c r="D36" s="50" t="n">
        <f aca="false">AB36+AZ36</f>
        <v>129.99</v>
      </c>
      <c r="E36" s="50" t="n">
        <f aca="false">AC36+BA36</f>
        <v>129.99</v>
      </c>
      <c r="F36" s="50" t="n">
        <f aca="false">AD36+BB36</f>
        <v>129.99</v>
      </c>
      <c r="G36" s="50" t="n">
        <f aca="false">AE36+BC36</f>
        <v>129.99</v>
      </c>
      <c r="H36" s="50" t="n">
        <f aca="false">AF36+BD36</f>
        <v>129.99</v>
      </c>
      <c r="I36" s="50" t="n">
        <f aca="false">AG36+BE36</f>
        <v>129.99</v>
      </c>
      <c r="J36" s="50" t="n">
        <f aca="false">AH36+BF36</f>
        <v>129.99</v>
      </c>
      <c r="K36" s="50" t="n">
        <f aca="false">AI36+BG36</f>
        <v>129.99</v>
      </c>
      <c r="L36" s="50" t="n">
        <f aca="false">AJ36+BH36</f>
        <v>129.99</v>
      </c>
      <c r="M36" s="50" t="n">
        <f aca="false">AK36+BI36</f>
        <v>129.99</v>
      </c>
      <c r="N36" s="50" t="n">
        <f aca="false">AL36+BJ36</f>
        <v>129.99</v>
      </c>
      <c r="O36" s="50" t="n">
        <f aca="false">AM36+BK36</f>
        <v>129.99</v>
      </c>
      <c r="P36" s="50" t="n">
        <f aca="false">AN36+BL36</f>
        <v>129.99</v>
      </c>
      <c r="Q36" s="50" t="n">
        <f aca="false">AO36+BM36</f>
        <v>129.99</v>
      </c>
      <c r="R36" s="50" t="n">
        <f aca="false">AP36+BN36</f>
        <v>129.99</v>
      </c>
      <c r="S36" s="50" t="n">
        <f aca="false">AQ36+BO36</f>
        <v>129.99</v>
      </c>
      <c r="T36" s="50" t="n">
        <f aca="false">AR36+BP36</f>
        <v>129.99</v>
      </c>
      <c r="U36" s="50" t="n">
        <f aca="false">AS36+BQ36</f>
        <v>129.99</v>
      </c>
      <c r="V36" s="50" t="n">
        <f aca="false">AT36+BR36</f>
        <v>129.99</v>
      </c>
      <c r="W36" s="50" t="n">
        <f aca="false">AU36+BS36</f>
        <v>129.99</v>
      </c>
      <c r="X36" s="50" t="n">
        <f aca="false">AV36+BT36</f>
        <v>129.99</v>
      </c>
      <c r="Y36" s="50" t="n">
        <f aca="false">AW36+BU36</f>
        <v>129.99</v>
      </c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51" t="n">
        <v>129.99</v>
      </c>
      <c r="AY36" s="51" t="n">
        <v>129.99</v>
      </c>
      <c r="AZ36" s="51" t="n">
        <v>129.99</v>
      </c>
      <c r="BA36" s="51" t="n">
        <v>129.99</v>
      </c>
      <c r="BB36" s="51" t="n">
        <v>129.99</v>
      </c>
      <c r="BC36" s="51" t="n">
        <v>129.99</v>
      </c>
      <c r="BD36" s="51" t="n">
        <v>129.99</v>
      </c>
      <c r="BE36" s="51" t="n">
        <v>129.99</v>
      </c>
      <c r="BF36" s="51" t="n">
        <v>129.99</v>
      </c>
      <c r="BG36" s="51" t="n">
        <v>129.99</v>
      </c>
      <c r="BH36" s="51" t="n">
        <v>129.99</v>
      </c>
      <c r="BI36" s="51" t="n">
        <v>129.99</v>
      </c>
      <c r="BJ36" s="51" t="n">
        <v>129.99</v>
      </c>
      <c r="BK36" s="51" t="n">
        <v>129.99</v>
      </c>
      <c r="BL36" s="51" t="n">
        <v>129.99</v>
      </c>
      <c r="BM36" s="51" t="n">
        <v>129.99</v>
      </c>
      <c r="BN36" s="51" t="n">
        <v>129.99</v>
      </c>
      <c r="BO36" s="51" t="n">
        <v>129.99</v>
      </c>
      <c r="BP36" s="51" t="n">
        <v>129.99</v>
      </c>
      <c r="BQ36" s="51" t="n">
        <v>129.99</v>
      </c>
      <c r="BR36" s="51" t="n">
        <v>129.99</v>
      </c>
      <c r="BS36" s="51" t="n">
        <v>129.99</v>
      </c>
      <c r="BT36" s="51" t="n">
        <v>129.99</v>
      </c>
      <c r="BU36" s="51" t="n">
        <v>129.99</v>
      </c>
    </row>
    <row r="37" customFormat="false" ht="22.5" hidden="false" customHeight="true" outlineLevel="0" collapsed="false">
      <c r="A37" s="49" t="n">
        <v>24</v>
      </c>
      <c r="B37" s="50" t="n">
        <f aca="false">Z37+AX37</f>
        <v>129.99</v>
      </c>
      <c r="C37" s="50" t="n">
        <f aca="false">AA37+AY37</f>
        <v>129.99</v>
      </c>
      <c r="D37" s="50" t="n">
        <f aca="false">AB37+AZ37</f>
        <v>129.99</v>
      </c>
      <c r="E37" s="50" t="n">
        <f aca="false">AC37+BA37</f>
        <v>129.99</v>
      </c>
      <c r="F37" s="50" t="n">
        <f aca="false">AD37+BB37</f>
        <v>129.99</v>
      </c>
      <c r="G37" s="50" t="n">
        <f aca="false">AE37+BC37</f>
        <v>129.99</v>
      </c>
      <c r="H37" s="50" t="n">
        <f aca="false">AF37+BD37</f>
        <v>129.99</v>
      </c>
      <c r="I37" s="50" t="n">
        <f aca="false">AG37+BE37</f>
        <v>129.99</v>
      </c>
      <c r="J37" s="50" t="n">
        <f aca="false">AH37+BF37</f>
        <v>129.99</v>
      </c>
      <c r="K37" s="50" t="n">
        <f aca="false">AI37+BG37</f>
        <v>129.99</v>
      </c>
      <c r="L37" s="50" t="n">
        <f aca="false">AJ37+BH37</f>
        <v>129.99</v>
      </c>
      <c r="M37" s="50" t="n">
        <f aca="false">AK37+BI37</f>
        <v>129.99</v>
      </c>
      <c r="N37" s="50" t="n">
        <f aca="false">AL37+BJ37</f>
        <v>129.99</v>
      </c>
      <c r="O37" s="50" t="n">
        <f aca="false">AM37+BK37</f>
        <v>129.99</v>
      </c>
      <c r="P37" s="50" t="n">
        <f aca="false">AN37+BL37</f>
        <v>129.99</v>
      </c>
      <c r="Q37" s="50" t="n">
        <f aca="false">AO37+BM37</f>
        <v>129.99</v>
      </c>
      <c r="R37" s="50" t="n">
        <f aca="false">AP37+BN37</f>
        <v>129.99</v>
      </c>
      <c r="S37" s="50" t="n">
        <f aca="false">AQ37+BO37</f>
        <v>129.99</v>
      </c>
      <c r="T37" s="50" t="n">
        <f aca="false">AR37+BP37</f>
        <v>129.99</v>
      </c>
      <c r="U37" s="50" t="n">
        <f aca="false">AS37+BQ37</f>
        <v>129.99</v>
      </c>
      <c r="V37" s="50" t="n">
        <f aca="false">AT37+BR37</f>
        <v>129.99</v>
      </c>
      <c r="W37" s="50" t="n">
        <f aca="false">AU37+BS37</f>
        <v>129.99</v>
      </c>
      <c r="X37" s="50" t="n">
        <f aca="false">AV37+BT37</f>
        <v>129.99</v>
      </c>
      <c r="Y37" s="50" t="n">
        <f aca="false">AW37+BU37</f>
        <v>129.99</v>
      </c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51" t="n">
        <v>129.99</v>
      </c>
      <c r="AY37" s="51" t="n">
        <v>129.99</v>
      </c>
      <c r="AZ37" s="51" t="n">
        <v>129.99</v>
      </c>
      <c r="BA37" s="51" t="n">
        <v>129.99</v>
      </c>
      <c r="BB37" s="51" t="n">
        <v>129.99</v>
      </c>
      <c r="BC37" s="51" t="n">
        <v>129.99</v>
      </c>
      <c r="BD37" s="51" t="n">
        <v>129.99</v>
      </c>
      <c r="BE37" s="51" t="n">
        <v>129.99</v>
      </c>
      <c r="BF37" s="51" t="n">
        <v>129.99</v>
      </c>
      <c r="BG37" s="51" t="n">
        <v>129.99</v>
      </c>
      <c r="BH37" s="51" t="n">
        <v>129.99</v>
      </c>
      <c r="BI37" s="51" t="n">
        <v>129.99</v>
      </c>
      <c r="BJ37" s="51" t="n">
        <v>129.99</v>
      </c>
      <c r="BK37" s="51" t="n">
        <v>129.99</v>
      </c>
      <c r="BL37" s="51" t="n">
        <v>129.99</v>
      </c>
      <c r="BM37" s="51" t="n">
        <v>129.99</v>
      </c>
      <c r="BN37" s="51" t="n">
        <v>129.99</v>
      </c>
      <c r="BO37" s="51" t="n">
        <v>129.99</v>
      </c>
      <c r="BP37" s="51" t="n">
        <v>129.99</v>
      </c>
      <c r="BQ37" s="51" t="n">
        <v>129.99</v>
      </c>
      <c r="BR37" s="51" t="n">
        <v>129.99</v>
      </c>
      <c r="BS37" s="51" t="n">
        <v>129.99</v>
      </c>
      <c r="BT37" s="51" t="n">
        <v>129.99</v>
      </c>
      <c r="BU37" s="51" t="n">
        <v>129.99</v>
      </c>
    </row>
    <row r="38" customFormat="false" ht="22.5" hidden="false" customHeight="true" outlineLevel="0" collapsed="false">
      <c r="A38" s="49" t="n">
        <v>25</v>
      </c>
      <c r="B38" s="50" t="n">
        <f aca="false">Z38+AX38</f>
        <v>129.99</v>
      </c>
      <c r="C38" s="50" t="n">
        <f aca="false">AA38+AY38</f>
        <v>129.99</v>
      </c>
      <c r="D38" s="50" t="n">
        <f aca="false">AB38+AZ38</f>
        <v>129.99</v>
      </c>
      <c r="E38" s="50" t="n">
        <f aca="false">AC38+BA38</f>
        <v>129.99</v>
      </c>
      <c r="F38" s="50" t="n">
        <f aca="false">AD38+BB38</f>
        <v>129.99</v>
      </c>
      <c r="G38" s="50" t="n">
        <f aca="false">AE38+BC38</f>
        <v>129.99</v>
      </c>
      <c r="H38" s="50" t="n">
        <f aca="false">AF38+BD38</f>
        <v>129.99</v>
      </c>
      <c r="I38" s="50" t="n">
        <f aca="false">AG38+BE38</f>
        <v>129.99</v>
      </c>
      <c r="J38" s="50" t="n">
        <f aca="false">AH38+BF38</f>
        <v>129.99</v>
      </c>
      <c r="K38" s="50" t="n">
        <f aca="false">AI38+BG38</f>
        <v>129.99</v>
      </c>
      <c r="L38" s="50" t="n">
        <f aca="false">AJ38+BH38</f>
        <v>129.99</v>
      </c>
      <c r="M38" s="50" t="n">
        <f aca="false">AK38+BI38</f>
        <v>129.99</v>
      </c>
      <c r="N38" s="50" t="n">
        <f aca="false">AL38+BJ38</f>
        <v>129.99</v>
      </c>
      <c r="O38" s="50" t="n">
        <f aca="false">AM38+BK38</f>
        <v>129.99</v>
      </c>
      <c r="P38" s="50" t="n">
        <f aca="false">AN38+BL38</f>
        <v>129.99</v>
      </c>
      <c r="Q38" s="50" t="n">
        <f aca="false">AO38+BM38</f>
        <v>129.99</v>
      </c>
      <c r="R38" s="50" t="n">
        <f aca="false">AP38+BN38</f>
        <v>129.99</v>
      </c>
      <c r="S38" s="50" t="n">
        <f aca="false">AQ38+BO38</f>
        <v>129.99</v>
      </c>
      <c r="T38" s="50" t="n">
        <f aca="false">AR38+BP38</f>
        <v>129.99</v>
      </c>
      <c r="U38" s="50" t="n">
        <f aca="false">AS38+BQ38</f>
        <v>129.99</v>
      </c>
      <c r="V38" s="50" t="n">
        <f aca="false">AT38+BR38</f>
        <v>129.99</v>
      </c>
      <c r="W38" s="50" t="n">
        <f aca="false">AU38+BS38</f>
        <v>129.99</v>
      </c>
      <c r="X38" s="50" t="n">
        <f aca="false">AV38+BT38</f>
        <v>129.99</v>
      </c>
      <c r="Y38" s="50" t="n">
        <f aca="false">AW38+BU38</f>
        <v>129.99</v>
      </c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51" t="n">
        <v>129.99</v>
      </c>
      <c r="AY38" s="51" t="n">
        <v>129.99</v>
      </c>
      <c r="AZ38" s="51" t="n">
        <v>129.99</v>
      </c>
      <c r="BA38" s="51" t="n">
        <v>129.99</v>
      </c>
      <c r="BB38" s="51" t="n">
        <v>129.99</v>
      </c>
      <c r="BC38" s="51" t="n">
        <v>129.99</v>
      </c>
      <c r="BD38" s="51" t="n">
        <v>129.99</v>
      </c>
      <c r="BE38" s="51" t="n">
        <v>129.99</v>
      </c>
      <c r="BF38" s="51" t="n">
        <v>129.99</v>
      </c>
      <c r="BG38" s="51" t="n">
        <v>129.99</v>
      </c>
      <c r="BH38" s="51" t="n">
        <v>129.99</v>
      </c>
      <c r="BI38" s="51" t="n">
        <v>129.99</v>
      </c>
      <c r="BJ38" s="51" t="n">
        <v>129.99</v>
      </c>
      <c r="BK38" s="51" t="n">
        <v>129.99</v>
      </c>
      <c r="BL38" s="51" t="n">
        <v>129.99</v>
      </c>
      <c r="BM38" s="51" t="n">
        <v>129.99</v>
      </c>
      <c r="BN38" s="51" t="n">
        <v>129.99</v>
      </c>
      <c r="BO38" s="51" t="n">
        <v>129.99</v>
      </c>
      <c r="BP38" s="51" t="n">
        <v>129.99</v>
      </c>
      <c r="BQ38" s="51" t="n">
        <v>129.99</v>
      </c>
      <c r="BR38" s="51" t="n">
        <v>129.99</v>
      </c>
      <c r="BS38" s="51" t="n">
        <v>129.99</v>
      </c>
      <c r="BT38" s="51" t="n">
        <v>129.99</v>
      </c>
      <c r="BU38" s="51" t="n">
        <v>129.99</v>
      </c>
    </row>
    <row r="39" customFormat="false" ht="22.5" hidden="false" customHeight="true" outlineLevel="0" collapsed="false">
      <c r="A39" s="49" t="n">
        <v>26</v>
      </c>
      <c r="B39" s="50" t="n">
        <f aca="false">Z39+AX39</f>
        <v>129.99</v>
      </c>
      <c r="C39" s="50" t="n">
        <f aca="false">AA39+AY39</f>
        <v>129.99</v>
      </c>
      <c r="D39" s="50" t="n">
        <f aca="false">AB39+AZ39</f>
        <v>129.99</v>
      </c>
      <c r="E39" s="50" t="n">
        <f aca="false">AC39+BA39</f>
        <v>129.99</v>
      </c>
      <c r="F39" s="50" t="n">
        <f aca="false">AD39+BB39</f>
        <v>129.99</v>
      </c>
      <c r="G39" s="50" t="n">
        <f aca="false">AE39+BC39</f>
        <v>129.99</v>
      </c>
      <c r="H39" s="50" t="n">
        <f aca="false">AF39+BD39</f>
        <v>129.99</v>
      </c>
      <c r="I39" s="50" t="n">
        <f aca="false">AG39+BE39</f>
        <v>129.99</v>
      </c>
      <c r="J39" s="50" t="n">
        <f aca="false">AH39+BF39</f>
        <v>129.99</v>
      </c>
      <c r="K39" s="50" t="n">
        <f aca="false">AI39+BG39</f>
        <v>129.99</v>
      </c>
      <c r="L39" s="50" t="n">
        <f aca="false">AJ39+BH39</f>
        <v>129.99</v>
      </c>
      <c r="M39" s="50" t="n">
        <f aca="false">AK39+BI39</f>
        <v>129.99</v>
      </c>
      <c r="N39" s="50" t="n">
        <f aca="false">AL39+BJ39</f>
        <v>129.99</v>
      </c>
      <c r="O39" s="50" t="n">
        <f aca="false">AM39+BK39</f>
        <v>129.99</v>
      </c>
      <c r="P39" s="50" t="n">
        <f aca="false">AN39+BL39</f>
        <v>129.99</v>
      </c>
      <c r="Q39" s="50" t="n">
        <f aca="false">AO39+BM39</f>
        <v>129.99</v>
      </c>
      <c r="R39" s="50" t="n">
        <f aca="false">AP39+BN39</f>
        <v>129.99</v>
      </c>
      <c r="S39" s="50" t="n">
        <f aca="false">AQ39+BO39</f>
        <v>129.99</v>
      </c>
      <c r="T39" s="50" t="n">
        <f aca="false">AR39+BP39</f>
        <v>129.99</v>
      </c>
      <c r="U39" s="50" t="n">
        <f aca="false">AS39+BQ39</f>
        <v>129.99</v>
      </c>
      <c r="V39" s="50" t="n">
        <f aca="false">AT39+BR39</f>
        <v>129.99</v>
      </c>
      <c r="W39" s="50" t="n">
        <f aca="false">AU39+BS39</f>
        <v>129.99</v>
      </c>
      <c r="X39" s="50" t="n">
        <f aca="false">AV39+BT39</f>
        <v>129.99</v>
      </c>
      <c r="Y39" s="50" t="n">
        <f aca="false">AW39+BU39</f>
        <v>129.99</v>
      </c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51" t="n">
        <v>129.99</v>
      </c>
      <c r="AY39" s="51" t="n">
        <v>129.99</v>
      </c>
      <c r="AZ39" s="51" t="n">
        <v>129.99</v>
      </c>
      <c r="BA39" s="51" t="n">
        <v>129.99</v>
      </c>
      <c r="BB39" s="51" t="n">
        <v>129.99</v>
      </c>
      <c r="BC39" s="51" t="n">
        <v>129.99</v>
      </c>
      <c r="BD39" s="51" t="n">
        <v>129.99</v>
      </c>
      <c r="BE39" s="51" t="n">
        <v>129.99</v>
      </c>
      <c r="BF39" s="51" t="n">
        <v>129.99</v>
      </c>
      <c r="BG39" s="51" t="n">
        <v>129.99</v>
      </c>
      <c r="BH39" s="51" t="n">
        <v>129.99</v>
      </c>
      <c r="BI39" s="51" t="n">
        <v>129.99</v>
      </c>
      <c r="BJ39" s="51" t="n">
        <v>129.99</v>
      </c>
      <c r="BK39" s="51" t="n">
        <v>129.99</v>
      </c>
      <c r="BL39" s="51" t="n">
        <v>129.99</v>
      </c>
      <c r="BM39" s="51" t="n">
        <v>129.99</v>
      </c>
      <c r="BN39" s="51" t="n">
        <v>129.99</v>
      </c>
      <c r="BO39" s="51" t="n">
        <v>129.99</v>
      </c>
      <c r="BP39" s="51" t="n">
        <v>129.99</v>
      </c>
      <c r="BQ39" s="51" t="n">
        <v>129.99</v>
      </c>
      <c r="BR39" s="51" t="n">
        <v>129.99</v>
      </c>
      <c r="BS39" s="51" t="n">
        <v>129.99</v>
      </c>
      <c r="BT39" s="51" t="n">
        <v>129.99</v>
      </c>
      <c r="BU39" s="51" t="n">
        <v>129.99</v>
      </c>
    </row>
    <row r="40" customFormat="false" ht="22.5" hidden="false" customHeight="true" outlineLevel="0" collapsed="false">
      <c r="A40" s="49" t="n">
        <v>27</v>
      </c>
      <c r="B40" s="50" t="n">
        <f aca="false">Z40+AX40</f>
        <v>129.99</v>
      </c>
      <c r="C40" s="50" t="n">
        <f aca="false">AA40+AY40</f>
        <v>129.99</v>
      </c>
      <c r="D40" s="50" t="n">
        <f aca="false">AB40+AZ40</f>
        <v>129.99</v>
      </c>
      <c r="E40" s="50" t="n">
        <f aca="false">AC40+BA40</f>
        <v>129.99</v>
      </c>
      <c r="F40" s="50" t="n">
        <f aca="false">AD40+BB40</f>
        <v>129.99</v>
      </c>
      <c r="G40" s="50" t="n">
        <f aca="false">AE40+BC40</f>
        <v>129.99</v>
      </c>
      <c r="H40" s="50" t="n">
        <f aca="false">AF40+BD40</f>
        <v>129.99</v>
      </c>
      <c r="I40" s="50" t="n">
        <f aca="false">AG40+BE40</f>
        <v>129.99</v>
      </c>
      <c r="J40" s="50" t="n">
        <f aca="false">AH40+BF40</f>
        <v>129.99</v>
      </c>
      <c r="K40" s="50" t="n">
        <f aca="false">AI40+BG40</f>
        <v>129.99</v>
      </c>
      <c r="L40" s="50" t="n">
        <f aca="false">AJ40+BH40</f>
        <v>129.99</v>
      </c>
      <c r="M40" s="50" t="n">
        <f aca="false">AK40+BI40</f>
        <v>129.99</v>
      </c>
      <c r="N40" s="50" t="n">
        <f aca="false">AL40+BJ40</f>
        <v>129.99</v>
      </c>
      <c r="O40" s="50" t="n">
        <f aca="false">AM40+BK40</f>
        <v>129.99</v>
      </c>
      <c r="P40" s="50" t="n">
        <f aca="false">AN40+BL40</f>
        <v>129.99</v>
      </c>
      <c r="Q40" s="50" t="n">
        <f aca="false">AO40+BM40</f>
        <v>129.99</v>
      </c>
      <c r="R40" s="50" t="n">
        <f aca="false">AP40+BN40</f>
        <v>129.99</v>
      </c>
      <c r="S40" s="50" t="n">
        <f aca="false">AQ40+BO40</f>
        <v>129.99</v>
      </c>
      <c r="T40" s="50" t="n">
        <f aca="false">AR40+BP40</f>
        <v>129.99</v>
      </c>
      <c r="U40" s="50" t="n">
        <f aca="false">AS40+BQ40</f>
        <v>129.99</v>
      </c>
      <c r="V40" s="50" t="n">
        <f aca="false">AT40+BR40</f>
        <v>129.99</v>
      </c>
      <c r="W40" s="50" t="n">
        <f aca="false">AU40+BS40</f>
        <v>129.99</v>
      </c>
      <c r="X40" s="50" t="n">
        <f aca="false">AV40+BT40</f>
        <v>129.99</v>
      </c>
      <c r="Y40" s="50" t="n">
        <f aca="false">AW40+BU40</f>
        <v>129.99</v>
      </c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51" t="n">
        <v>129.99</v>
      </c>
      <c r="AY40" s="51" t="n">
        <v>129.99</v>
      </c>
      <c r="AZ40" s="51" t="n">
        <v>129.99</v>
      </c>
      <c r="BA40" s="51" t="n">
        <v>129.99</v>
      </c>
      <c r="BB40" s="51" t="n">
        <v>129.99</v>
      </c>
      <c r="BC40" s="51" t="n">
        <v>129.99</v>
      </c>
      <c r="BD40" s="51" t="n">
        <v>129.99</v>
      </c>
      <c r="BE40" s="51" t="n">
        <v>129.99</v>
      </c>
      <c r="BF40" s="51" t="n">
        <v>129.99</v>
      </c>
      <c r="BG40" s="51" t="n">
        <v>129.99</v>
      </c>
      <c r="BH40" s="51" t="n">
        <v>129.99</v>
      </c>
      <c r="BI40" s="51" t="n">
        <v>129.99</v>
      </c>
      <c r="BJ40" s="51" t="n">
        <v>129.99</v>
      </c>
      <c r="BK40" s="51" t="n">
        <v>129.99</v>
      </c>
      <c r="BL40" s="51" t="n">
        <v>129.99</v>
      </c>
      <c r="BM40" s="51" t="n">
        <v>129.99</v>
      </c>
      <c r="BN40" s="51" t="n">
        <v>129.99</v>
      </c>
      <c r="BO40" s="51" t="n">
        <v>129.99</v>
      </c>
      <c r="BP40" s="51" t="n">
        <v>129.99</v>
      </c>
      <c r="BQ40" s="51" t="n">
        <v>129.99</v>
      </c>
      <c r="BR40" s="51" t="n">
        <v>129.99</v>
      </c>
      <c r="BS40" s="51" t="n">
        <v>129.99</v>
      </c>
      <c r="BT40" s="51" t="n">
        <v>129.99</v>
      </c>
      <c r="BU40" s="51" t="n">
        <v>129.99</v>
      </c>
    </row>
    <row r="41" customFormat="false" ht="22.5" hidden="false" customHeight="true" outlineLevel="0" collapsed="false">
      <c r="A41" s="49" t="n">
        <v>28</v>
      </c>
      <c r="B41" s="50" t="n">
        <f aca="false">Z41+AX41</f>
        <v>129.99</v>
      </c>
      <c r="C41" s="50" t="n">
        <f aca="false">AA41+AY41</f>
        <v>129.99</v>
      </c>
      <c r="D41" s="50" t="n">
        <f aca="false">AB41+AZ41</f>
        <v>129.99</v>
      </c>
      <c r="E41" s="50" t="n">
        <f aca="false">AC41+BA41</f>
        <v>129.99</v>
      </c>
      <c r="F41" s="50" t="n">
        <f aca="false">AD41+BB41</f>
        <v>129.99</v>
      </c>
      <c r="G41" s="50" t="n">
        <f aca="false">AE41+BC41</f>
        <v>129.99</v>
      </c>
      <c r="H41" s="50" t="n">
        <f aca="false">AF41+BD41</f>
        <v>129.99</v>
      </c>
      <c r="I41" s="50" t="n">
        <f aca="false">AG41+BE41</f>
        <v>129.99</v>
      </c>
      <c r="J41" s="50" t="n">
        <f aca="false">AH41+BF41</f>
        <v>129.99</v>
      </c>
      <c r="K41" s="50" t="n">
        <f aca="false">AI41+BG41</f>
        <v>129.99</v>
      </c>
      <c r="L41" s="50" t="n">
        <f aca="false">AJ41+BH41</f>
        <v>129.99</v>
      </c>
      <c r="M41" s="50" t="n">
        <f aca="false">AK41+BI41</f>
        <v>129.99</v>
      </c>
      <c r="N41" s="50" t="n">
        <f aca="false">AL41+BJ41</f>
        <v>129.99</v>
      </c>
      <c r="O41" s="50" t="n">
        <f aca="false">AM41+BK41</f>
        <v>129.99</v>
      </c>
      <c r="P41" s="50" t="n">
        <f aca="false">AN41+BL41</f>
        <v>129.99</v>
      </c>
      <c r="Q41" s="50" t="n">
        <f aca="false">AO41+BM41</f>
        <v>129.99</v>
      </c>
      <c r="R41" s="50" t="n">
        <f aca="false">AP41+BN41</f>
        <v>129.99</v>
      </c>
      <c r="S41" s="50" t="n">
        <f aca="false">AQ41+BO41</f>
        <v>129.99</v>
      </c>
      <c r="T41" s="50" t="n">
        <f aca="false">AR41+BP41</f>
        <v>129.99</v>
      </c>
      <c r="U41" s="50" t="n">
        <f aca="false">AS41+BQ41</f>
        <v>129.99</v>
      </c>
      <c r="V41" s="50" t="n">
        <f aca="false">AT41+BR41</f>
        <v>129.99</v>
      </c>
      <c r="W41" s="50" t="n">
        <f aca="false">AU41+BS41</f>
        <v>129.99</v>
      </c>
      <c r="X41" s="50" t="n">
        <f aca="false">AV41+BT41</f>
        <v>129.99</v>
      </c>
      <c r="Y41" s="50" t="n">
        <f aca="false">AW41+BU41</f>
        <v>129.99</v>
      </c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51" t="n">
        <v>129.99</v>
      </c>
      <c r="AY41" s="51" t="n">
        <v>129.99</v>
      </c>
      <c r="AZ41" s="51" t="n">
        <v>129.99</v>
      </c>
      <c r="BA41" s="51" t="n">
        <v>129.99</v>
      </c>
      <c r="BB41" s="51" t="n">
        <v>129.99</v>
      </c>
      <c r="BC41" s="51" t="n">
        <v>129.99</v>
      </c>
      <c r="BD41" s="51" t="n">
        <v>129.99</v>
      </c>
      <c r="BE41" s="51" t="n">
        <v>129.99</v>
      </c>
      <c r="BF41" s="51" t="n">
        <v>129.99</v>
      </c>
      <c r="BG41" s="51" t="n">
        <v>129.99</v>
      </c>
      <c r="BH41" s="51" t="n">
        <v>129.99</v>
      </c>
      <c r="BI41" s="51" t="n">
        <v>129.99</v>
      </c>
      <c r="BJ41" s="51" t="n">
        <v>129.99</v>
      </c>
      <c r="BK41" s="51" t="n">
        <v>129.99</v>
      </c>
      <c r="BL41" s="51" t="n">
        <v>129.99</v>
      </c>
      <c r="BM41" s="51" t="n">
        <v>129.99</v>
      </c>
      <c r="BN41" s="51" t="n">
        <v>129.99</v>
      </c>
      <c r="BO41" s="51" t="n">
        <v>129.99</v>
      </c>
      <c r="BP41" s="51" t="n">
        <v>129.99</v>
      </c>
      <c r="BQ41" s="51" t="n">
        <v>129.99</v>
      </c>
      <c r="BR41" s="51" t="n">
        <v>129.99</v>
      </c>
      <c r="BS41" s="51" t="n">
        <v>129.99</v>
      </c>
      <c r="BT41" s="51" t="n">
        <v>129.99</v>
      </c>
      <c r="BU41" s="51" t="n">
        <v>129.99</v>
      </c>
    </row>
    <row r="42" customFormat="false" ht="23.45" hidden="false" customHeight="true" outlineLevel="0" collapsed="false">
      <c r="A42" s="49" t="n">
        <v>29</v>
      </c>
      <c r="B42" s="50" t="n">
        <f aca="false">Z42+AX42</f>
        <v>129.99</v>
      </c>
      <c r="C42" s="50" t="n">
        <f aca="false">AA42+AY42</f>
        <v>129.99</v>
      </c>
      <c r="D42" s="50" t="n">
        <f aca="false">AB42+AZ42</f>
        <v>129.99</v>
      </c>
      <c r="E42" s="50" t="n">
        <f aca="false">AC42+BA42</f>
        <v>129.99</v>
      </c>
      <c r="F42" s="50" t="n">
        <f aca="false">AD42+BB42</f>
        <v>129.99</v>
      </c>
      <c r="G42" s="50" t="n">
        <f aca="false">AE42+BC42</f>
        <v>129.99</v>
      </c>
      <c r="H42" s="50" t="n">
        <f aca="false">AF42+BD42</f>
        <v>129.99</v>
      </c>
      <c r="I42" s="50" t="n">
        <f aca="false">AG42+BE42</f>
        <v>129.99</v>
      </c>
      <c r="J42" s="50" t="n">
        <f aca="false">AH42+BF42</f>
        <v>129.99</v>
      </c>
      <c r="K42" s="50" t="n">
        <f aca="false">AI42+BG42</f>
        <v>129.99</v>
      </c>
      <c r="L42" s="50" t="n">
        <f aca="false">AJ42+BH42</f>
        <v>129.99</v>
      </c>
      <c r="M42" s="50" t="n">
        <f aca="false">AK42+BI42</f>
        <v>129.99</v>
      </c>
      <c r="N42" s="50" t="n">
        <f aca="false">AL42+BJ42</f>
        <v>129.99</v>
      </c>
      <c r="O42" s="50" t="n">
        <f aca="false">AM42+BK42</f>
        <v>129.99</v>
      </c>
      <c r="P42" s="50" t="n">
        <f aca="false">AN42+BL42</f>
        <v>129.99</v>
      </c>
      <c r="Q42" s="50" t="n">
        <f aca="false">AO42+BM42</f>
        <v>129.99</v>
      </c>
      <c r="R42" s="50" t="n">
        <f aca="false">AP42+BN42</f>
        <v>129.99</v>
      </c>
      <c r="S42" s="50" t="n">
        <f aca="false">AQ42+BO42</f>
        <v>129.99</v>
      </c>
      <c r="T42" s="50" t="n">
        <f aca="false">AR42+BP42</f>
        <v>129.99</v>
      </c>
      <c r="U42" s="50" t="n">
        <f aca="false">AS42+BQ42</f>
        <v>129.99</v>
      </c>
      <c r="V42" s="50" t="n">
        <f aca="false">AT42+BR42</f>
        <v>129.99</v>
      </c>
      <c r="W42" s="50" t="n">
        <f aca="false">AU42+BS42</f>
        <v>129.99</v>
      </c>
      <c r="X42" s="50" t="n">
        <f aca="false">AV42+BT42</f>
        <v>129.99</v>
      </c>
      <c r="Y42" s="50" t="n">
        <f aca="false">AW42+BU42</f>
        <v>129.99</v>
      </c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51" t="n">
        <v>129.99</v>
      </c>
      <c r="AY42" s="51" t="n">
        <v>129.99</v>
      </c>
      <c r="AZ42" s="51" t="n">
        <v>129.99</v>
      </c>
      <c r="BA42" s="51" t="n">
        <v>129.99</v>
      </c>
      <c r="BB42" s="51" t="n">
        <v>129.99</v>
      </c>
      <c r="BC42" s="51" t="n">
        <v>129.99</v>
      </c>
      <c r="BD42" s="51" t="n">
        <v>129.99</v>
      </c>
      <c r="BE42" s="51" t="n">
        <v>129.99</v>
      </c>
      <c r="BF42" s="51" t="n">
        <v>129.99</v>
      </c>
      <c r="BG42" s="51" t="n">
        <v>129.99</v>
      </c>
      <c r="BH42" s="51" t="n">
        <v>129.99</v>
      </c>
      <c r="BI42" s="51" t="n">
        <v>129.99</v>
      </c>
      <c r="BJ42" s="51" t="n">
        <v>129.99</v>
      </c>
      <c r="BK42" s="51" t="n">
        <v>129.99</v>
      </c>
      <c r="BL42" s="51" t="n">
        <v>129.99</v>
      </c>
      <c r="BM42" s="51" t="n">
        <v>129.99</v>
      </c>
      <c r="BN42" s="51" t="n">
        <v>129.99</v>
      </c>
      <c r="BO42" s="51" t="n">
        <v>129.99</v>
      </c>
      <c r="BP42" s="51" t="n">
        <v>129.99</v>
      </c>
      <c r="BQ42" s="51" t="n">
        <v>129.99</v>
      </c>
      <c r="BR42" s="51" t="n">
        <v>129.99</v>
      </c>
      <c r="BS42" s="51" t="n">
        <v>129.99</v>
      </c>
      <c r="BT42" s="51" t="n">
        <v>129.99</v>
      </c>
      <c r="BU42" s="51" t="n">
        <v>129.99</v>
      </c>
    </row>
    <row r="43" customFormat="false" ht="19.5" hidden="false" customHeight="true" outlineLevel="0" collapsed="false">
      <c r="A43" s="49" t="n">
        <v>30</v>
      </c>
      <c r="B43" s="50" t="n">
        <f aca="false">Z43+AX43</f>
        <v>129.99</v>
      </c>
      <c r="C43" s="50" t="n">
        <f aca="false">AA43+AY43</f>
        <v>129.99</v>
      </c>
      <c r="D43" s="50" t="n">
        <f aca="false">AB43+AZ43</f>
        <v>129.99</v>
      </c>
      <c r="E43" s="50" t="n">
        <f aca="false">AC43+BA43</f>
        <v>129.99</v>
      </c>
      <c r="F43" s="50" t="n">
        <f aca="false">AD43+BB43</f>
        <v>129.99</v>
      </c>
      <c r="G43" s="50" t="n">
        <f aca="false">AE43+BC43</f>
        <v>129.99</v>
      </c>
      <c r="H43" s="50" t="n">
        <f aca="false">AF43+BD43</f>
        <v>129.99</v>
      </c>
      <c r="I43" s="50" t="n">
        <f aca="false">AG43+BE43</f>
        <v>129.99</v>
      </c>
      <c r="J43" s="50" t="n">
        <f aca="false">AH43+BF43</f>
        <v>129.99</v>
      </c>
      <c r="K43" s="50" t="n">
        <f aca="false">AI43+BG43</f>
        <v>129.99</v>
      </c>
      <c r="L43" s="50" t="n">
        <f aca="false">AJ43+BH43</f>
        <v>129.99</v>
      </c>
      <c r="M43" s="50" t="n">
        <f aca="false">AK43+BI43</f>
        <v>129.99</v>
      </c>
      <c r="N43" s="50" t="n">
        <f aca="false">AL43+BJ43</f>
        <v>129.99</v>
      </c>
      <c r="O43" s="50" t="n">
        <f aca="false">AM43+BK43</f>
        <v>129.99</v>
      </c>
      <c r="P43" s="50" t="n">
        <f aca="false">AN43+BL43</f>
        <v>129.99</v>
      </c>
      <c r="Q43" s="50" t="n">
        <f aca="false">AO43+BM43</f>
        <v>129.99</v>
      </c>
      <c r="R43" s="50" t="n">
        <f aca="false">AP43+BN43</f>
        <v>129.99</v>
      </c>
      <c r="S43" s="50" t="n">
        <f aca="false">AQ43+BO43</f>
        <v>129.99</v>
      </c>
      <c r="T43" s="50" t="n">
        <f aca="false">AR43+BP43</f>
        <v>129.99</v>
      </c>
      <c r="U43" s="50" t="n">
        <f aca="false">AS43+BQ43</f>
        <v>129.99</v>
      </c>
      <c r="V43" s="50" t="n">
        <f aca="false">AT43+BR43</f>
        <v>129.99</v>
      </c>
      <c r="W43" s="50" t="n">
        <f aca="false">AU43+BS43</f>
        <v>129.99</v>
      </c>
      <c r="X43" s="50" t="n">
        <f aca="false">AV43+BT43</f>
        <v>129.99</v>
      </c>
      <c r="Y43" s="50" t="n">
        <f aca="false">AW43+BU43</f>
        <v>129.99</v>
      </c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51" t="n">
        <v>129.99</v>
      </c>
      <c r="AY43" s="51" t="n">
        <v>129.99</v>
      </c>
      <c r="AZ43" s="51" t="n">
        <v>129.99</v>
      </c>
      <c r="BA43" s="51" t="n">
        <v>129.99</v>
      </c>
      <c r="BB43" s="51" t="n">
        <v>129.99</v>
      </c>
      <c r="BC43" s="51" t="n">
        <v>129.99</v>
      </c>
      <c r="BD43" s="51" t="n">
        <v>129.99</v>
      </c>
      <c r="BE43" s="51" t="n">
        <v>129.99</v>
      </c>
      <c r="BF43" s="51" t="n">
        <v>129.99</v>
      </c>
      <c r="BG43" s="51" t="n">
        <v>129.99</v>
      </c>
      <c r="BH43" s="51" t="n">
        <v>129.99</v>
      </c>
      <c r="BI43" s="51" t="n">
        <v>129.99</v>
      </c>
      <c r="BJ43" s="51" t="n">
        <v>129.99</v>
      </c>
      <c r="BK43" s="51" t="n">
        <v>129.99</v>
      </c>
      <c r="BL43" s="51" t="n">
        <v>129.99</v>
      </c>
      <c r="BM43" s="51" t="n">
        <v>129.99</v>
      </c>
      <c r="BN43" s="51" t="n">
        <v>129.99</v>
      </c>
      <c r="BO43" s="51" t="n">
        <v>129.99</v>
      </c>
      <c r="BP43" s="51" t="n">
        <v>129.99</v>
      </c>
      <c r="BQ43" s="51" t="n">
        <v>129.99</v>
      </c>
      <c r="BR43" s="51" t="n">
        <v>129.99</v>
      </c>
      <c r="BS43" s="51" t="n">
        <v>129.99</v>
      </c>
      <c r="BT43" s="51" t="n">
        <v>129.99</v>
      </c>
      <c r="BU43" s="51" t="n">
        <v>129.99</v>
      </c>
    </row>
    <row r="44" s="54" customFormat="true" ht="21" hidden="false" customHeight="true" outlineLevel="0" collapsed="false">
      <c r="A44" s="52" t="n">
        <v>31</v>
      </c>
      <c r="B44" s="50" t="n">
        <f aca="false">Z44+AX44</f>
        <v>129.99</v>
      </c>
      <c r="C44" s="50" t="n">
        <f aca="false">AA44+AY44</f>
        <v>129.99</v>
      </c>
      <c r="D44" s="50" t="n">
        <f aca="false">AB44+AZ44</f>
        <v>129.99</v>
      </c>
      <c r="E44" s="50" t="n">
        <f aca="false">AC44+BA44</f>
        <v>129.99</v>
      </c>
      <c r="F44" s="50" t="n">
        <f aca="false">AD44+BB44</f>
        <v>129.99</v>
      </c>
      <c r="G44" s="50" t="n">
        <f aca="false">AE44+BC44</f>
        <v>129.99</v>
      </c>
      <c r="H44" s="50" t="n">
        <f aca="false">AF44+BD44</f>
        <v>129.99</v>
      </c>
      <c r="I44" s="50" t="n">
        <f aca="false">AG44+BE44</f>
        <v>129.99</v>
      </c>
      <c r="J44" s="50" t="n">
        <f aca="false">AH44+BF44</f>
        <v>129.99</v>
      </c>
      <c r="K44" s="50" t="n">
        <f aca="false">AI44+BG44</f>
        <v>129.99</v>
      </c>
      <c r="L44" s="50" t="n">
        <f aca="false">AJ44+BH44</f>
        <v>129.99</v>
      </c>
      <c r="M44" s="50" t="n">
        <f aca="false">AK44+BI44</f>
        <v>129.99</v>
      </c>
      <c r="N44" s="50" t="n">
        <f aca="false">AL44+BJ44</f>
        <v>129.99</v>
      </c>
      <c r="O44" s="50" t="n">
        <f aca="false">AM44+BK44</f>
        <v>129.99</v>
      </c>
      <c r="P44" s="50" t="n">
        <f aca="false">AN44+BL44</f>
        <v>129.99</v>
      </c>
      <c r="Q44" s="50" t="n">
        <f aca="false">AO44+BM44</f>
        <v>129.99</v>
      </c>
      <c r="R44" s="50" t="n">
        <f aca="false">AP44+BN44</f>
        <v>129.99</v>
      </c>
      <c r="S44" s="50" t="n">
        <f aca="false">AQ44+BO44</f>
        <v>129.99</v>
      </c>
      <c r="T44" s="50" t="n">
        <f aca="false">AR44+BP44</f>
        <v>129.99</v>
      </c>
      <c r="U44" s="50" t="n">
        <f aca="false">AS44+BQ44</f>
        <v>129.99</v>
      </c>
      <c r="V44" s="50" t="n">
        <f aca="false">AT44+BR44</f>
        <v>129.99</v>
      </c>
      <c r="W44" s="50" t="n">
        <f aca="false">AU44+BS44</f>
        <v>129.99</v>
      </c>
      <c r="X44" s="50" t="n">
        <f aca="false">AV44+BT44</f>
        <v>129.99</v>
      </c>
      <c r="Y44" s="50" t="n">
        <f aca="false">AW44+BU44</f>
        <v>129.99</v>
      </c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51" t="n">
        <v>129.99</v>
      </c>
      <c r="AY44" s="51" t="n">
        <v>129.99</v>
      </c>
      <c r="AZ44" s="51" t="n">
        <v>129.99</v>
      </c>
      <c r="BA44" s="51" t="n">
        <v>129.99</v>
      </c>
      <c r="BB44" s="51" t="n">
        <v>129.99</v>
      </c>
      <c r="BC44" s="51" t="n">
        <v>129.99</v>
      </c>
      <c r="BD44" s="51" t="n">
        <v>129.99</v>
      </c>
      <c r="BE44" s="51" t="n">
        <v>129.99</v>
      </c>
      <c r="BF44" s="51" t="n">
        <v>129.99</v>
      </c>
      <c r="BG44" s="51" t="n">
        <v>129.99</v>
      </c>
      <c r="BH44" s="51" t="n">
        <v>129.99</v>
      </c>
      <c r="BI44" s="51" t="n">
        <v>129.99</v>
      </c>
      <c r="BJ44" s="51" t="n">
        <v>129.99</v>
      </c>
      <c r="BK44" s="51" t="n">
        <v>129.99</v>
      </c>
      <c r="BL44" s="51" t="n">
        <v>129.99</v>
      </c>
      <c r="BM44" s="51" t="n">
        <v>129.99</v>
      </c>
      <c r="BN44" s="51" t="n">
        <v>129.99</v>
      </c>
      <c r="BO44" s="51" t="n">
        <v>129.99</v>
      </c>
      <c r="BP44" s="51" t="n">
        <v>129.99</v>
      </c>
      <c r="BQ44" s="51" t="n">
        <v>129.99</v>
      </c>
      <c r="BR44" s="51" t="n">
        <v>129.99</v>
      </c>
      <c r="BS44" s="51" t="n">
        <v>129.99</v>
      </c>
      <c r="BT44" s="51" t="n">
        <v>129.99</v>
      </c>
      <c r="BU44" s="51" t="n">
        <v>129.99</v>
      </c>
      <c r="BV44" s="53"/>
      <c r="BW44" s="53"/>
      <c r="BX44" s="53"/>
      <c r="BY44" s="53"/>
      <c r="BZ44" s="53"/>
      <c r="CA44" s="53"/>
      <c r="CB44" s="53"/>
      <c r="CC44" s="53"/>
      <c r="CD44" s="53"/>
      <c r="CE44" s="53"/>
      <c r="CF44" s="53"/>
      <c r="CG44" s="53"/>
      <c r="CH44" s="53"/>
      <c r="CI44" s="53"/>
      <c r="CJ44" s="53"/>
      <c r="CK44" s="53"/>
      <c r="CL44" s="53"/>
      <c r="CM44" s="53"/>
      <c r="CN44" s="53"/>
      <c r="CO44" s="53"/>
      <c r="CP44" s="53"/>
      <c r="CQ44" s="53"/>
      <c r="CR44" s="53"/>
      <c r="CS44" s="53"/>
      <c r="CT44" s="53"/>
      <c r="CU44" s="53"/>
      <c r="CV44" s="53"/>
      <c r="CW44" s="53"/>
      <c r="CX44" s="53"/>
      <c r="CY44" s="53"/>
      <c r="CZ44" s="53"/>
      <c r="DA44" s="53"/>
      <c r="DB44" s="53"/>
      <c r="DC44" s="53"/>
      <c r="DD44" s="53"/>
      <c r="DE44" s="53"/>
      <c r="DF44" s="53"/>
      <c r="DG44" s="53"/>
      <c r="DH44" s="53"/>
      <c r="DI44" s="53"/>
      <c r="DJ44" s="53"/>
      <c r="DK44" s="53"/>
      <c r="DL44" s="53"/>
      <c r="DM44" s="53"/>
      <c r="DN44" s="53"/>
      <c r="DO44" s="53"/>
      <c r="DP44" s="53"/>
    </row>
    <row r="45" s="54" customFormat="true" ht="19.9" hidden="false" customHeight="true" outlineLevel="0" collapsed="false">
      <c r="Z45" s="55"/>
      <c r="AX45" s="56"/>
      <c r="AY45" s="56"/>
      <c r="AZ45" s="56"/>
      <c r="BA45" s="56"/>
      <c r="BB45" s="56"/>
      <c r="BC45" s="56"/>
      <c r="BD45" s="56"/>
      <c r="BE45" s="56"/>
      <c r="BF45" s="56"/>
      <c r="BG45" s="56"/>
      <c r="BH45" s="56"/>
      <c r="BI45" s="56"/>
      <c r="BJ45" s="56"/>
      <c r="BK45" s="56"/>
      <c r="BL45" s="56"/>
      <c r="BM45" s="56"/>
      <c r="BN45" s="56"/>
      <c r="BO45" s="56"/>
      <c r="BP45" s="56"/>
      <c r="BQ45" s="56"/>
      <c r="BR45" s="56"/>
      <c r="BS45" s="56"/>
      <c r="BT45" s="56"/>
      <c r="BU45" s="56"/>
      <c r="BV45" s="53"/>
      <c r="BW45" s="53"/>
      <c r="BX45" s="53"/>
      <c r="BY45" s="53"/>
      <c r="BZ45" s="53"/>
      <c r="CA45" s="53"/>
      <c r="CB45" s="53"/>
      <c r="CC45" s="53"/>
      <c r="CD45" s="53"/>
      <c r="CE45" s="53"/>
      <c r="CF45" s="53"/>
      <c r="CG45" s="53"/>
      <c r="CH45" s="53"/>
      <c r="CI45" s="53"/>
      <c r="CJ45" s="53"/>
      <c r="CK45" s="53"/>
      <c r="CL45" s="53"/>
      <c r="CM45" s="53"/>
      <c r="CN45" s="53"/>
      <c r="CO45" s="53"/>
      <c r="CP45" s="53"/>
      <c r="CQ45" s="53"/>
      <c r="CR45" s="53"/>
      <c r="CS45" s="53"/>
      <c r="CT45" s="53"/>
      <c r="CU45" s="53"/>
      <c r="CV45" s="53"/>
      <c r="CW45" s="53"/>
      <c r="CX45" s="53"/>
      <c r="CY45" s="53"/>
      <c r="CZ45" s="53"/>
      <c r="DA45" s="53"/>
      <c r="DB45" s="53"/>
      <c r="DC45" s="53"/>
      <c r="DD45" s="53"/>
      <c r="DE45" s="53"/>
      <c r="DF45" s="53"/>
      <c r="DG45" s="53"/>
      <c r="DH45" s="53"/>
      <c r="DI45" s="53"/>
      <c r="DJ45" s="53"/>
      <c r="DK45" s="53"/>
      <c r="DL45" s="53"/>
      <c r="DM45" s="53"/>
      <c r="DN45" s="53"/>
      <c r="DO45" s="53"/>
      <c r="DP45" s="53"/>
    </row>
    <row r="46" s="33" customFormat="true" ht="22.15" hidden="false" customHeight="true" outlineLevel="0" collapsed="false"/>
    <row r="47" customFormat="false" ht="11.45" hidden="false" customHeight="true" outlineLevel="0" collapsed="false"/>
    <row r="48" customFormat="false" ht="18" hidden="false" customHeight="true" outlineLevel="0" collapsed="false">
      <c r="A48" s="57"/>
      <c r="B48" s="57" t="s">
        <v>57</v>
      </c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8"/>
      <c r="O48" s="59" t="n">
        <v>920505.86</v>
      </c>
      <c r="P48" s="68"/>
      <c r="Q48" s="54" t="s">
        <v>36</v>
      </c>
      <c r="R48" s="54"/>
      <c r="S48" s="54"/>
      <c r="T48" s="54"/>
      <c r="U48" s="54"/>
      <c r="V48" s="54"/>
      <c r="W48" s="54"/>
      <c r="X48" s="54"/>
      <c r="Y48" s="54"/>
    </row>
    <row r="49" customFormat="false" ht="15.75" hidden="false" customHeight="false" outlineLevel="0" collapsed="false">
      <c r="A49" s="60"/>
      <c r="B49" s="61" t="s">
        <v>52</v>
      </c>
      <c r="C49" s="60"/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60"/>
      <c r="U49" s="60"/>
      <c r="V49" s="60"/>
      <c r="W49" s="60"/>
      <c r="X49" s="60"/>
      <c r="Y49" s="60"/>
    </row>
    <row r="50" customFormat="false" ht="15.75" hidden="false" customHeight="false" outlineLevel="0" collapsed="false">
      <c r="B50" s="62" t="s">
        <v>53</v>
      </c>
      <c r="C50" s="62"/>
      <c r="D50" s="62"/>
      <c r="E50" s="62"/>
      <c r="F50" s="62"/>
      <c r="G50" s="62"/>
      <c r="H50" s="62"/>
      <c r="I50" s="38"/>
      <c r="J50" s="38"/>
      <c r="K50" s="38"/>
      <c r="L50" s="38"/>
      <c r="M50" s="38"/>
      <c r="N50" s="38"/>
      <c r="O50" s="38"/>
      <c r="P50" s="61"/>
      <c r="Q50" s="61"/>
      <c r="R50" s="61"/>
      <c r="S50" s="61"/>
      <c r="T50" s="61"/>
      <c r="U50" s="61"/>
      <c r="V50" s="61"/>
      <c r="W50" s="61"/>
      <c r="X50" s="61"/>
      <c r="Y50" s="61"/>
    </row>
    <row r="51" customFormat="false" ht="15.75" hidden="false" customHeight="false" outlineLevel="0" collapsed="false">
      <c r="B51" s="63" t="s">
        <v>54</v>
      </c>
      <c r="C51" s="63"/>
      <c r="D51" s="63"/>
      <c r="E51" s="63"/>
      <c r="F51" s="63"/>
      <c r="G51" s="63"/>
      <c r="H51" s="63"/>
      <c r="I51" s="38"/>
      <c r="J51" s="38"/>
      <c r="K51" s="38"/>
      <c r="L51" s="38"/>
      <c r="M51" s="38"/>
      <c r="N51" s="38"/>
      <c r="O51" s="38"/>
      <c r="P51" s="60"/>
      <c r="Q51" s="60"/>
      <c r="R51" s="60"/>
      <c r="S51" s="60"/>
      <c r="T51" s="60"/>
      <c r="U51" s="60"/>
      <c r="V51" s="60"/>
      <c r="W51" s="60"/>
      <c r="X51" s="60"/>
      <c r="Y51" s="60"/>
    </row>
    <row r="52" customFormat="false" ht="15.75" hidden="false" customHeight="false" outlineLevel="0" collapsed="false">
      <c r="B52" s="63" t="s">
        <v>59</v>
      </c>
      <c r="C52" s="63"/>
      <c r="D52" s="63"/>
      <c r="E52" s="63"/>
      <c r="F52" s="63"/>
      <c r="G52" s="63"/>
      <c r="H52" s="63"/>
      <c r="I52" s="38"/>
      <c r="J52" s="38"/>
      <c r="K52" s="38"/>
      <c r="L52" s="38"/>
      <c r="M52" s="38"/>
      <c r="N52" s="38"/>
      <c r="O52" s="38"/>
      <c r="P52" s="60"/>
      <c r="Q52" s="60"/>
      <c r="R52" s="60"/>
      <c r="S52" s="60"/>
      <c r="T52" s="60"/>
      <c r="U52" s="60"/>
      <c r="V52" s="60"/>
      <c r="W52" s="60"/>
      <c r="X52" s="60"/>
      <c r="Y52" s="60"/>
    </row>
    <row r="53" customFormat="false" ht="15.75" hidden="false" customHeight="true" outlineLevel="0" collapsed="false">
      <c r="B53" s="64" t="n">
        <v>1672721.45</v>
      </c>
      <c r="C53" s="64"/>
      <c r="D53" s="64"/>
      <c r="E53" s="64"/>
      <c r="F53" s="64"/>
      <c r="G53" s="64"/>
      <c r="H53" s="64"/>
      <c r="I53" s="65"/>
      <c r="J53" s="65"/>
      <c r="K53" s="65"/>
      <c r="L53" s="65"/>
      <c r="M53" s="65"/>
      <c r="N53" s="65"/>
      <c r="O53" s="65"/>
      <c r="P53" s="66"/>
      <c r="Q53" s="66"/>
      <c r="R53" s="66"/>
      <c r="S53" s="66"/>
      <c r="T53" s="66"/>
      <c r="U53" s="66"/>
      <c r="V53" s="66"/>
      <c r="W53" s="66"/>
      <c r="X53" s="66"/>
      <c r="Y53" s="66"/>
    </row>
    <row r="54" s="29" customFormat="true" ht="30.75" hidden="false" customHeight="true" outlineLevel="0" collapsed="false">
      <c r="B54" s="30" t="s">
        <v>38</v>
      </c>
      <c r="C54" s="30"/>
      <c r="L54" s="29" t="s">
        <v>39</v>
      </c>
    </row>
    <row r="57" customFormat="false" ht="15.75" hidden="false" customHeight="false" outlineLevel="0" collapsed="false">
      <c r="B57" s="67"/>
      <c r="C57" s="67"/>
      <c r="D57" s="67"/>
      <c r="E57" s="67"/>
    </row>
  </sheetData>
  <mergeCells count="18">
    <mergeCell ref="U3:X3"/>
    <mergeCell ref="A4:Y4"/>
    <mergeCell ref="A5:Y5"/>
    <mergeCell ref="A7:Y7"/>
    <mergeCell ref="A9:Y9"/>
    <mergeCell ref="AB9:AI9"/>
    <mergeCell ref="A10:Y10"/>
    <mergeCell ref="A11:A13"/>
    <mergeCell ref="B11:Y12"/>
    <mergeCell ref="Z11:AW12"/>
    <mergeCell ref="AX11:BU12"/>
    <mergeCell ref="B50:H50"/>
    <mergeCell ref="I50:O52"/>
    <mergeCell ref="B51:H51"/>
    <mergeCell ref="B52:H52"/>
    <mergeCell ref="B53:H53"/>
    <mergeCell ref="I53:O53"/>
    <mergeCell ref="B57:E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9" width="11.7"/>
    <col collapsed="false" customWidth="true" hidden="false" outlineLevel="0" max="2" min="2" style="29" width="38.41"/>
    <col collapsed="false" customWidth="true" hidden="false" outlineLevel="0" max="6" min="3" style="29" width="16.99"/>
    <col collapsed="false" customWidth="false" hidden="false" outlineLevel="0" max="257" min="7" style="29" width="9.14"/>
  </cols>
  <sheetData>
    <row r="1" customFormat="false" ht="22.5" hidden="false" customHeight="true" outlineLevel="0" collapsed="false">
      <c r="E1" s="34"/>
      <c r="F1" s="34" t="s">
        <v>60</v>
      </c>
    </row>
    <row r="2" customFormat="false" ht="22.5" hidden="false" customHeight="true" outlineLevel="0" collapsed="false">
      <c r="E2" s="34"/>
      <c r="F2" s="34" t="s">
        <v>45</v>
      </c>
    </row>
    <row r="3" customFormat="false" ht="22.15" hidden="false" customHeight="true" outlineLevel="0" collapsed="false">
      <c r="E3" s="34"/>
      <c r="F3" s="35" t="s">
        <v>61</v>
      </c>
      <c r="G3" s="35"/>
      <c r="H3" s="35"/>
      <c r="I3" s="35"/>
    </row>
    <row r="4" customFormat="false" ht="15.75" hidden="false" customHeight="false" outlineLevel="0" collapsed="false">
      <c r="B4" s="31"/>
      <c r="C4" s="31"/>
      <c r="D4" s="31"/>
      <c r="E4" s="31"/>
      <c r="F4" s="31"/>
    </row>
    <row r="5" customFormat="false" ht="35.25" hidden="false" customHeight="true" outlineLevel="0" collapsed="false">
      <c r="A5" s="69"/>
      <c r="B5" s="70" t="s">
        <v>62</v>
      </c>
      <c r="C5" s="70"/>
      <c r="D5" s="70"/>
      <c r="E5" s="70"/>
      <c r="F5" s="70"/>
    </row>
    <row r="6" customFormat="false" ht="21.6" hidden="false" customHeight="true" outlineLevel="0" collapsed="false">
      <c r="A6" s="69"/>
      <c r="B6" s="70" t="s">
        <v>63</v>
      </c>
      <c r="C6" s="70"/>
      <c r="D6" s="70"/>
      <c r="E6" s="70"/>
      <c r="F6" s="70"/>
    </row>
    <row r="7" s="73" customFormat="true" ht="27" hidden="false" customHeight="true" outlineLevel="0" collapsed="false">
      <c r="A7" s="71"/>
      <c r="B7" s="72" t="s">
        <v>64</v>
      </c>
      <c r="C7" s="72"/>
      <c r="D7" s="72"/>
      <c r="E7" s="72"/>
      <c r="F7" s="72"/>
    </row>
    <row r="8" s="33" customFormat="true" ht="16.15" hidden="false" customHeight="true" outlineLevel="0" collapsed="false">
      <c r="A8" s="74"/>
      <c r="B8" s="75" t="s">
        <v>65</v>
      </c>
      <c r="C8" s="75"/>
      <c r="D8" s="75"/>
      <c r="E8" s="75"/>
      <c r="F8" s="75"/>
    </row>
    <row r="9" s="33" customFormat="true" ht="15.75" hidden="false" customHeight="false" outlineLevel="0" collapsed="false">
      <c r="A9" s="76"/>
      <c r="B9" s="76"/>
      <c r="C9" s="76"/>
      <c r="D9" s="76"/>
      <c r="E9" s="76"/>
      <c r="F9" s="76"/>
    </row>
    <row r="10" s="33" customFormat="true" ht="20.45" hidden="false" customHeight="true" outlineLevel="0" collapsed="false">
      <c r="A10" s="74"/>
      <c r="B10" s="75" t="s">
        <v>66</v>
      </c>
      <c r="C10" s="75"/>
      <c r="D10" s="75"/>
      <c r="E10" s="75"/>
      <c r="F10" s="75"/>
    </row>
    <row r="11" s="33" customFormat="true" ht="15.75" hidden="false" customHeight="false" outlineLevel="0" collapsed="false"/>
    <row r="12" s="33" customFormat="true" ht="55.9" hidden="false" customHeight="true" outlineLevel="0" collapsed="false">
      <c r="A12" s="77"/>
      <c r="B12" s="78" t="s">
        <v>67</v>
      </c>
      <c r="C12" s="78"/>
      <c r="D12" s="78"/>
      <c r="E12" s="78"/>
      <c r="F12" s="78"/>
    </row>
    <row r="13" s="33" customFormat="true" ht="16.9" hidden="false" customHeight="true" outlineLevel="0" collapsed="false">
      <c r="A13" s="75"/>
      <c r="B13" s="79" t="s">
        <v>35</v>
      </c>
      <c r="C13" s="79" t="s">
        <v>68</v>
      </c>
      <c r="D13" s="79"/>
      <c r="E13" s="79"/>
      <c r="F13" s="79"/>
    </row>
    <row r="14" s="33" customFormat="true" ht="15.75" hidden="false" customHeight="false" outlineLevel="0" collapsed="false">
      <c r="A14" s="75"/>
      <c r="B14" s="79"/>
      <c r="C14" s="80" t="s">
        <v>69</v>
      </c>
      <c r="D14" s="80" t="s">
        <v>70</v>
      </c>
      <c r="E14" s="79" t="s">
        <v>55</v>
      </c>
      <c r="F14" s="79" t="s">
        <v>59</v>
      </c>
    </row>
    <row r="15" s="33" customFormat="true" ht="33.6" hidden="false" customHeight="true" outlineLevel="0" collapsed="false">
      <c r="A15" s="81"/>
      <c r="B15" s="82" t="s">
        <v>71</v>
      </c>
      <c r="C15" s="83" t="n">
        <f aca="false">'1 и 2 ЦК 0,12999 к'!C15</f>
        <v>4814.47</v>
      </c>
      <c r="D15" s="83" t="n">
        <f aca="false">'1 и 2 ЦК 0,12999 к'!D15</f>
        <v>5406.14</v>
      </c>
      <c r="E15" s="83" t="n">
        <f aca="false">'1 и 2 ЦК 0,12999 к'!E15</f>
        <v>6834.85</v>
      </c>
      <c r="F15" s="83" t="n">
        <f aca="false">'1 и 2 ЦК 0,12999 к'!F15</f>
        <v>8504.95</v>
      </c>
    </row>
    <row r="16" s="86" customFormat="true" ht="21.6" hidden="false" customHeight="true" outlineLevel="0" collapsed="false">
      <c r="A16" s="81"/>
      <c r="B16" s="84"/>
      <c r="C16" s="85"/>
      <c r="D16" s="85"/>
      <c r="E16" s="85"/>
      <c r="F16" s="85"/>
    </row>
    <row r="17" s="89" customFormat="true" ht="48.6" hidden="false" customHeight="true" outlineLevel="0" collapsed="false">
      <c r="A17" s="87"/>
      <c r="B17" s="88" t="s">
        <v>72</v>
      </c>
      <c r="C17" s="88"/>
      <c r="D17" s="88"/>
      <c r="E17" s="88"/>
      <c r="F17" s="88"/>
    </row>
    <row r="18" s="86" customFormat="true" ht="55.15" hidden="false" customHeight="true" outlineLevel="0" collapsed="false">
      <c r="A18" s="81"/>
      <c r="B18" s="78" t="s">
        <v>67</v>
      </c>
      <c r="C18" s="78"/>
      <c r="D18" s="78"/>
      <c r="E18" s="78"/>
      <c r="F18" s="78"/>
    </row>
    <row r="19" s="90" customFormat="true" ht="15" hidden="false" customHeight="true" outlineLevel="0" collapsed="false">
      <c r="B19" s="79" t="s">
        <v>35</v>
      </c>
      <c r="C19" s="79" t="s">
        <v>68</v>
      </c>
      <c r="D19" s="79"/>
      <c r="E19" s="79"/>
      <c r="F19" s="79"/>
    </row>
    <row r="20" s="91" customFormat="true" ht="15.6" hidden="false" customHeight="true" outlineLevel="0" collapsed="false">
      <c r="A20" s="25"/>
      <c r="B20" s="79"/>
      <c r="C20" s="80" t="s">
        <v>69</v>
      </c>
      <c r="D20" s="80" t="s">
        <v>70</v>
      </c>
      <c r="E20" s="79" t="s">
        <v>55</v>
      </c>
      <c r="F20" s="79" t="s">
        <v>59</v>
      </c>
    </row>
    <row r="21" s="91" customFormat="true" ht="36.6" hidden="false" customHeight="true" outlineLevel="0" collapsed="false">
      <c r="A21" s="25"/>
      <c r="B21" s="82" t="s">
        <v>71</v>
      </c>
      <c r="C21" s="83" t="n">
        <f aca="false">'1 и 2 ЦК 0,12999 к'!C21</f>
        <v>3496.19</v>
      </c>
      <c r="D21" s="83" t="n">
        <f aca="false">'1 и 2 ЦК 0,12999 к'!D21</f>
        <v>3496.19</v>
      </c>
      <c r="E21" s="83" t="n">
        <f aca="false">'1 и 2 ЦК 0,12999 к'!E21</f>
        <v>3496.19</v>
      </c>
      <c r="F21" s="83" t="n">
        <f aca="false">'1 и 2 ЦК 0,12999 к'!F21</f>
        <v>3496.19</v>
      </c>
    </row>
    <row r="22" s="86" customFormat="true" ht="15.75" hidden="false" customHeight="true" outlineLevel="0" collapsed="false"/>
    <row r="23" s="86" customFormat="true" ht="30.75" hidden="false" customHeight="true" outlineLevel="0" collapsed="false">
      <c r="B23" s="92"/>
      <c r="C23" s="29"/>
      <c r="D23" s="29"/>
      <c r="E23" s="29"/>
      <c r="F23" s="29"/>
    </row>
    <row r="24" s="73" customFormat="true" ht="29.45" hidden="false" customHeight="true" outlineLevel="0" collapsed="false">
      <c r="A24" s="71"/>
      <c r="B24" s="72" t="s">
        <v>73</v>
      </c>
      <c r="C24" s="72"/>
      <c r="D24" s="72"/>
      <c r="E24" s="72"/>
      <c r="F24" s="72"/>
    </row>
    <row r="25" customFormat="false" ht="39.75" hidden="false" customHeight="true" outlineLevel="0" collapsed="false">
      <c r="A25" s="93"/>
      <c r="B25" s="37" t="s">
        <v>74</v>
      </c>
      <c r="C25" s="37"/>
      <c r="D25" s="37"/>
      <c r="E25" s="37"/>
      <c r="F25" s="37"/>
    </row>
    <row r="26" customFormat="false" ht="31.15" hidden="false" customHeight="true" outlineLevel="0" collapsed="false">
      <c r="A26" s="93"/>
      <c r="B26" s="37" t="s">
        <v>75</v>
      </c>
      <c r="C26" s="37"/>
      <c r="D26" s="37"/>
      <c r="E26" s="37"/>
      <c r="F26" s="37"/>
    </row>
    <row r="27" customFormat="false" ht="15.75" hidden="false" customHeight="true" outlineLevel="0" collapsed="false">
      <c r="A27" s="94"/>
      <c r="B27" s="94"/>
      <c r="C27" s="94"/>
      <c r="D27" s="94"/>
      <c r="E27" s="94"/>
      <c r="F27" s="94"/>
    </row>
    <row r="28" customFormat="false" ht="33" hidden="false" customHeight="true" outlineLevel="0" collapsed="false">
      <c r="A28" s="95"/>
      <c r="B28" s="96" t="s">
        <v>76</v>
      </c>
      <c r="C28" s="96"/>
      <c r="D28" s="96"/>
      <c r="E28" s="96"/>
      <c r="F28" s="96"/>
    </row>
    <row r="29" customFormat="false" ht="55.15" hidden="false" customHeight="true" outlineLevel="0" collapsed="false">
      <c r="A29" s="97"/>
      <c r="B29" s="13" t="s">
        <v>77</v>
      </c>
      <c r="C29" s="13" t="s">
        <v>78</v>
      </c>
      <c r="D29" s="13"/>
      <c r="E29" s="13"/>
      <c r="F29" s="13"/>
    </row>
    <row r="30" customFormat="false" ht="15.75" hidden="false" customHeight="true" outlineLevel="0" collapsed="false">
      <c r="A30" s="97"/>
      <c r="B30" s="98" t="s">
        <v>71</v>
      </c>
      <c r="C30" s="62" t="s">
        <v>68</v>
      </c>
      <c r="D30" s="62"/>
      <c r="E30" s="62"/>
      <c r="F30" s="62"/>
    </row>
    <row r="31" customFormat="false" ht="31.9" hidden="false" customHeight="true" outlineLevel="0" collapsed="false">
      <c r="A31" s="97"/>
      <c r="B31" s="98"/>
      <c r="C31" s="62" t="s">
        <v>69</v>
      </c>
      <c r="D31" s="80" t="s">
        <v>70</v>
      </c>
      <c r="E31" s="62" t="s">
        <v>55</v>
      </c>
      <c r="F31" s="62" t="s">
        <v>59</v>
      </c>
    </row>
    <row r="32" customFormat="false" ht="15.75" hidden="false" customHeight="false" outlineLevel="0" collapsed="false">
      <c r="A32" s="99"/>
      <c r="B32" s="100" t="s">
        <v>79</v>
      </c>
      <c r="C32" s="83" t="n">
        <f aca="false">'1 и 2 ЦК 0,12999 к'!C32</f>
        <v>2750.3</v>
      </c>
      <c r="D32" s="83" t="n">
        <f aca="false">'1 и 2 ЦК 0,12999 к'!D32</f>
        <v>3341.97</v>
      </c>
      <c r="E32" s="83" t="n">
        <f aca="false">'1 и 2 ЦК 0,12999 к'!E32</f>
        <v>4770.68</v>
      </c>
      <c r="F32" s="83" t="n">
        <f aca="false">'1 и 2 ЦК 0,12999 к'!F32</f>
        <v>6440.78</v>
      </c>
    </row>
    <row r="33" customFormat="false" ht="15.75" hidden="false" customHeight="true" outlineLevel="0" collapsed="false">
      <c r="A33" s="99"/>
      <c r="B33" s="100" t="s">
        <v>80</v>
      </c>
      <c r="C33" s="83" t="n">
        <f aca="false">'1 и 2 ЦК 0,12999 к'!C33</f>
        <v>4551.2</v>
      </c>
      <c r="D33" s="83" t="n">
        <f aca="false">'1 и 2 ЦК 0,12999 к'!D33</f>
        <v>5142.87</v>
      </c>
      <c r="E33" s="83" t="n">
        <f aca="false">'1 и 2 ЦК 0,12999 к'!E33</f>
        <v>6571.58</v>
      </c>
      <c r="F33" s="83" t="n">
        <f aca="false">'1 и 2 ЦК 0,12999 к'!F33</f>
        <v>8241.68</v>
      </c>
    </row>
    <row r="34" customFormat="false" ht="15.75" hidden="false" customHeight="false" outlineLevel="0" collapsed="false">
      <c r="A34" s="99"/>
      <c r="B34" s="100" t="s">
        <v>81</v>
      </c>
      <c r="C34" s="83" t="n">
        <f aca="false">'1 и 2 ЦК 0,12999 к'!C34</f>
        <v>14457.46</v>
      </c>
      <c r="D34" s="83" t="n">
        <f aca="false">'1 и 2 ЦК 0,12999 к'!D34</f>
        <v>15049.13</v>
      </c>
      <c r="E34" s="83" t="n">
        <f aca="false">'1 и 2 ЦК 0,12999 к'!E34</f>
        <v>16477.84</v>
      </c>
      <c r="F34" s="83" t="n">
        <f aca="false">'1 и 2 ЦК 0,12999 к'!F34</f>
        <v>18147.94</v>
      </c>
    </row>
    <row r="35" customFormat="false" ht="37.15" hidden="false" customHeight="true" outlineLevel="0" collapsed="false"/>
    <row r="36" customFormat="false" ht="18.6" hidden="false" customHeight="true" outlineLevel="0" collapsed="false"/>
    <row r="37" customFormat="false" ht="15.75" hidden="false" customHeight="false" outlineLevel="0" collapsed="false">
      <c r="B37" s="101" t="s">
        <v>38</v>
      </c>
      <c r="C37" s="101"/>
      <c r="D37" s="53"/>
      <c r="F37" s="29" t="s">
        <v>39</v>
      </c>
    </row>
  </sheetData>
  <mergeCells count="23">
    <mergeCell ref="F3:I3"/>
    <mergeCell ref="B4:F4"/>
    <mergeCell ref="B5:F5"/>
    <mergeCell ref="B6:F6"/>
    <mergeCell ref="B7:F7"/>
    <mergeCell ref="B8:F8"/>
    <mergeCell ref="B10:F10"/>
    <mergeCell ref="B12:F12"/>
    <mergeCell ref="A13:A14"/>
    <mergeCell ref="B13:B14"/>
    <mergeCell ref="C13:F13"/>
    <mergeCell ref="B17:F17"/>
    <mergeCell ref="B18:F18"/>
    <mergeCell ref="B19:B20"/>
    <mergeCell ref="C19:F19"/>
    <mergeCell ref="B24:F24"/>
    <mergeCell ref="B25:F25"/>
    <mergeCell ref="B26:F26"/>
    <mergeCell ref="B28:F28"/>
    <mergeCell ref="C29:F29"/>
    <mergeCell ref="B30:B31"/>
    <mergeCell ref="C30:F30"/>
    <mergeCell ref="B37:C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S49"/>
  <sheetViews>
    <sheetView showFormulas="false" showGridLines="true" showRowColHeaders="true" showZeros="true" rightToLeft="false" tabSelected="false" showOutlineSymbols="true" defaultGridColor="true" view="pageBreakPreview" topLeftCell="Q22" colorId="64" zoomScale="70" zoomScaleNormal="60" zoomScalePageLayoutView="70" workbookViewId="0">
      <selection pane="topLeft" activeCell="C36" activeCellId="0" sqref="C36:F3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3" width="11.7"/>
    <col collapsed="false" customWidth="true" hidden="false" outlineLevel="0" max="2" min="2" style="33" width="41.56"/>
    <col collapsed="false" customWidth="true" hidden="false" outlineLevel="0" max="4" min="3" style="33" width="26.7"/>
    <col collapsed="false" customWidth="true" hidden="false" outlineLevel="0" max="5" min="5" style="33" width="26.56"/>
    <col collapsed="false" customWidth="true" hidden="false" outlineLevel="0" max="6" min="6" style="33" width="25.28"/>
    <col collapsed="false" customWidth="true" hidden="false" outlineLevel="0" max="14" min="7" style="33" width="15.56"/>
    <col collapsed="false" customWidth="true" hidden="false" outlineLevel="0" max="16" min="15" style="33" width="12.28"/>
    <col collapsed="false" customWidth="true" hidden="false" outlineLevel="0" max="17" min="17" style="33" width="11.13"/>
    <col collapsed="false" customWidth="true" hidden="false" outlineLevel="0" max="18" min="18" style="33" width="11.56"/>
    <col collapsed="false" customWidth="true" hidden="false" outlineLevel="0" max="22" min="19" style="33" width="11.42"/>
    <col collapsed="false" customWidth="false" hidden="false" outlineLevel="0" max="26" min="23" style="33" width="9.14"/>
    <col collapsed="false" customWidth="true" hidden="false" outlineLevel="0" max="30" min="27" style="33" width="13.14"/>
    <col collapsed="false" customWidth="false" hidden="false" outlineLevel="0" max="31" min="31" style="33" width="9.14"/>
    <col collapsed="false" customWidth="true" hidden="false" outlineLevel="0" max="35" min="32" style="33" width="13.7"/>
    <col collapsed="false" customWidth="true" hidden="false" outlineLevel="0" max="36" min="36" style="33" width="6.28"/>
    <col collapsed="false" customWidth="true" hidden="false" outlineLevel="0" max="40" min="37" style="33" width="15.13"/>
    <col collapsed="false" customWidth="false" hidden="false" outlineLevel="0" max="41" min="41" style="33" width="9.14"/>
    <col collapsed="false" customWidth="true" hidden="false" outlineLevel="0" max="45" min="42" style="33" width="11.7"/>
    <col collapsed="false" customWidth="false" hidden="false" outlineLevel="0" max="257" min="46" style="33" width="9.14"/>
  </cols>
  <sheetData>
    <row r="1" customFormat="false" ht="22.5" hidden="false" customHeight="true" outlineLevel="0" collapsed="false">
      <c r="E1" s="34"/>
      <c r="F1" s="102"/>
    </row>
    <row r="2" customFormat="false" ht="22.5" hidden="false" customHeight="true" outlineLevel="0" collapsed="false">
      <c r="E2" s="34"/>
      <c r="F2" s="102"/>
    </row>
    <row r="3" customFormat="false" ht="22.15" hidden="false" customHeight="true" outlineLevel="0" collapsed="false">
      <c r="E3" s="34"/>
      <c r="F3" s="102"/>
    </row>
    <row r="4" customFormat="false" ht="15.75" hidden="false" customHeight="false" outlineLevel="0" collapsed="false">
      <c r="B4" s="81"/>
      <c r="C4" s="81"/>
      <c r="D4" s="81"/>
      <c r="E4" s="81"/>
      <c r="F4" s="81"/>
    </row>
    <row r="5" customFormat="false" ht="49.15" hidden="false" customHeight="true" outlineLevel="0" collapsed="false">
      <c r="A5" s="103"/>
      <c r="B5" s="104" t="s">
        <v>82</v>
      </c>
      <c r="C5" s="104"/>
      <c r="D5" s="104"/>
      <c r="E5" s="104"/>
      <c r="F5" s="104"/>
    </row>
    <row r="6" customFormat="false" ht="21.6" hidden="false" customHeight="true" outlineLevel="0" collapsed="false">
      <c r="A6" s="103"/>
      <c r="B6" s="36" t="s">
        <v>83</v>
      </c>
      <c r="C6" s="36"/>
      <c r="D6" s="36"/>
      <c r="E6" s="36"/>
      <c r="F6" s="36"/>
    </row>
    <row r="7" customFormat="false" ht="25.9" hidden="false" customHeight="true" outlineLevel="0" collapsed="false">
      <c r="A7" s="76"/>
      <c r="B7" s="76"/>
      <c r="C7" s="76"/>
      <c r="D7" s="76"/>
      <c r="E7" s="76"/>
      <c r="F7" s="76"/>
    </row>
    <row r="8" s="73" customFormat="true" ht="27" hidden="false" customHeight="true" outlineLevel="0" collapsed="false">
      <c r="A8" s="71"/>
      <c r="B8" s="72" t="s">
        <v>64</v>
      </c>
      <c r="C8" s="72"/>
      <c r="D8" s="72"/>
      <c r="E8" s="72"/>
      <c r="F8" s="72"/>
    </row>
    <row r="9" customFormat="false" ht="16.15" hidden="false" customHeight="true" outlineLevel="0" collapsed="false">
      <c r="A9" s="74"/>
      <c r="B9" s="75" t="s">
        <v>65</v>
      </c>
      <c r="C9" s="75"/>
      <c r="D9" s="75"/>
      <c r="E9" s="75"/>
      <c r="F9" s="75"/>
    </row>
    <row r="10" customFormat="false" ht="20.45" hidden="false" customHeight="true" outlineLevel="0" collapsed="false">
      <c r="A10" s="74"/>
      <c r="B10" s="75" t="s">
        <v>66</v>
      </c>
      <c r="C10" s="75"/>
      <c r="D10" s="75"/>
      <c r="E10" s="75"/>
      <c r="F10" s="75"/>
      <c r="J10" s="105"/>
      <c r="O10" s="106"/>
      <c r="P10" s="106"/>
      <c r="AF10" s="107" t="s">
        <v>84</v>
      </c>
      <c r="AG10" s="107"/>
      <c r="AH10" s="107"/>
      <c r="AI10" s="107"/>
      <c r="AJ10" s="107"/>
      <c r="AK10" s="107"/>
      <c r="AL10" s="108"/>
    </row>
    <row r="11" customFormat="false" ht="61.5" hidden="false" customHeight="false" outlineLevel="0" collapsed="false">
      <c r="AF11" s="107"/>
      <c r="AG11" s="107"/>
      <c r="AH11" s="107"/>
      <c r="AI11" s="107"/>
      <c r="AJ11" s="107"/>
      <c r="AK11" s="107"/>
      <c r="AL11" s="108"/>
    </row>
    <row r="12" customFormat="false" ht="95.45" hidden="false" customHeight="true" outlineLevel="0" collapsed="false">
      <c r="A12" s="77"/>
      <c r="B12" s="78" t="s">
        <v>67</v>
      </c>
      <c r="C12" s="78"/>
      <c r="D12" s="78"/>
      <c r="E12" s="78"/>
      <c r="F12" s="78"/>
      <c r="G12" s="109" t="s">
        <v>85</v>
      </c>
      <c r="H12" s="109"/>
      <c r="I12" s="109"/>
      <c r="J12" s="109"/>
      <c r="K12" s="110" t="s">
        <v>86</v>
      </c>
      <c r="L12" s="110"/>
      <c r="M12" s="110"/>
      <c r="N12" s="110"/>
      <c r="O12" s="110" t="s">
        <v>87</v>
      </c>
      <c r="P12" s="110"/>
      <c r="Q12" s="110"/>
      <c r="R12" s="110"/>
      <c r="S12" s="78" t="s">
        <v>88</v>
      </c>
      <c r="T12" s="78"/>
      <c r="U12" s="78"/>
      <c r="V12" s="78"/>
      <c r="W12" s="110" t="s">
        <v>89</v>
      </c>
      <c r="X12" s="110"/>
      <c r="Y12" s="110"/>
      <c r="Z12" s="110"/>
      <c r="AA12" s="110" t="s">
        <v>90</v>
      </c>
      <c r="AB12" s="110"/>
      <c r="AC12" s="110"/>
      <c r="AD12" s="110"/>
      <c r="AF12" s="86"/>
      <c r="AG12" s="86"/>
      <c r="AH12" s="86"/>
      <c r="AI12" s="86"/>
      <c r="AJ12" s="86"/>
      <c r="AK12" s="86"/>
      <c r="AL12" s="86"/>
      <c r="AM12" s="86"/>
    </row>
    <row r="13" customFormat="false" ht="20.45" hidden="false" customHeight="true" outlineLevel="0" collapsed="false">
      <c r="A13" s="75"/>
      <c r="B13" s="79" t="s">
        <v>35</v>
      </c>
      <c r="C13" s="79" t="s">
        <v>68</v>
      </c>
      <c r="D13" s="79"/>
      <c r="E13" s="79"/>
      <c r="F13" s="79"/>
      <c r="G13" s="80" t="s">
        <v>68</v>
      </c>
      <c r="H13" s="80"/>
      <c r="I13" s="80"/>
      <c r="J13" s="80"/>
      <c r="K13" s="80" t="s">
        <v>68</v>
      </c>
      <c r="L13" s="80"/>
      <c r="M13" s="80"/>
      <c r="N13" s="80"/>
      <c r="O13" s="80" t="s">
        <v>68</v>
      </c>
      <c r="P13" s="80"/>
      <c r="Q13" s="80"/>
      <c r="R13" s="80"/>
      <c r="S13" s="80" t="s">
        <v>68</v>
      </c>
      <c r="T13" s="80"/>
      <c r="U13" s="80"/>
      <c r="V13" s="80"/>
      <c r="W13" s="79" t="s">
        <v>68</v>
      </c>
      <c r="X13" s="79"/>
      <c r="Y13" s="79"/>
      <c r="Z13" s="79"/>
      <c r="AA13" s="111"/>
      <c r="AB13" s="111"/>
      <c r="AC13" s="111"/>
      <c r="AD13" s="111"/>
      <c r="AF13" s="112" t="s">
        <v>91</v>
      </c>
      <c r="AG13" s="112"/>
      <c r="AH13" s="112"/>
      <c r="AI13" s="112"/>
      <c r="AJ13" s="86"/>
      <c r="AK13" s="112" t="s">
        <v>92</v>
      </c>
      <c r="AL13" s="112"/>
      <c r="AM13" s="112"/>
      <c r="AN13" s="112"/>
    </row>
    <row r="14" customFormat="false" ht="15.75" hidden="false" customHeight="false" outlineLevel="0" collapsed="false">
      <c r="A14" s="75"/>
      <c r="B14" s="79"/>
      <c r="C14" s="80" t="s">
        <v>69</v>
      </c>
      <c r="D14" s="80" t="s">
        <v>70</v>
      </c>
      <c r="E14" s="79" t="s">
        <v>55</v>
      </c>
      <c r="F14" s="79" t="s">
        <v>59</v>
      </c>
      <c r="G14" s="79" t="s">
        <v>69</v>
      </c>
      <c r="H14" s="80" t="s">
        <v>70</v>
      </c>
      <c r="I14" s="79" t="s">
        <v>55</v>
      </c>
      <c r="J14" s="80" t="s">
        <v>59</v>
      </c>
      <c r="K14" s="79" t="s">
        <v>69</v>
      </c>
      <c r="L14" s="80" t="s">
        <v>70</v>
      </c>
      <c r="M14" s="79" t="s">
        <v>55</v>
      </c>
      <c r="N14" s="80" t="s">
        <v>59</v>
      </c>
      <c r="O14" s="79" t="s">
        <v>69</v>
      </c>
      <c r="P14" s="80" t="s">
        <v>70</v>
      </c>
      <c r="Q14" s="79" t="s">
        <v>55</v>
      </c>
      <c r="R14" s="80" t="s">
        <v>59</v>
      </c>
      <c r="S14" s="79" t="s">
        <v>69</v>
      </c>
      <c r="T14" s="80" t="s">
        <v>70</v>
      </c>
      <c r="U14" s="79" t="s">
        <v>55</v>
      </c>
      <c r="V14" s="80" t="s">
        <v>59</v>
      </c>
      <c r="W14" s="79" t="s">
        <v>69</v>
      </c>
      <c r="X14" s="80" t="s">
        <v>70</v>
      </c>
      <c r="Y14" s="79" t="s">
        <v>55</v>
      </c>
      <c r="Z14" s="79" t="s">
        <v>59</v>
      </c>
      <c r="AA14" s="79" t="s">
        <v>69</v>
      </c>
      <c r="AB14" s="80" t="s">
        <v>70</v>
      </c>
      <c r="AC14" s="79" t="s">
        <v>55</v>
      </c>
      <c r="AD14" s="79" t="s">
        <v>59</v>
      </c>
      <c r="AF14" s="113" t="s">
        <v>69</v>
      </c>
      <c r="AG14" s="80" t="s">
        <v>70</v>
      </c>
      <c r="AH14" s="113" t="s">
        <v>55</v>
      </c>
      <c r="AI14" s="113" t="s">
        <v>59</v>
      </c>
      <c r="AJ14" s="86"/>
      <c r="AK14" s="113" t="s">
        <v>69</v>
      </c>
      <c r="AL14" s="80" t="s">
        <v>70</v>
      </c>
      <c r="AM14" s="113" t="s">
        <v>55</v>
      </c>
      <c r="AN14" s="113" t="s">
        <v>59</v>
      </c>
    </row>
    <row r="15" customFormat="false" ht="48" hidden="false" customHeight="true" outlineLevel="0" collapsed="false">
      <c r="A15" s="81"/>
      <c r="B15" s="114" t="s">
        <v>71</v>
      </c>
      <c r="C15" s="115" t="n">
        <f aca="false">G15+K15+O15+S15+W15</f>
        <v>4814.47</v>
      </c>
      <c r="D15" s="115" t="n">
        <f aca="false">H15+L15+P15+T15+X15</f>
        <v>5406.14</v>
      </c>
      <c r="E15" s="115" t="n">
        <f aca="false">I15+M15+Q15+U15+Y15</f>
        <v>6834.85</v>
      </c>
      <c r="F15" s="115" t="n">
        <f aca="false">J15+N15+R15+V15+Z15</f>
        <v>8504.95</v>
      </c>
      <c r="G15" s="116" t="n">
        <v>3008.12</v>
      </c>
      <c r="H15" s="117" t="n">
        <f aca="false">G15</f>
        <v>3008.12</v>
      </c>
      <c r="I15" s="118" t="n">
        <f aca="false">G15</f>
        <v>3008.12</v>
      </c>
      <c r="J15" s="118" t="n">
        <f aca="false">G15</f>
        <v>3008.12</v>
      </c>
      <c r="K15" s="116" t="n">
        <v>8.35</v>
      </c>
      <c r="L15" s="119" t="n">
        <f aca="false">K15</f>
        <v>8.35</v>
      </c>
      <c r="M15" s="120" t="n">
        <f aca="false">K15</f>
        <v>8.35</v>
      </c>
      <c r="N15" s="120" t="n">
        <f aca="false">K15</f>
        <v>8.35</v>
      </c>
      <c r="O15" s="121" t="n">
        <v>1318.28</v>
      </c>
      <c r="P15" s="121" t="n">
        <v>1909.95</v>
      </c>
      <c r="Q15" s="121" t="n">
        <v>3338.66</v>
      </c>
      <c r="R15" s="121" t="n">
        <v>5008.76</v>
      </c>
      <c r="S15" s="122" t="n">
        <v>349.73</v>
      </c>
      <c r="T15" s="123" t="n">
        <f aca="false">S15</f>
        <v>349.73</v>
      </c>
      <c r="U15" s="124" t="n">
        <f aca="false">S15</f>
        <v>349.73</v>
      </c>
      <c r="V15" s="124" t="n">
        <f aca="false">S15</f>
        <v>349.73</v>
      </c>
      <c r="W15" s="125" t="n">
        <v>129.99</v>
      </c>
      <c r="X15" s="125" t="n">
        <v>129.99</v>
      </c>
      <c r="Y15" s="125" t="n">
        <v>129.99</v>
      </c>
      <c r="Z15" s="125" t="n">
        <v>129.99</v>
      </c>
      <c r="AA15" s="126" t="n">
        <f aca="false">G15+S15</f>
        <v>3357.85</v>
      </c>
      <c r="AB15" s="126" t="n">
        <f aca="false">H15+T15</f>
        <v>3357.85</v>
      </c>
      <c r="AC15" s="126" t="n">
        <f aca="false">I15+U15</f>
        <v>3357.85</v>
      </c>
      <c r="AD15" s="126" t="n">
        <f aca="false">J15+V15</f>
        <v>3357.85</v>
      </c>
      <c r="AF15" s="127" t="n">
        <v>4684.48</v>
      </c>
      <c r="AG15" s="127" t="n">
        <v>5276.15</v>
      </c>
      <c r="AH15" s="127" t="n">
        <v>6704.86</v>
      </c>
      <c r="AI15" s="127" t="n">
        <v>8374.96</v>
      </c>
      <c r="AJ15" s="128"/>
      <c r="AK15" s="129" t="n">
        <f aca="false">AF15+W15</f>
        <v>4814.47</v>
      </c>
      <c r="AL15" s="129" t="n">
        <f aca="false">AG15+X15</f>
        <v>5406.14</v>
      </c>
      <c r="AM15" s="129" t="n">
        <f aca="false">AH15+Y15</f>
        <v>6834.85</v>
      </c>
      <c r="AN15" s="129" t="n">
        <f aca="false">AI15+Z15</f>
        <v>8504.95</v>
      </c>
      <c r="AP15" s="130" t="n">
        <f aca="false">C15-AK15</f>
        <v>0</v>
      </c>
      <c r="AQ15" s="130" t="n">
        <f aca="false">D15-AL15</f>
        <v>0</v>
      </c>
      <c r="AR15" s="130" t="n">
        <f aca="false">E15-AM15</f>
        <v>0</v>
      </c>
      <c r="AS15" s="130" t="n">
        <f aca="false">F15-AN15</f>
        <v>0</v>
      </c>
    </row>
    <row r="16" s="86" customFormat="true" ht="48" hidden="false" customHeight="true" outlineLevel="0" collapsed="false">
      <c r="A16" s="81"/>
      <c r="B16" s="131"/>
      <c r="C16" s="132"/>
      <c r="D16" s="132"/>
      <c r="E16" s="132"/>
      <c r="F16" s="132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56"/>
      <c r="AF16" s="127"/>
      <c r="AG16" s="133"/>
      <c r="AH16" s="133"/>
      <c r="AI16" s="133"/>
      <c r="AK16" s="128"/>
      <c r="AL16" s="128"/>
      <c r="AM16" s="128"/>
    </row>
    <row r="17" s="73" customFormat="true" ht="53.45" hidden="false" customHeight="true" outlineLevel="0" collapsed="false">
      <c r="A17" s="74"/>
      <c r="B17" s="134" t="s">
        <v>93</v>
      </c>
      <c r="C17" s="134"/>
      <c r="D17" s="134"/>
      <c r="E17" s="134"/>
      <c r="F17" s="134"/>
      <c r="J17" s="135"/>
      <c r="K17" s="135"/>
      <c r="L17" s="135"/>
      <c r="M17" s="135"/>
      <c r="N17" s="135"/>
      <c r="O17" s="135"/>
      <c r="P17" s="135"/>
      <c r="Q17" s="135"/>
      <c r="R17" s="135"/>
      <c r="S17" s="135"/>
      <c r="T17" s="135"/>
      <c r="U17" s="135"/>
      <c r="AF17" s="127"/>
      <c r="AG17" s="133"/>
      <c r="AH17" s="133"/>
      <c r="AI17" s="133"/>
      <c r="AJ17" s="136"/>
      <c r="AK17" s="128"/>
      <c r="AL17" s="128"/>
      <c r="AM17" s="128"/>
    </row>
    <row r="18" s="86" customFormat="true" ht="96" hidden="false" customHeight="true" outlineLevel="0" collapsed="false">
      <c r="A18" s="81"/>
      <c r="B18" s="78" t="s">
        <v>67</v>
      </c>
      <c r="C18" s="78"/>
      <c r="D18" s="78"/>
      <c r="E18" s="78"/>
      <c r="F18" s="78"/>
      <c r="G18" s="109" t="s">
        <v>85</v>
      </c>
      <c r="H18" s="109"/>
      <c r="I18" s="109"/>
      <c r="J18" s="109"/>
      <c r="K18" s="110" t="s">
        <v>86</v>
      </c>
      <c r="L18" s="110"/>
      <c r="M18" s="110"/>
      <c r="N18" s="110"/>
      <c r="O18" s="110" t="s">
        <v>87</v>
      </c>
      <c r="P18" s="110"/>
      <c r="Q18" s="110"/>
      <c r="R18" s="110"/>
      <c r="S18" s="78" t="s">
        <v>94</v>
      </c>
      <c r="T18" s="78"/>
      <c r="U18" s="78"/>
      <c r="V18" s="78"/>
      <c r="W18" s="110" t="s">
        <v>89</v>
      </c>
      <c r="X18" s="110"/>
      <c r="Y18" s="110"/>
      <c r="Z18" s="110"/>
      <c r="AA18" s="110" t="s">
        <v>90</v>
      </c>
      <c r="AB18" s="110"/>
      <c r="AC18" s="110"/>
      <c r="AD18" s="110"/>
    </row>
    <row r="19" s="137" customFormat="true" ht="20.45" hidden="false" customHeight="true" outlineLevel="0" collapsed="false">
      <c r="B19" s="79" t="s">
        <v>35</v>
      </c>
      <c r="C19" s="79" t="s">
        <v>68</v>
      </c>
      <c r="D19" s="79"/>
      <c r="E19" s="79"/>
      <c r="F19" s="79"/>
      <c r="G19" s="80" t="s">
        <v>68</v>
      </c>
      <c r="H19" s="80"/>
      <c r="I19" s="80"/>
      <c r="J19" s="80"/>
      <c r="K19" s="80" t="s">
        <v>68</v>
      </c>
      <c r="L19" s="80"/>
      <c r="M19" s="80"/>
      <c r="N19" s="80"/>
      <c r="O19" s="80" t="s">
        <v>68</v>
      </c>
      <c r="P19" s="80"/>
      <c r="Q19" s="80"/>
      <c r="R19" s="80"/>
      <c r="S19" s="80" t="s">
        <v>68</v>
      </c>
      <c r="T19" s="80"/>
      <c r="U19" s="80"/>
      <c r="V19" s="80"/>
      <c r="W19" s="79" t="s">
        <v>68</v>
      </c>
      <c r="X19" s="79"/>
      <c r="Y19" s="79"/>
      <c r="Z19" s="79"/>
      <c r="AA19" s="111"/>
      <c r="AB19" s="111"/>
      <c r="AC19" s="111"/>
      <c r="AD19" s="111"/>
      <c r="AF19" s="112"/>
      <c r="AG19" s="112"/>
      <c r="AH19" s="112"/>
      <c r="AI19" s="112"/>
      <c r="AJ19" s="86"/>
      <c r="AK19" s="112" t="s">
        <v>92</v>
      </c>
      <c r="AL19" s="112"/>
      <c r="AM19" s="112"/>
      <c r="AN19" s="112"/>
    </row>
    <row r="20" s="91" customFormat="true" ht="15.6" hidden="false" customHeight="true" outlineLevel="0" collapsed="false">
      <c r="A20" s="25"/>
      <c r="B20" s="79"/>
      <c r="C20" s="80" t="s">
        <v>69</v>
      </c>
      <c r="D20" s="80" t="s">
        <v>70</v>
      </c>
      <c r="E20" s="79" t="s">
        <v>55</v>
      </c>
      <c r="F20" s="79" t="s">
        <v>59</v>
      </c>
      <c r="G20" s="79" t="s">
        <v>69</v>
      </c>
      <c r="H20" s="80" t="s">
        <v>70</v>
      </c>
      <c r="I20" s="79" t="s">
        <v>55</v>
      </c>
      <c r="J20" s="80" t="s">
        <v>59</v>
      </c>
      <c r="K20" s="79" t="s">
        <v>69</v>
      </c>
      <c r="L20" s="80" t="s">
        <v>70</v>
      </c>
      <c r="M20" s="79" t="s">
        <v>55</v>
      </c>
      <c r="N20" s="80" t="s">
        <v>59</v>
      </c>
      <c r="O20" s="79" t="s">
        <v>69</v>
      </c>
      <c r="P20" s="80" t="s">
        <v>70</v>
      </c>
      <c r="Q20" s="79" t="s">
        <v>55</v>
      </c>
      <c r="R20" s="80" t="s">
        <v>59</v>
      </c>
      <c r="S20" s="79" t="s">
        <v>69</v>
      </c>
      <c r="T20" s="80" t="s">
        <v>70</v>
      </c>
      <c r="U20" s="79" t="s">
        <v>55</v>
      </c>
      <c r="V20" s="80" t="s">
        <v>59</v>
      </c>
      <c r="W20" s="79" t="s">
        <v>69</v>
      </c>
      <c r="X20" s="80" t="s">
        <v>70</v>
      </c>
      <c r="Y20" s="79" t="s">
        <v>55</v>
      </c>
      <c r="Z20" s="79" t="s">
        <v>59</v>
      </c>
      <c r="AA20" s="79" t="s">
        <v>69</v>
      </c>
      <c r="AB20" s="80" t="s">
        <v>70</v>
      </c>
      <c r="AC20" s="79" t="s">
        <v>55</v>
      </c>
      <c r="AD20" s="79" t="s">
        <v>59</v>
      </c>
      <c r="AF20" s="113"/>
      <c r="AG20" s="80"/>
      <c r="AH20" s="113"/>
      <c r="AI20" s="113"/>
      <c r="AJ20" s="86"/>
      <c r="AK20" s="113" t="s">
        <v>69</v>
      </c>
      <c r="AL20" s="80" t="s">
        <v>70</v>
      </c>
      <c r="AM20" s="113" t="s">
        <v>55</v>
      </c>
      <c r="AN20" s="113" t="s">
        <v>59</v>
      </c>
    </row>
    <row r="21" s="91" customFormat="true" ht="48" hidden="false" customHeight="true" outlineLevel="0" collapsed="false">
      <c r="A21" s="25"/>
      <c r="B21" s="114" t="str">
        <f aca="false">B15</f>
        <v>потребители с максимальной мощностью менее 670 кВт</v>
      </c>
      <c r="C21" s="115" t="n">
        <f aca="false">G21+K21+O21+S21+W21</f>
        <v>3496.19</v>
      </c>
      <c r="D21" s="115" t="n">
        <f aca="false">H21+L21+P21+T21+X21</f>
        <v>3496.19</v>
      </c>
      <c r="E21" s="115" t="n">
        <f aca="false">I21+M21+Q21+U21+Y21</f>
        <v>3496.19</v>
      </c>
      <c r="F21" s="115" t="n">
        <f aca="false">J21+N21+R21+V21+Z21</f>
        <v>3496.19</v>
      </c>
      <c r="G21" s="118" t="n">
        <f aca="false">G15</f>
        <v>3008.12</v>
      </c>
      <c r="H21" s="118" t="n">
        <f aca="false">H15</f>
        <v>3008.12</v>
      </c>
      <c r="I21" s="118" t="n">
        <f aca="false">I15</f>
        <v>3008.12</v>
      </c>
      <c r="J21" s="118" t="n">
        <f aca="false">J15</f>
        <v>3008.12</v>
      </c>
      <c r="K21" s="120" t="n">
        <f aca="false">K15</f>
        <v>8.35</v>
      </c>
      <c r="L21" s="120" t="n">
        <f aca="false">L15</f>
        <v>8.35</v>
      </c>
      <c r="M21" s="120" t="n">
        <f aca="false">M15</f>
        <v>8.35</v>
      </c>
      <c r="N21" s="120" t="n">
        <f aca="false">N15</f>
        <v>8.35</v>
      </c>
      <c r="O21" s="121" t="n">
        <v>0</v>
      </c>
      <c r="P21" s="121" t="n">
        <v>0</v>
      </c>
      <c r="Q21" s="121" t="n">
        <v>0</v>
      </c>
      <c r="R21" s="121" t="n">
        <v>0</v>
      </c>
      <c r="S21" s="124" t="n">
        <f aca="false">S15</f>
        <v>349.73</v>
      </c>
      <c r="T21" s="124" t="n">
        <f aca="false">T15</f>
        <v>349.73</v>
      </c>
      <c r="U21" s="124" t="n">
        <f aca="false">U15</f>
        <v>349.73</v>
      </c>
      <c r="V21" s="124" t="n">
        <f aca="false">V15</f>
        <v>349.73</v>
      </c>
      <c r="W21" s="125" t="n">
        <v>129.99</v>
      </c>
      <c r="X21" s="125" t="n">
        <v>129.99</v>
      </c>
      <c r="Y21" s="125" t="n">
        <v>129.99</v>
      </c>
      <c r="Z21" s="125" t="n">
        <v>129.99</v>
      </c>
      <c r="AA21" s="126" t="n">
        <f aca="false">G21+S21</f>
        <v>3357.85</v>
      </c>
      <c r="AB21" s="126" t="n">
        <f aca="false">H21+T21</f>
        <v>3357.85</v>
      </c>
      <c r="AC21" s="126" t="n">
        <f aca="false">I21+U21</f>
        <v>3357.85</v>
      </c>
      <c r="AD21" s="126" t="n">
        <f aca="false">J21+V21</f>
        <v>3357.85</v>
      </c>
      <c r="AF21" s="127" t="n">
        <v>3366.2</v>
      </c>
      <c r="AG21" s="127" t="n">
        <v>3366.2</v>
      </c>
      <c r="AH21" s="127" t="n">
        <v>3366.2</v>
      </c>
      <c r="AI21" s="127" t="n">
        <v>3366.2</v>
      </c>
      <c r="AJ21" s="128"/>
      <c r="AK21" s="129" t="n">
        <f aca="false">AF21+W21</f>
        <v>3496.19</v>
      </c>
      <c r="AL21" s="129" t="n">
        <f aca="false">AG21+X21</f>
        <v>3496.19</v>
      </c>
      <c r="AM21" s="129" t="n">
        <f aca="false">AH21+Y21</f>
        <v>3496.19</v>
      </c>
      <c r="AN21" s="129" t="n">
        <f aca="false">AI21+Z21</f>
        <v>3496.19</v>
      </c>
      <c r="AP21" s="138" t="n">
        <f aca="false">AK21-C21</f>
        <v>0</v>
      </c>
      <c r="AQ21" s="138" t="n">
        <f aca="false">AL21-D21</f>
        <v>0</v>
      </c>
      <c r="AR21" s="138" t="n">
        <f aca="false">AM21-E21</f>
        <v>0</v>
      </c>
      <c r="AS21" s="138" t="n">
        <f aca="false">AN21-F21</f>
        <v>0</v>
      </c>
    </row>
    <row r="22" s="86" customFormat="true" ht="15.75" hidden="false" customHeight="true" outlineLevel="0" collapsed="false"/>
    <row r="23" s="86" customFormat="true" ht="30.75" hidden="false" customHeight="true" outlineLevel="0" collapsed="false">
      <c r="C23" s="139"/>
      <c r="D23" s="139"/>
      <c r="E23" s="140"/>
      <c r="F23" s="140"/>
      <c r="AK23" s="128"/>
      <c r="AL23" s="128"/>
      <c r="AM23" s="128"/>
    </row>
    <row r="24" customFormat="false" ht="21.6" hidden="false" customHeight="true" outlineLevel="0" collapsed="false">
      <c r="A24" s="141"/>
      <c r="B24" s="36" t="s">
        <v>73</v>
      </c>
      <c r="C24" s="36"/>
      <c r="D24" s="36"/>
      <c r="E24" s="36"/>
      <c r="F24" s="36"/>
      <c r="J24" s="86"/>
      <c r="K24" s="86"/>
      <c r="L24" s="86"/>
      <c r="M24" s="86"/>
      <c r="N24" s="86"/>
      <c r="O24" s="86"/>
      <c r="P24" s="86"/>
      <c r="Q24" s="86"/>
      <c r="R24" s="86"/>
      <c r="S24" s="86"/>
      <c r="T24" s="86"/>
      <c r="U24" s="86"/>
      <c r="AF24" s="86"/>
      <c r="AG24" s="86"/>
      <c r="AH24" s="86"/>
      <c r="AI24" s="86"/>
      <c r="AJ24" s="86"/>
      <c r="AK24" s="128"/>
      <c r="AL24" s="128"/>
      <c r="AM24" s="128"/>
    </row>
    <row r="25" customFormat="false" ht="31.5" hidden="false" customHeight="true" outlineLevel="0" collapsed="false">
      <c r="A25" s="76"/>
      <c r="B25" s="75" t="s">
        <v>74</v>
      </c>
      <c r="C25" s="75"/>
      <c r="D25" s="75"/>
      <c r="E25" s="75"/>
      <c r="F25" s="75"/>
      <c r="J25" s="86"/>
      <c r="K25" s="86"/>
      <c r="L25" s="86"/>
      <c r="M25" s="86"/>
      <c r="N25" s="86"/>
      <c r="O25" s="86"/>
      <c r="P25" s="86"/>
      <c r="Q25" s="86"/>
      <c r="R25" s="86"/>
      <c r="S25" s="86"/>
      <c r="T25" s="86"/>
      <c r="U25" s="86"/>
    </row>
    <row r="26" customFormat="false" ht="31.15" hidden="false" customHeight="true" outlineLevel="0" collapsed="false">
      <c r="A26" s="76"/>
      <c r="B26" s="75" t="s">
        <v>95</v>
      </c>
      <c r="C26" s="75"/>
      <c r="D26" s="75"/>
      <c r="E26" s="75"/>
      <c r="F26" s="75"/>
      <c r="J26" s="86"/>
      <c r="K26" s="86"/>
      <c r="L26" s="86"/>
      <c r="M26" s="86"/>
      <c r="N26" s="86"/>
      <c r="O26" s="86"/>
      <c r="P26" s="86"/>
      <c r="Q26" s="86"/>
      <c r="R26" s="86"/>
      <c r="S26" s="86"/>
      <c r="T26" s="86"/>
      <c r="U26" s="86"/>
    </row>
    <row r="27" customFormat="false" ht="15.75" hidden="false" customHeight="false" outlineLevel="0" collapsed="false">
      <c r="A27" s="142"/>
      <c r="B27" s="142"/>
      <c r="C27" s="142"/>
      <c r="D27" s="142"/>
      <c r="E27" s="142"/>
      <c r="F27" s="142"/>
      <c r="J27" s="86"/>
      <c r="K27" s="86"/>
      <c r="L27" s="86"/>
      <c r="M27" s="86"/>
      <c r="N27" s="86"/>
      <c r="O27" s="86"/>
      <c r="P27" s="86"/>
      <c r="Q27" s="86"/>
      <c r="R27" s="86"/>
      <c r="S27" s="86"/>
      <c r="T27" s="86"/>
      <c r="U27" s="86"/>
    </row>
    <row r="28" customFormat="false" ht="33" hidden="false" customHeight="true" outlineLevel="0" collapsed="false">
      <c r="A28" s="139"/>
      <c r="B28" s="143" t="s">
        <v>76</v>
      </c>
      <c r="C28" s="143"/>
      <c r="D28" s="143"/>
      <c r="E28" s="143"/>
      <c r="F28" s="143"/>
      <c r="J28" s="144"/>
      <c r="K28" s="144"/>
      <c r="L28" s="144"/>
      <c r="M28" s="144"/>
      <c r="N28" s="144"/>
      <c r="O28" s="144"/>
      <c r="P28" s="144"/>
      <c r="Q28" s="144"/>
      <c r="R28" s="144"/>
      <c r="S28" s="144"/>
      <c r="T28" s="144"/>
      <c r="U28" s="144"/>
    </row>
    <row r="29" customFormat="false" ht="78.6" hidden="false" customHeight="true" outlineLevel="0" collapsed="false">
      <c r="A29" s="145"/>
      <c r="B29" s="78" t="s">
        <v>77</v>
      </c>
      <c r="C29" s="78" t="s">
        <v>78</v>
      </c>
      <c r="D29" s="78"/>
      <c r="E29" s="78"/>
      <c r="F29" s="78"/>
      <c r="G29" s="109" t="s">
        <v>96</v>
      </c>
      <c r="H29" s="109"/>
      <c r="I29" s="109"/>
      <c r="J29" s="109"/>
      <c r="K29" s="110" t="s">
        <v>97</v>
      </c>
      <c r="L29" s="110"/>
      <c r="M29" s="110"/>
      <c r="N29" s="110"/>
      <c r="O29" s="110" t="s">
        <v>87</v>
      </c>
      <c r="P29" s="110"/>
      <c r="Q29" s="110"/>
      <c r="R29" s="110"/>
      <c r="S29" s="78" t="s">
        <v>98</v>
      </c>
      <c r="T29" s="78"/>
      <c r="U29" s="78"/>
      <c r="V29" s="78"/>
      <c r="W29" s="110" t="s">
        <v>89</v>
      </c>
      <c r="X29" s="110"/>
      <c r="Y29" s="110"/>
      <c r="Z29" s="110"/>
      <c r="AA29" s="110" t="s">
        <v>90</v>
      </c>
      <c r="AB29" s="110"/>
      <c r="AC29" s="110"/>
      <c r="AD29" s="110"/>
    </row>
    <row r="30" customFormat="false" ht="30.6" hidden="false" customHeight="true" outlineLevel="0" collapsed="false">
      <c r="A30" s="145"/>
      <c r="B30" s="146" t="s">
        <v>71</v>
      </c>
      <c r="C30" s="79" t="s">
        <v>68</v>
      </c>
      <c r="D30" s="79"/>
      <c r="E30" s="79"/>
      <c r="F30" s="79"/>
      <c r="G30" s="80" t="s">
        <v>68</v>
      </c>
      <c r="H30" s="80"/>
      <c r="I30" s="80"/>
      <c r="J30" s="80"/>
      <c r="K30" s="80" t="s">
        <v>68</v>
      </c>
      <c r="L30" s="80"/>
      <c r="M30" s="80"/>
      <c r="N30" s="80"/>
      <c r="O30" s="80" t="s">
        <v>68</v>
      </c>
      <c r="P30" s="80"/>
      <c r="Q30" s="80"/>
      <c r="R30" s="80"/>
      <c r="S30" s="80" t="s">
        <v>68</v>
      </c>
      <c r="T30" s="80"/>
      <c r="U30" s="80"/>
      <c r="V30" s="80"/>
      <c r="W30" s="79" t="s">
        <v>68</v>
      </c>
      <c r="X30" s="79"/>
      <c r="Y30" s="79"/>
      <c r="Z30" s="79"/>
      <c r="AA30" s="111"/>
      <c r="AB30" s="111"/>
      <c r="AC30" s="111"/>
      <c r="AD30" s="111"/>
      <c r="AF30" s="112"/>
      <c r="AG30" s="112"/>
      <c r="AH30" s="112"/>
      <c r="AI30" s="112"/>
      <c r="AJ30" s="86"/>
      <c r="AK30" s="112" t="s">
        <v>92</v>
      </c>
      <c r="AL30" s="112"/>
      <c r="AM30" s="112"/>
      <c r="AN30" s="112"/>
    </row>
    <row r="31" customFormat="false" ht="31.9" hidden="false" customHeight="true" outlineLevel="0" collapsed="false">
      <c r="A31" s="145"/>
      <c r="B31" s="146"/>
      <c r="C31" s="79" t="s">
        <v>69</v>
      </c>
      <c r="D31" s="80" t="s">
        <v>70</v>
      </c>
      <c r="E31" s="79" t="s">
        <v>55</v>
      </c>
      <c r="F31" s="79" t="s">
        <v>59</v>
      </c>
      <c r="G31" s="79" t="s">
        <v>69</v>
      </c>
      <c r="H31" s="80" t="s">
        <v>70</v>
      </c>
      <c r="I31" s="79" t="s">
        <v>55</v>
      </c>
      <c r="J31" s="80" t="s">
        <v>59</v>
      </c>
      <c r="K31" s="79" t="s">
        <v>69</v>
      </c>
      <c r="L31" s="80" t="s">
        <v>70</v>
      </c>
      <c r="M31" s="79" t="s">
        <v>55</v>
      </c>
      <c r="N31" s="80" t="s">
        <v>59</v>
      </c>
      <c r="O31" s="79" t="s">
        <v>69</v>
      </c>
      <c r="P31" s="80" t="s">
        <v>70</v>
      </c>
      <c r="Q31" s="79" t="s">
        <v>55</v>
      </c>
      <c r="R31" s="80" t="s">
        <v>59</v>
      </c>
      <c r="S31" s="79" t="s">
        <v>69</v>
      </c>
      <c r="T31" s="80" t="s">
        <v>70</v>
      </c>
      <c r="U31" s="79" t="s">
        <v>55</v>
      </c>
      <c r="V31" s="80" t="s">
        <v>59</v>
      </c>
      <c r="W31" s="79" t="s">
        <v>69</v>
      </c>
      <c r="X31" s="80" t="s">
        <v>70</v>
      </c>
      <c r="Y31" s="79" t="s">
        <v>55</v>
      </c>
      <c r="Z31" s="79" t="s">
        <v>59</v>
      </c>
      <c r="AA31" s="79" t="s">
        <v>69</v>
      </c>
      <c r="AB31" s="80" t="s">
        <v>70</v>
      </c>
      <c r="AC31" s="79" t="s">
        <v>55</v>
      </c>
      <c r="AD31" s="79" t="s">
        <v>59</v>
      </c>
      <c r="AF31" s="113"/>
      <c r="AG31" s="113"/>
      <c r="AH31" s="113"/>
      <c r="AI31" s="113"/>
      <c r="AJ31" s="86"/>
      <c r="AK31" s="113" t="s">
        <v>69</v>
      </c>
      <c r="AL31" s="113" t="s">
        <v>70</v>
      </c>
      <c r="AM31" s="113" t="s">
        <v>55</v>
      </c>
      <c r="AN31" s="113" t="s">
        <v>59</v>
      </c>
    </row>
    <row r="32" customFormat="false" ht="26.25" hidden="false" customHeight="false" outlineLevel="0" collapsed="false">
      <c r="A32" s="147"/>
      <c r="B32" s="148" t="s">
        <v>79</v>
      </c>
      <c r="C32" s="115" t="n">
        <f aca="false">I36</f>
        <v>2750.3</v>
      </c>
      <c r="D32" s="115" t="n">
        <f aca="false">J36</f>
        <v>3341.97</v>
      </c>
      <c r="E32" s="115" t="n">
        <f aca="false">K36</f>
        <v>4770.68</v>
      </c>
      <c r="F32" s="115" t="n">
        <f aca="false">L36</f>
        <v>6440.78</v>
      </c>
      <c r="G32" s="149" t="n">
        <f aca="false">C36-K32-O32-S32</f>
        <v>943.95</v>
      </c>
      <c r="H32" s="149" t="n">
        <f aca="false">D36-L32-P32-T32</f>
        <v>943.95</v>
      </c>
      <c r="I32" s="149" t="n">
        <f aca="false">E36-M32-Q32-U32</f>
        <v>943.949999999999</v>
      </c>
      <c r="J32" s="149" t="n">
        <f aca="false">F36-N32-R32-V32</f>
        <v>943.949999999999</v>
      </c>
      <c r="K32" s="150" t="n">
        <f aca="false">K21</f>
        <v>8.35</v>
      </c>
      <c r="L32" s="150" t="n">
        <f aca="false">L21</f>
        <v>8.35</v>
      </c>
      <c r="M32" s="150" t="n">
        <f aca="false">M21</f>
        <v>8.35</v>
      </c>
      <c r="N32" s="150" t="n">
        <f aca="false">M32</f>
        <v>8.35</v>
      </c>
      <c r="O32" s="121" t="n">
        <f aca="false">O15</f>
        <v>1318.28</v>
      </c>
      <c r="P32" s="121" t="n">
        <f aca="false">P15</f>
        <v>1909.95</v>
      </c>
      <c r="Q32" s="121" t="n">
        <f aca="false">Q15</f>
        <v>3338.66</v>
      </c>
      <c r="R32" s="121" t="n">
        <f aca="false">R15</f>
        <v>5008.76</v>
      </c>
      <c r="S32" s="151" t="n">
        <f aca="false">S15</f>
        <v>349.73</v>
      </c>
      <c r="T32" s="152" t="n">
        <f aca="false">S32</f>
        <v>349.73</v>
      </c>
      <c r="U32" s="153" t="n">
        <f aca="false">S32</f>
        <v>349.73</v>
      </c>
      <c r="V32" s="153" t="n">
        <f aca="false">U32</f>
        <v>349.73</v>
      </c>
      <c r="W32" s="125" t="n">
        <v>129.99</v>
      </c>
      <c r="X32" s="125" t="n">
        <v>129.99</v>
      </c>
      <c r="Y32" s="125" t="n">
        <v>129.99</v>
      </c>
      <c r="Z32" s="125" t="n">
        <v>129.99</v>
      </c>
      <c r="AA32" s="126" t="n">
        <f aca="false">G32+S32</f>
        <v>1293.68</v>
      </c>
      <c r="AB32" s="126" t="n">
        <f aca="false">H32+T32</f>
        <v>1293.68</v>
      </c>
      <c r="AC32" s="126" t="n">
        <f aca="false">I32+U32</f>
        <v>1293.68</v>
      </c>
      <c r="AD32" s="126" t="n">
        <f aca="false">J32+V32</f>
        <v>1293.68</v>
      </c>
      <c r="AE32" s="154"/>
      <c r="AF32" s="133" t="n">
        <v>2620.31</v>
      </c>
      <c r="AG32" s="133" t="n">
        <v>3211.98</v>
      </c>
      <c r="AH32" s="133" t="n">
        <v>4640.69</v>
      </c>
      <c r="AI32" s="133" t="n">
        <v>6310.79</v>
      </c>
      <c r="AJ32" s="128"/>
      <c r="AK32" s="129" t="n">
        <f aca="false">AF32+W32</f>
        <v>2750.3</v>
      </c>
      <c r="AL32" s="129" t="n">
        <f aca="false">AG32+X32</f>
        <v>3341.97</v>
      </c>
      <c r="AM32" s="129" t="n">
        <f aca="false">AH32+Y32</f>
        <v>4770.68</v>
      </c>
      <c r="AN32" s="129" t="n">
        <f aca="false">AI32+Z32</f>
        <v>6440.78</v>
      </c>
      <c r="AP32" s="105" t="n">
        <f aca="false">C32-AK32</f>
        <v>0</v>
      </c>
      <c r="AQ32" s="105" t="n">
        <f aca="false">D32-AL32</f>
        <v>0</v>
      </c>
      <c r="AR32" s="105" t="n">
        <f aca="false">E32-AM32</f>
        <v>0</v>
      </c>
      <c r="AS32" s="105" t="n">
        <f aca="false">F32-AN32</f>
        <v>0</v>
      </c>
    </row>
    <row r="33" customFormat="false" ht="26.25" hidden="false" customHeight="false" outlineLevel="0" collapsed="false">
      <c r="A33" s="147"/>
      <c r="B33" s="148" t="s">
        <v>80</v>
      </c>
      <c r="C33" s="115" t="n">
        <f aca="false">I37</f>
        <v>4551.2</v>
      </c>
      <c r="D33" s="115" t="n">
        <f aca="false">J37</f>
        <v>5142.87</v>
      </c>
      <c r="E33" s="115" t="n">
        <f aca="false">K37</f>
        <v>6571.58</v>
      </c>
      <c r="F33" s="115" t="n">
        <f aca="false">L37</f>
        <v>8241.68</v>
      </c>
      <c r="G33" s="149" t="n">
        <f aca="false">C37-K33-O33-S33</f>
        <v>2744.85</v>
      </c>
      <c r="H33" s="149" t="n">
        <f aca="false">D37-L33-P33-T33</f>
        <v>2744.85</v>
      </c>
      <c r="I33" s="149" t="n">
        <f aca="false">E37-M33-Q33-U33</f>
        <v>2744.85</v>
      </c>
      <c r="J33" s="149" t="n">
        <f aca="false">F37-N33-R33-V33</f>
        <v>2744.85</v>
      </c>
      <c r="K33" s="150" t="n">
        <f aca="false">K32</f>
        <v>8.35</v>
      </c>
      <c r="L33" s="150" t="n">
        <f aca="false">L32</f>
        <v>8.35</v>
      </c>
      <c r="M33" s="150" t="n">
        <f aca="false">M32</f>
        <v>8.35</v>
      </c>
      <c r="N33" s="150" t="n">
        <f aca="false">N32</f>
        <v>8.35</v>
      </c>
      <c r="O33" s="121" t="n">
        <f aca="false">O32</f>
        <v>1318.28</v>
      </c>
      <c r="P33" s="121" t="n">
        <f aca="false">P32</f>
        <v>1909.95</v>
      </c>
      <c r="Q33" s="121" t="n">
        <f aca="false">Q32</f>
        <v>3338.66</v>
      </c>
      <c r="R33" s="121" t="n">
        <f aca="false">R32</f>
        <v>5008.76</v>
      </c>
      <c r="S33" s="151" t="n">
        <f aca="false">S32</f>
        <v>349.73</v>
      </c>
      <c r="T33" s="152" t="n">
        <f aca="false">S33</f>
        <v>349.73</v>
      </c>
      <c r="U33" s="153" t="n">
        <f aca="false">S33</f>
        <v>349.73</v>
      </c>
      <c r="V33" s="153" t="n">
        <f aca="false">U33</f>
        <v>349.73</v>
      </c>
      <c r="W33" s="125" t="n">
        <v>129.99</v>
      </c>
      <c r="X33" s="125" t="n">
        <v>129.99</v>
      </c>
      <c r="Y33" s="125" t="n">
        <v>129.99</v>
      </c>
      <c r="Z33" s="125" t="n">
        <v>129.99</v>
      </c>
      <c r="AA33" s="126" t="n">
        <f aca="false">G33+S33</f>
        <v>3094.58</v>
      </c>
      <c r="AB33" s="126" t="n">
        <f aca="false">H33+T33</f>
        <v>3094.58</v>
      </c>
      <c r="AC33" s="126" t="n">
        <f aca="false">I33+U33</f>
        <v>3094.58</v>
      </c>
      <c r="AD33" s="126" t="n">
        <f aca="false">J33+V33</f>
        <v>3094.58</v>
      </c>
      <c r="AE33" s="154"/>
      <c r="AF33" s="133" t="n">
        <v>4421.21</v>
      </c>
      <c r="AG33" s="133" t="n">
        <v>5012.88</v>
      </c>
      <c r="AH33" s="133" t="n">
        <v>6441.59</v>
      </c>
      <c r="AI33" s="133" t="n">
        <v>8111.69</v>
      </c>
      <c r="AJ33" s="128"/>
      <c r="AK33" s="129" t="n">
        <f aca="false">AF33+W33</f>
        <v>4551.2</v>
      </c>
      <c r="AL33" s="129" t="n">
        <f aca="false">AG33+X33</f>
        <v>5142.87</v>
      </c>
      <c r="AM33" s="129" t="n">
        <f aca="false">AH33+Y33</f>
        <v>6571.58</v>
      </c>
      <c r="AN33" s="129" t="n">
        <f aca="false">AI33+Z33</f>
        <v>8241.68</v>
      </c>
      <c r="AP33" s="105" t="n">
        <f aca="false">C33-AK33</f>
        <v>0</v>
      </c>
      <c r="AQ33" s="105" t="n">
        <f aca="false">D33-AL33</f>
        <v>0</v>
      </c>
      <c r="AR33" s="105" t="n">
        <f aca="false">E33-AM33</f>
        <v>0</v>
      </c>
      <c r="AS33" s="105" t="n">
        <f aca="false">F33-AN33</f>
        <v>0</v>
      </c>
    </row>
    <row r="34" customFormat="false" ht="26.25" hidden="false" customHeight="false" outlineLevel="0" collapsed="false">
      <c r="A34" s="147"/>
      <c r="B34" s="148" t="s">
        <v>81</v>
      </c>
      <c r="C34" s="115" t="n">
        <f aca="false">I38</f>
        <v>14457.46</v>
      </c>
      <c r="D34" s="115" t="n">
        <f aca="false">J38</f>
        <v>15049.13</v>
      </c>
      <c r="E34" s="115" t="n">
        <f aca="false">K38</f>
        <v>16477.84</v>
      </c>
      <c r="F34" s="115" t="n">
        <f aca="false">L38</f>
        <v>18147.94</v>
      </c>
      <c r="G34" s="149" t="n">
        <f aca="false">C38-K34-O34-S34</f>
        <v>12651.11</v>
      </c>
      <c r="H34" s="149" t="n">
        <f aca="false">D38-L34-P34-T34</f>
        <v>12651.11</v>
      </c>
      <c r="I34" s="149" t="n">
        <f aca="false">E38-M34-Q34-U34</f>
        <v>12651.11</v>
      </c>
      <c r="J34" s="149" t="n">
        <f aca="false">F38-N34-R34-V34</f>
        <v>12651.11</v>
      </c>
      <c r="K34" s="150" t="n">
        <f aca="false">K33</f>
        <v>8.35</v>
      </c>
      <c r="L34" s="150" t="n">
        <f aca="false">L33</f>
        <v>8.35</v>
      </c>
      <c r="M34" s="150" t="n">
        <f aca="false">M33</f>
        <v>8.35</v>
      </c>
      <c r="N34" s="150" t="n">
        <f aca="false">N33</f>
        <v>8.35</v>
      </c>
      <c r="O34" s="121" t="n">
        <f aca="false">O33</f>
        <v>1318.28</v>
      </c>
      <c r="P34" s="121" t="n">
        <f aca="false">P33</f>
        <v>1909.95</v>
      </c>
      <c r="Q34" s="121" t="n">
        <f aca="false">Q33</f>
        <v>3338.66</v>
      </c>
      <c r="R34" s="121" t="n">
        <f aca="false">R33</f>
        <v>5008.76</v>
      </c>
      <c r="S34" s="151" t="n">
        <f aca="false">S32</f>
        <v>349.73</v>
      </c>
      <c r="T34" s="152" t="n">
        <f aca="false">S34</f>
        <v>349.73</v>
      </c>
      <c r="U34" s="153" t="n">
        <f aca="false">S34</f>
        <v>349.73</v>
      </c>
      <c r="V34" s="153" t="n">
        <f aca="false">U34</f>
        <v>349.73</v>
      </c>
      <c r="W34" s="125" t="n">
        <v>129.99</v>
      </c>
      <c r="X34" s="125" t="n">
        <v>129.99</v>
      </c>
      <c r="Y34" s="125" t="n">
        <v>129.99</v>
      </c>
      <c r="Z34" s="125" t="n">
        <v>129.99</v>
      </c>
      <c r="AA34" s="126" t="n">
        <f aca="false">G34+S34</f>
        <v>13000.84</v>
      </c>
      <c r="AB34" s="126" t="n">
        <f aca="false">H34+T34</f>
        <v>13000.84</v>
      </c>
      <c r="AC34" s="126" t="n">
        <f aca="false">I34+U34</f>
        <v>13000.84</v>
      </c>
      <c r="AD34" s="126" t="n">
        <f aca="false">J34+V34</f>
        <v>13000.84</v>
      </c>
      <c r="AE34" s="154"/>
      <c r="AF34" s="133" t="n">
        <v>14327.47</v>
      </c>
      <c r="AG34" s="133" t="n">
        <v>14919.14</v>
      </c>
      <c r="AH34" s="133" t="n">
        <v>16347.85</v>
      </c>
      <c r="AI34" s="133" t="n">
        <v>18017.95</v>
      </c>
      <c r="AK34" s="129" t="n">
        <f aca="false">AF34+W34</f>
        <v>14457.46</v>
      </c>
      <c r="AL34" s="129" t="n">
        <f aca="false">AG34+X34</f>
        <v>15049.13</v>
      </c>
      <c r="AM34" s="129" t="n">
        <f aca="false">AH34+Y34</f>
        <v>16477.84</v>
      </c>
      <c r="AN34" s="129" t="n">
        <f aca="false">AI34+Z34</f>
        <v>18147.94</v>
      </c>
      <c r="AP34" s="105" t="n">
        <f aca="false">C34-AK34</f>
        <v>0</v>
      </c>
      <c r="AQ34" s="105" t="n">
        <f aca="false">D34-AL34</f>
        <v>0</v>
      </c>
      <c r="AR34" s="105" t="n">
        <f aca="false">E34-AM34</f>
        <v>0</v>
      </c>
      <c r="AS34" s="105" t="n">
        <f aca="false">F34-AN34</f>
        <v>0</v>
      </c>
    </row>
    <row r="35" customFormat="false" ht="34.5" hidden="false" customHeight="true" outlineLevel="0" collapsed="false">
      <c r="B35" s="155" t="s">
        <v>71</v>
      </c>
      <c r="AE35" s="86"/>
      <c r="AF35" s="86"/>
      <c r="AG35" s="86"/>
    </row>
    <row r="36" customFormat="false" ht="15.75" hidden="false" customHeight="false" outlineLevel="0" collapsed="false">
      <c r="B36" s="148" t="s">
        <v>79</v>
      </c>
      <c r="C36" s="133" t="n">
        <v>2620.31</v>
      </c>
      <c r="D36" s="133" t="n">
        <v>3211.98</v>
      </c>
      <c r="E36" s="133" t="n">
        <v>4640.69</v>
      </c>
      <c r="F36" s="133" t="n">
        <v>6310.79</v>
      </c>
      <c r="I36" s="105" t="n">
        <f aca="false">C36+W32</f>
        <v>2750.3</v>
      </c>
      <c r="J36" s="105" t="n">
        <f aca="false">D36+X32</f>
        <v>3341.97</v>
      </c>
      <c r="K36" s="105" t="n">
        <f aca="false">E36+Y32</f>
        <v>4770.68</v>
      </c>
      <c r="L36" s="105" t="n">
        <f aca="false">F36+Z32</f>
        <v>6440.78</v>
      </c>
    </row>
    <row r="37" customFormat="false" ht="15.75" hidden="false" customHeight="false" outlineLevel="0" collapsed="false">
      <c r="B37" s="148" t="s">
        <v>80</v>
      </c>
      <c r="C37" s="133" t="n">
        <v>4421.21</v>
      </c>
      <c r="D37" s="133" t="n">
        <v>5012.88</v>
      </c>
      <c r="E37" s="133" t="n">
        <v>6441.59</v>
      </c>
      <c r="F37" s="133" t="n">
        <v>8111.69</v>
      </c>
      <c r="I37" s="105" t="n">
        <f aca="false">C37+W33</f>
        <v>4551.2</v>
      </c>
      <c r="J37" s="105" t="n">
        <f aca="false">D37+X33</f>
        <v>5142.87</v>
      </c>
      <c r="K37" s="105" t="n">
        <f aca="false">E37+Y33</f>
        <v>6571.58</v>
      </c>
      <c r="L37" s="105" t="n">
        <f aca="false">F37+Z33</f>
        <v>8241.68</v>
      </c>
      <c r="AF37" s="133"/>
      <c r="AG37" s="133"/>
      <c r="AH37" s="133"/>
      <c r="AI37" s="133"/>
    </row>
    <row r="38" customFormat="false" ht="15.75" hidden="false" customHeight="false" outlineLevel="0" collapsed="false">
      <c r="B38" s="148" t="s">
        <v>81</v>
      </c>
      <c r="C38" s="133" t="n">
        <v>14327.47</v>
      </c>
      <c r="D38" s="133" t="n">
        <v>14919.14</v>
      </c>
      <c r="E38" s="133" t="n">
        <v>16347.85</v>
      </c>
      <c r="F38" s="133" t="n">
        <v>18017.95</v>
      </c>
      <c r="I38" s="105" t="n">
        <f aca="false">C38+W34</f>
        <v>14457.46</v>
      </c>
      <c r="J38" s="105" t="n">
        <f aca="false">D38+X34</f>
        <v>15049.13</v>
      </c>
      <c r="K38" s="105" t="n">
        <f aca="false">E38+Y34</f>
        <v>16477.84</v>
      </c>
      <c r="L38" s="105" t="n">
        <f aca="false">F38+Z34</f>
        <v>18147.94</v>
      </c>
      <c r="AF38" s="133"/>
      <c r="AG38" s="133"/>
      <c r="AH38" s="133"/>
      <c r="AI38" s="133"/>
    </row>
    <row r="39" customFormat="false" ht="36" hidden="false" customHeight="true" outlineLevel="0" collapsed="false">
      <c r="B39" s="156" t="s">
        <v>99</v>
      </c>
      <c r="G39" s="33" t="s">
        <v>100</v>
      </c>
      <c r="I39" s="105"/>
      <c r="J39" s="105"/>
      <c r="K39" s="105"/>
      <c r="L39" s="105"/>
      <c r="AF39" s="133"/>
      <c r="AG39" s="133"/>
      <c r="AH39" s="133"/>
      <c r="AI39" s="133"/>
    </row>
    <row r="40" customFormat="false" ht="15.75" hidden="false" customHeight="false" outlineLevel="0" collapsed="false">
      <c r="I40" s="105"/>
      <c r="J40" s="105"/>
      <c r="K40" s="105"/>
      <c r="L40" s="105"/>
    </row>
    <row r="41" customFormat="false" ht="15.75" hidden="false" customHeight="false" outlineLevel="0" collapsed="false">
      <c r="I41" s="105"/>
      <c r="J41" s="105"/>
      <c r="K41" s="105"/>
      <c r="L41" s="105"/>
      <c r="AF41" s="105"/>
      <c r="AG41" s="105"/>
      <c r="AH41" s="105"/>
      <c r="AI41" s="105"/>
    </row>
    <row r="42" customFormat="false" ht="15.75" hidden="false" customHeight="false" outlineLevel="0" collapsed="false">
      <c r="I42" s="105"/>
      <c r="J42" s="105"/>
      <c r="K42" s="105"/>
      <c r="L42" s="105"/>
      <c r="AF42" s="105"/>
      <c r="AG42" s="105"/>
      <c r="AH42" s="105"/>
      <c r="AI42" s="105"/>
    </row>
    <row r="43" customFormat="false" ht="61.5" hidden="false" customHeight="false" outlineLevel="0" collapsed="false">
      <c r="B43" s="157" t="s">
        <v>101</v>
      </c>
      <c r="C43" s="158"/>
      <c r="D43" s="158"/>
      <c r="AF43" s="105"/>
      <c r="AG43" s="105"/>
      <c r="AH43" s="105"/>
      <c r="AI43" s="105"/>
    </row>
    <row r="44" customFormat="false" ht="15.75" hidden="false" customHeight="false" outlineLevel="0" collapsed="false">
      <c r="I44" s="105"/>
      <c r="J44" s="105"/>
      <c r="K44" s="105"/>
      <c r="L44" s="105"/>
    </row>
    <row r="45" customFormat="false" ht="15.75" hidden="false" customHeight="false" outlineLevel="0" collapsed="false">
      <c r="I45" s="105"/>
      <c r="J45" s="105"/>
      <c r="K45" s="105"/>
      <c r="L45" s="105"/>
      <c r="AF45" s="105"/>
      <c r="AG45" s="105"/>
      <c r="AH45" s="105"/>
      <c r="AI45" s="105"/>
    </row>
    <row r="46" customFormat="false" ht="15.75" hidden="false" customHeight="false" outlineLevel="0" collapsed="false">
      <c r="I46" s="105"/>
      <c r="J46" s="105"/>
      <c r="K46" s="105"/>
      <c r="L46" s="105"/>
      <c r="AF46" s="105"/>
      <c r="AG46" s="105"/>
      <c r="AH46" s="105"/>
      <c r="AI46" s="105"/>
    </row>
    <row r="47" customFormat="false" ht="15.75" hidden="false" customHeight="false" outlineLevel="0" collapsed="false">
      <c r="AF47" s="105"/>
      <c r="AG47" s="105"/>
      <c r="AH47" s="105"/>
      <c r="AI47" s="105"/>
    </row>
    <row r="48" customFormat="false" ht="15.75" hidden="false" customHeight="false" outlineLevel="0" collapsed="false">
      <c r="AF48" s="105"/>
      <c r="AG48" s="105"/>
      <c r="AH48" s="105"/>
      <c r="AI48" s="105"/>
    </row>
    <row r="49" customFormat="false" ht="15.75" hidden="false" customHeight="false" outlineLevel="0" collapsed="false">
      <c r="AF49" s="105"/>
      <c r="AG49" s="105"/>
      <c r="AH49" s="105"/>
      <c r="AI49" s="105"/>
    </row>
  </sheetData>
  <mergeCells count="61">
    <mergeCell ref="B4:F4"/>
    <mergeCell ref="B5:F5"/>
    <mergeCell ref="B6:F6"/>
    <mergeCell ref="B8:F8"/>
    <mergeCell ref="B9:F9"/>
    <mergeCell ref="B10:F10"/>
    <mergeCell ref="AF10:AK11"/>
    <mergeCell ref="B12:F12"/>
    <mergeCell ref="G12:J12"/>
    <mergeCell ref="K12:N12"/>
    <mergeCell ref="O12:R12"/>
    <mergeCell ref="S12:V12"/>
    <mergeCell ref="W12:Z12"/>
    <mergeCell ref="AA12:AD12"/>
    <mergeCell ref="A13:A14"/>
    <mergeCell ref="B13:B14"/>
    <mergeCell ref="C13:F13"/>
    <mergeCell ref="G13:J13"/>
    <mergeCell ref="K13:N13"/>
    <mergeCell ref="O13:R13"/>
    <mergeCell ref="S13:V13"/>
    <mergeCell ref="W13:Z13"/>
    <mergeCell ref="AF13:AI13"/>
    <mergeCell ref="AK13:AN13"/>
    <mergeCell ref="B17:F17"/>
    <mergeCell ref="B18:F18"/>
    <mergeCell ref="G18:J18"/>
    <mergeCell ref="K18:N18"/>
    <mergeCell ref="O18:R18"/>
    <mergeCell ref="S18:V18"/>
    <mergeCell ref="W18:Z18"/>
    <mergeCell ref="AA18:AD18"/>
    <mergeCell ref="B19:B20"/>
    <mergeCell ref="C19:F19"/>
    <mergeCell ref="G19:J19"/>
    <mergeCell ref="K19:N19"/>
    <mergeCell ref="O19:R19"/>
    <mergeCell ref="S19:V19"/>
    <mergeCell ref="W19:Z19"/>
    <mergeCell ref="AF19:AI19"/>
    <mergeCell ref="AK19:AN19"/>
    <mergeCell ref="B24:F24"/>
    <mergeCell ref="B25:F25"/>
    <mergeCell ref="B26:F26"/>
    <mergeCell ref="B28:F28"/>
    <mergeCell ref="C29:F29"/>
    <mergeCell ref="G29:J29"/>
    <mergeCell ref="K29:N29"/>
    <mergeCell ref="O29:R29"/>
    <mergeCell ref="S29:V29"/>
    <mergeCell ref="W29:Z29"/>
    <mergeCell ref="AA29:AD29"/>
    <mergeCell ref="B30:B31"/>
    <mergeCell ref="C30:F30"/>
    <mergeCell ref="G30:J30"/>
    <mergeCell ref="K30:N30"/>
    <mergeCell ref="O30:R30"/>
    <mergeCell ref="S30:V30"/>
    <mergeCell ref="W30:Z30"/>
    <mergeCell ref="AF30:AI30"/>
    <mergeCell ref="AK30:AN3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0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B7" activeCellId="0" sqref="B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3" width="11.7"/>
    <col collapsed="false" customWidth="true" hidden="false" outlineLevel="0" max="2" min="2" style="33" width="41.56"/>
    <col collapsed="false" customWidth="true" hidden="false" outlineLevel="0" max="3" min="3" style="33" width="26.7"/>
    <col collapsed="false" customWidth="true" hidden="false" outlineLevel="0" max="4" min="4" style="33" width="26.56"/>
    <col collapsed="false" customWidth="true" hidden="false" outlineLevel="0" max="5" min="5" style="33" width="25.28"/>
    <col collapsed="false" customWidth="true" hidden="false" outlineLevel="0" max="11" min="6" style="33" width="15.56"/>
    <col collapsed="false" customWidth="true" hidden="false" outlineLevel="0" max="12" min="12" style="33" width="11.99"/>
    <col collapsed="false" customWidth="true" hidden="false" outlineLevel="0" max="13" min="13" style="33" width="11.13"/>
    <col collapsed="false" customWidth="true" hidden="false" outlineLevel="0" max="14" min="14" style="33" width="11.56"/>
    <col collapsed="false" customWidth="true" hidden="false" outlineLevel="0" max="17" min="15" style="33" width="11.42"/>
    <col collapsed="false" customWidth="false" hidden="false" outlineLevel="0" max="20" min="18" style="33" width="9.14"/>
    <col collapsed="false" customWidth="true" hidden="false" outlineLevel="0" max="23" min="21" style="33" width="13.14"/>
    <col collapsed="false" customWidth="false" hidden="false" outlineLevel="0" max="24" min="24" style="33" width="9.14"/>
    <col collapsed="false" customWidth="true" hidden="false" outlineLevel="0" max="27" min="25" style="33" width="13.7"/>
    <col collapsed="false" customWidth="true" hidden="false" outlineLevel="0" max="28" min="28" style="33" width="6.28"/>
    <col collapsed="false" customWidth="true" hidden="false" outlineLevel="0" max="31" min="29" style="33" width="15.13"/>
    <col collapsed="false" customWidth="false" hidden="false" outlineLevel="0" max="257" min="32" style="33" width="9.14"/>
  </cols>
  <sheetData>
    <row r="1" customFormat="false" ht="22.5" hidden="false" customHeight="true" outlineLevel="0" collapsed="false">
      <c r="D1" s="34"/>
      <c r="E1" s="102"/>
    </row>
    <row r="2" customFormat="false" ht="22.5" hidden="false" customHeight="true" outlineLevel="0" collapsed="false">
      <c r="D2" s="34"/>
      <c r="E2" s="102"/>
    </row>
    <row r="3" customFormat="false" ht="22.15" hidden="false" customHeight="true" outlineLevel="0" collapsed="false">
      <c r="D3" s="34"/>
      <c r="E3" s="102"/>
    </row>
    <row r="4" customFormat="false" ht="15.75" hidden="false" customHeight="false" outlineLevel="0" collapsed="false">
      <c r="B4" s="81"/>
      <c r="C4" s="81"/>
      <c r="D4" s="81"/>
      <c r="E4" s="81"/>
    </row>
    <row r="5" customFormat="false" ht="49.15" hidden="false" customHeight="true" outlineLevel="0" collapsed="false">
      <c r="A5" s="103"/>
      <c r="B5" s="104" t="s">
        <v>102</v>
      </c>
      <c r="C5" s="104"/>
      <c r="D5" s="104"/>
      <c r="E5" s="104"/>
    </row>
    <row r="6" customFormat="false" ht="21.6" hidden="false" customHeight="true" outlineLevel="0" collapsed="false">
      <c r="A6" s="103"/>
      <c r="B6" s="36" t="str">
        <f aca="false">'1 и 2 ЦК 0,12999 к'!B6:F6</f>
        <v>ООО "ВОЭС" в сентябре 2020 года</v>
      </c>
      <c r="C6" s="36"/>
      <c r="D6" s="36"/>
      <c r="E6" s="36"/>
      <c r="F6" s="36"/>
    </row>
    <row r="7" customFormat="false" ht="25.9" hidden="false" customHeight="true" outlineLevel="0" collapsed="false">
      <c r="A7" s="76"/>
      <c r="B7" s="76"/>
      <c r="C7" s="76"/>
      <c r="D7" s="76"/>
      <c r="E7" s="76"/>
    </row>
    <row r="8" s="73" customFormat="true" ht="27" hidden="true" customHeight="true" outlineLevel="0" collapsed="false">
      <c r="A8" s="71"/>
      <c r="B8" s="72" t="s">
        <v>103</v>
      </c>
      <c r="C8" s="72"/>
      <c r="D8" s="72"/>
      <c r="E8" s="72"/>
    </row>
    <row r="9" customFormat="false" ht="16.15" hidden="true" customHeight="true" outlineLevel="0" collapsed="false">
      <c r="A9" s="74"/>
      <c r="B9" s="75" t="s">
        <v>65</v>
      </c>
      <c r="C9" s="75"/>
      <c r="D9" s="75"/>
      <c r="E9" s="75"/>
    </row>
    <row r="10" customFormat="false" ht="15.75" hidden="true" customHeight="false" outlineLevel="0" collapsed="false">
      <c r="A10" s="76"/>
      <c r="B10" s="76"/>
      <c r="C10" s="76"/>
      <c r="D10" s="76"/>
      <c r="E10" s="76"/>
    </row>
    <row r="11" customFormat="false" ht="20.45" hidden="true" customHeight="true" outlineLevel="0" collapsed="false">
      <c r="A11" s="74"/>
      <c r="B11" s="75" t="s">
        <v>66</v>
      </c>
      <c r="C11" s="75"/>
      <c r="D11" s="75"/>
      <c r="E11" s="75"/>
      <c r="H11" s="105"/>
      <c r="L11" s="106"/>
      <c r="Y11" s="107" t="s">
        <v>84</v>
      </c>
      <c r="Z11" s="107"/>
      <c r="AA11" s="107"/>
      <c r="AB11" s="107"/>
      <c r="AC11" s="107"/>
    </row>
    <row r="12" customFormat="false" ht="15.75" hidden="true" customHeight="false" outlineLevel="0" collapsed="false">
      <c r="Y12" s="107"/>
      <c r="Z12" s="107"/>
      <c r="AA12" s="107"/>
      <c r="AB12" s="107"/>
      <c r="AC12" s="107"/>
    </row>
    <row r="13" customFormat="false" ht="95.45" hidden="true" customHeight="true" outlineLevel="0" collapsed="false">
      <c r="A13" s="77"/>
      <c r="B13" s="78" t="s">
        <v>67</v>
      </c>
      <c r="C13" s="78"/>
      <c r="D13" s="78"/>
      <c r="E13" s="78"/>
      <c r="F13" s="109" t="s">
        <v>85</v>
      </c>
      <c r="G13" s="109"/>
      <c r="H13" s="109"/>
      <c r="I13" s="110" t="s">
        <v>86</v>
      </c>
      <c r="J13" s="110"/>
      <c r="K13" s="110"/>
      <c r="L13" s="110" t="s">
        <v>87</v>
      </c>
      <c r="M13" s="110"/>
      <c r="N13" s="110"/>
      <c r="O13" s="78" t="s">
        <v>98</v>
      </c>
      <c r="P13" s="78"/>
      <c r="Q13" s="78"/>
      <c r="R13" s="110" t="s">
        <v>89</v>
      </c>
      <c r="S13" s="110"/>
      <c r="T13" s="110"/>
      <c r="U13" s="110" t="s">
        <v>90</v>
      </c>
      <c r="V13" s="110"/>
      <c r="W13" s="110"/>
      <c r="Y13" s="86"/>
      <c r="Z13" s="86"/>
      <c r="AA13" s="86"/>
      <c r="AB13" s="86"/>
      <c r="AC13" s="86"/>
      <c r="AD13" s="86"/>
    </row>
    <row r="14" customFormat="false" ht="20.45" hidden="true" customHeight="true" outlineLevel="0" collapsed="false">
      <c r="A14" s="75"/>
      <c r="B14" s="79" t="s">
        <v>35</v>
      </c>
      <c r="C14" s="79" t="s">
        <v>68</v>
      </c>
      <c r="D14" s="79"/>
      <c r="E14" s="79"/>
      <c r="F14" s="80" t="s">
        <v>68</v>
      </c>
      <c r="G14" s="80"/>
      <c r="H14" s="80"/>
      <c r="I14" s="80" t="s">
        <v>68</v>
      </c>
      <c r="J14" s="80"/>
      <c r="K14" s="80"/>
      <c r="L14" s="80" t="s">
        <v>68</v>
      </c>
      <c r="M14" s="80"/>
      <c r="N14" s="80"/>
      <c r="O14" s="80" t="s">
        <v>68</v>
      </c>
      <c r="P14" s="80"/>
      <c r="Q14" s="80"/>
      <c r="R14" s="79" t="s">
        <v>68</v>
      </c>
      <c r="S14" s="79"/>
      <c r="T14" s="79"/>
      <c r="U14" s="111"/>
      <c r="V14" s="111"/>
      <c r="W14" s="111"/>
      <c r="Y14" s="112" t="s">
        <v>91</v>
      </c>
      <c r="Z14" s="112"/>
      <c r="AA14" s="112"/>
      <c r="AB14" s="86"/>
      <c r="AC14" s="112" t="s">
        <v>92</v>
      </c>
      <c r="AD14" s="112"/>
      <c r="AE14" s="112"/>
    </row>
    <row r="15" customFormat="false" ht="15.75" hidden="true" customHeight="false" outlineLevel="0" collapsed="false">
      <c r="A15" s="75"/>
      <c r="B15" s="79"/>
      <c r="C15" s="80" t="s">
        <v>69</v>
      </c>
      <c r="D15" s="79" t="s">
        <v>55</v>
      </c>
      <c r="E15" s="79" t="s">
        <v>59</v>
      </c>
      <c r="F15" s="79" t="s">
        <v>69</v>
      </c>
      <c r="G15" s="79" t="s">
        <v>55</v>
      </c>
      <c r="H15" s="80" t="s">
        <v>59</v>
      </c>
      <c r="I15" s="79" t="s">
        <v>69</v>
      </c>
      <c r="J15" s="79" t="s">
        <v>55</v>
      </c>
      <c r="K15" s="80" t="s">
        <v>59</v>
      </c>
      <c r="L15" s="79" t="s">
        <v>69</v>
      </c>
      <c r="M15" s="79" t="s">
        <v>55</v>
      </c>
      <c r="N15" s="80" t="s">
        <v>59</v>
      </c>
      <c r="O15" s="79" t="s">
        <v>69</v>
      </c>
      <c r="P15" s="79" t="s">
        <v>55</v>
      </c>
      <c r="Q15" s="80" t="s">
        <v>59</v>
      </c>
      <c r="R15" s="79" t="s">
        <v>69</v>
      </c>
      <c r="S15" s="79" t="s">
        <v>55</v>
      </c>
      <c r="T15" s="79" t="s">
        <v>59</v>
      </c>
      <c r="U15" s="79" t="s">
        <v>69</v>
      </c>
      <c r="V15" s="79" t="s">
        <v>55</v>
      </c>
      <c r="W15" s="79" t="s">
        <v>59</v>
      </c>
      <c r="Y15" s="113" t="s">
        <v>69</v>
      </c>
      <c r="Z15" s="113" t="s">
        <v>55</v>
      </c>
      <c r="AA15" s="113" t="s">
        <v>59</v>
      </c>
      <c r="AB15" s="86"/>
      <c r="AC15" s="113" t="s">
        <v>69</v>
      </c>
      <c r="AD15" s="113" t="s">
        <v>55</v>
      </c>
      <c r="AE15" s="113" t="s">
        <v>59</v>
      </c>
    </row>
    <row r="16" customFormat="false" ht="48" hidden="true" customHeight="true" outlineLevel="0" collapsed="false">
      <c r="A16" s="81"/>
      <c r="B16" s="114" t="s">
        <v>104</v>
      </c>
      <c r="C16" s="159" t="e">
        <f aca="false">F16+I16+L16+O16+R16</f>
        <v>#REF!</v>
      </c>
      <c r="D16" s="159" t="e">
        <f aca="false">G16+J16+M16+P16+S16</f>
        <v>#REF!</v>
      </c>
      <c r="E16" s="159" t="e">
        <f aca="false">H16+K16+N16+Q16+T16</f>
        <v>#REF!</v>
      </c>
      <c r="F16" s="117" t="e">
        <f aca="false">#REF!</f>
        <v>#REF!</v>
      </c>
      <c r="G16" s="160" t="e">
        <f aca="false">F16</f>
        <v>#REF!</v>
      </c>
      <c r="H16" s="160" t="e">
        <f aca="false">F16</f>
        <v>#REF!</v>
      </c>
      <c r="I16" s="161" t="e">
        <f aca="false">#REF!</f>
        <v>#REF!</v>
      </c>
      <c r="J16" s="162" t="e">
        <f aca="false">I16</f>
        <v>#REF!</v>
      </c>
      <c r="K16" s="162" t="e">
        <f aca="false">I16</f>
        <v>#REF!</v>
      </c>
      <c r="L16" s="163" t="n">
        <v>941.29</v>
      </c>
      <c r="M16" s="163" t="n">
        <v>2436.73</v>
      </c>
      <c r="N16" s="163" t="n">
        <v>3503.64</v>
      </c>
      <c r="O16" s="164" t="e">
        <f aca="false">#REF!</f>
        <v>#REF!</v>
      </c>
      <c r="P16" s="165" t="e">
        <f aca="false">O16</f>
        <v>#REF!</v>
      </c>
      <c r="Q16" s="165" t="e">
        <f aca="false">O16</f>
        <v>#REF!</v>
      </c>
      <c r="R16" s="159" t="n">
        <v>79.97</v>
      </c>
      <c r="S16" s="159" t="n">
        <v>79.97</v>
      </c>
      <c r="T16" s="159" t="n">
        <v>79.97</v>
      </c>
      <c r="U16" s="166" t="e">
        <f aca="false">F16+O16</f>
        <v>#REF!</v>
      </c>
      <c r="V16" s="166" t="e">
        <f aca="false">G16+P16</f>
        <v>#REF!</v>
      </c>
      <c r="W16" s="166" t="e">
        <f aca="false">H16+Q16</f>
        <v>#REF!</v>
      </c>
      <c r="Y16" s="167" t="e">
        <f aca="false">#REF!</f>
        <v>#REF!</v>
      </c>
      <c r="Z16" s="167" t="e">
        <f aca="false">#REF!</f>
        <v>#REF!</v>
      </c>
      <c r="AA16" s="167" t="e">
        <f aca="false">#REF!</f>
        <v>#REF!</v>
      </c>
      <c r="AB16" s="128"/>
      <c r="AC16" s="129" t="e">
        <f aca="false">Y16+R16</f>
        <v>#REF!</v>
      </c>
      <c r="AD16" s="129" t="e">
        <f aca="false">Z16+S16</f>
        <v>#REF!</v>
      </c>
      <c r="AE16" s="129" t="e">
        <f aca="false">AA16+T16</f>
        <v>#REF!</v>
      </c>
      <c r="AG16" s="105" t="e">
        <f aca="false">C16-AC16</f>
        <v>#REF!</v>
      </c>
      <c r="AH16" s="105" t="e">
        <f aca="false">D16-AD16</f>
        <v>#REF!</v>
      </c>
      <c r="AI16" s="105" t="e">
        <f aca="false">E16-AE16</f>
        <v>#REF!</v>
      </c>
    </row>
    <row r="17" customFormat="false" ht="48" hidden="true" customHeight="true" outlineLevel="0" collapsed="false">
      <c r="A17" s="81"/>
      <c r="B17" s="114" t="s">
        <v>105</v>
      </c>
      <c r="C17" s="159" t="e">
        <f aca="false">F17+I17+L17+O17+R17</f>
        <v>#REF!</v>
      </c>
      <c r="D17" s="159" t="e">
        <f aca="false">G17+J17+M17+P17+S17</f>
        <v>#REF!</v>
      </c>
      <c r="E17" s="159" t="e">
        <f aca="false">H17+K17+N17+Q17+T17</f>
        <v>#REF!</v>
      </c>
      <c r="F17" s="160" t="e">
        <f aca="false">F16</f>
        <v>#REF!</v>
      </c>
      <c r="G17" s="160" t="e">
        <f aca="false">G16</f>
        <v>#REF!</v>
      </c>
      <c r="H17" s="160" t="e">
        <f aca="false">H16</f>
        <v>#REF!</v>
      </c>
      <c r="I17" s="162" t="e">
        <f aca="false">I16</f>
        <v>#REF!</v>
      </c>
      <c r="J17" s="162" t="e">
        <f aca="false">J16</f>
        <v>#REF!</v>
      </c>
      <c r="K17" s="162" t="e">
        <f aca="false">K16</f>
        <v>#REF!</v>
      </c>
      <c r="L17" s="163" t="n">
        <v>941.29</v>
      </c>
      <c r="M17" s="163" t="n">
        <v>2436.73</v>
      </c>
      <c r="N17" s="163" t="n">
        <v>3503.64</v>
      </c>
      <c r="O17" s="164" t="e">
        <f aca="false">#REF!</f>
        <v>#REF!</v>
      </c>
      <c r="P17" s="165" t="e">
        <f aca="false">O17</f>
        <v>#REF!</v>
      </c>
      <c r="Q17" s="165" t="e">
        <f aca="false">O17</f>
        <v>#REF!</v>
      </c>
      <c r="R17" s="159" t="n">
        <v>79.97</v>
      </c>
      <c r="S17" s="159" t="n">
        <v>79.97</v>
      </c>
      <c r="T17" s="159" t="n">
        <v>79.97</v>
      </c>
      <c r="U17" s="166" t="e">
        <f aca="false">F17+O17</f>
        <v>#REF!</v>
      </c>
      <c r="V17" s="166" t="e">
        <f aca="false">G17+P17</f>
        <v>#REF!</v>
      </c>
      <c r="W17" s="166" t="e">
        <f aca="false">H17+Q17</f>
        <v>#REF!</v>
      </c>
      <c r="Y17" s="167" t="e">
        <f aca="false">#REF!</f>
        <v>#REF!</v>
      </c>
      <c r="Z17" s="167" t="e">
        <f aca="false">#REF!</f>
        <v>#REF!</v>
      </c>
      <c r="AA17" s="167" t="e">
        <f aca="false">#REF!</f>
        <v>#REF!</v>
      </c>
      <c r="AB17" s="128"/>
      <c r="AC17" s="129" t="e">
        <f aca="false">Y17+R17</f>
        <v>#REF!</v>
      </c>
      <c r="AD17" s="129" t="e">
        <f aca="false">Z17+S17</f>
        <v>#REF!</v>
      </c>
      <c r="AE17" s="129" t="e">
        <f aca="false">AA17+T17</f>
        <v>#REF!</v>
      </c>
      <c r="AG17" s="105" t="e">
        <f aca="false">C17-AC17</f>
        <v>#REF!</v>
      </c>
      <c r="AH17" s="105" t="e">
        <f aca="false">D17-AD17</f>
        <v>#REF!</v>
      </c>
      <c r="AI17" s="105" t="e">
        <f aca="false">E17-AE17</f>
        <v>#REF!</v>
      </c>
    </row>
    <row r="18" s="86" customFormat="true" ht="48" hidden="false" customHeight="true" outlineLevel="0" collapsed="false">
      <c r="A18" s="81"/>
      <c r="B18" s="168"/>
      <c r="C18" s="168"/>
      <c r="D18" s="168"/>
      <c r="E18" s="168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6"/>
    </row>
    <row r="20" s="73" customFormat="true" ht="27" hidden="false" customHeight="true" outlineLevel="0" collapsed="false">
      <c r="A20" s="71"/>
      <c r="B20" s="72" t="s">
        <v>106</v>
      </c>
      <c r="C20" s="72"/>
      <c r="D20" s="72"/>
      <c r="E20" s="72"/>
    </row>
    <row r="21" customFormat="false" ht="16.15" hidden="false" customHeight="true" outlineLevel="0" collapsed="false">
      <c r="A21" s="74"/>
      <c r="B21" s="75" t="s">
        <v>65</v>
      </c>
      <c r="C21" s="75"/>
      <c r="D21" s="75"/>
      <c r="E21" s="75"/>
    </row>
    <row r="22" customFormat="false" ht="15.75" hidden="false" customHeight="false" outlineLevel="0" collapsed="false">
      <c r="A22" s="76"/>
      <c r="B22" s="76"/>
      <c r="C22" s="76"/>
      <c r="D22" s="76"/>
      <c r="E22" s="76"/>
    </row>
    <row r="23" customFormat="false" ht="20.45" hidden="false" customHeight="true" outlineLevel="0" collapsed="false">
      <c r="A23" s="74"/>
      <c r="B23" s="75" t="s">
        <v>66</v>
      </c>
      <c r="C23" s="75"/>
      <c r="D23" s="75"/>
      <c r="E23" s="75"/>
      <c r="H23" s="105"/>
      <c r="L23" s="106"/>
      <c r="Y23" s="107" t="s">
        <v>84</v>
      </c>
      <c r="Z23" s="107"/>
      <c r="AA23" s="107"/>
      <c r="AB23" s="107"/>
      <c r="AC23" s="107"/>
    </row>
    <row r="24" customFormat="false" ht="15.75" hidden="false" customHeight="false" outlineLevel="0" collapsed="false">
      <c r="Y24" s="107"/>
      <c r="Z24" s="107"/>
      <c r="AA24" s="107"/>
      <c r="AB24" s="107"/>
      <c r="AC24" s="107"/>
    </row>
    <row r="25" customFormat="false" ht="95.45" hidden="false" customHeight="true" outlineLevel="0" collapsed="false">
      <c r="A25" s="77"/>
      <c r="B25" s="78" t="s">
        <v>67</v>
      </c>
      <c r="C25" s="78"/>
      <c r="D25" s="78"/>
      <c r="E25" s="78"/>
      <c r="F25" s="109" t="s">
        <v>85</v>
      </c>
      <c r="G25" s="109"/>
      <c r="H25" s="109"/>
      <c r="I25" s="110" t="s">
        <v>86</v>
      </c>
      <c r="J25" s="110"/>
      <c r="K25" s="110"/>
      <c r="L25" s="110" t="s">
        <v>87</v>
      </c>
      <c r="M25" s="110"/>
      <c r="N25" s="110"/>
      <c r="O25" s="78" t="s">
        <v>94</v>
      </c>
      <c r="P25" s="78"/>
      <c r="Q25" s="78"/>
      <c r="R25" s="110" t="s">
        <v>89</v>
      </c>
      <c r="S25" s="110"/>
      <c r="T25" s="110"/>
      <c r="U25" s="110" t="s">
        <v>90</v>
      </c>
      <c r="V25" s="110"/>
      <c r="W25" s="110"/>
      <c r="Y25" s="86"/>
      <c r="Z25" s="86"/>
      <c r="AA25" s="86"/>
      <c r="AB25" s="86"/>
      <c r="AC25" s="86"/>
      <c r="AD25" s="86"/>
    </row>
    <row r="26" customFormat="false" ht="20.45" hidden="false" customHeight="true" outlineLevel="0" collapsed="false">
      <c r="A26" s="75"/>
      <c r="B26" s="79" t="s">
        <v>35</v>
      </c>
      <c r="C26" s="79" t="s">
        <v>68</v>
      </c>
      <c r="D26" s="79"/>
      <c r="E26" s="79"/>
      <c r="F26" s="80" t="s">
        <v>68</v>
      </c>
      <c r="G26" s="80"/>
      <c r="H26" s="80"/>
      <c r="I26" s="80" t="s">
        <v>68</v>
      </c>
      <c r="J26" s="80"/>
      <c r="K26" s="80"/>
      <c r="L26" s="80" t="s">
        <v>68</v>
      </c>
      <c r="M26" s="80"/>
      <c r="N26" s="80"/>
      <c r="O26" s="80" t="s">
        <v>68</v>
      </c>
      <c r="P26" s="80"/>
      <c r="Q26" s="80"/>
      <c r="R26" s="79" t="s">
        <v>68</v>
      </c>
      <c r="S26" s="79"/>
      <c r="T26" s="79"/>
      <c r="U26" s="111"/>
      <c r="V26" s="111"/>
      <c r="W26" s="111"/>
      <c r="Y26" s="112" t="s">
        <v>91</v>
      </c>
      <c r="Z26" s="112"/>
      <c r="AA26" s="112"/>
      <c r="AB26" s="86"/>
      <c r="AC26" s="112" t="s">
        <v>92</v>
      </c>
      <c r="AD26" s="112"/>
      <c r="AE26" s="112"/>
    </row>
    <row r="27" customFormat="false" ht="15.75" hidden="false" customHeight="false" outlineLevel="0" collapsed="false">
      <c r="A27" s="75"/>
      <c r="B27" s="79"/>
      <c r="C27" s="80" t="s">
        <v>69</v>
      </c>
      <c r="D27" s="79" t="s">
        <v>55</v>
      </c>
      <c r="E27" s="79" t="s">
        <v>59</v>
      </c>
      <c r="F27" s="79" t="s">
        <v>69</v>
      </c>
      <c r="G27" s="79" t="s">
        <v>55</v>
      </c>
      <c r="H27" s="80" t="s">
        <v>59</v>
      </c>
      <c r="I27" s="79" t="s">
        <v>69</v>
      </c>
      <c r="J27" s="79" t="s">
        <v>55</v>
      </c>
      <c r="K27" s="80" t="s">
        <v>59</v>
      </c>
      <c r="L27" s="79" t="s">
        <v>69</v>
      </c>
      <c r="M27" s="79" t="s">
        <v>55</v>
      </c>
      <c r="N27" s="80" t="s">
        <v>59</v>
      </c>
      <c r="O27" s="79" t="s">
        <v>69</v>
      </c>
      <c r="P27" s="79" t="s">
        <v>55</v>
      </c>
      <c r="Q27" s="80" t="s">
        <v>59</v>
      </c>
      <c r="R27" s="79" t="s">
        <v>69</v>
      </c>
      <c r="S27" s="79" t="s">
        <v>55</v>
      </c>
      <c r="T27" s="79" t="s">
        <v>59</v>
      </c>
      <c r="U27" s="79" t="s">
        <v>69</v>
      </c>
      <c r="V27" s="79" t="s">
        <v>55</v>
      </c>
      <c r="W27" s="79" t="s">
        <v>59</v>
      </c>
      <c r="Y27" s="113" t="s">
        <v>69</v>
      </c>
      <c r="Z27" s="113" t="s">
        <v>55</v>
      </c>
      <c r="AA27" s="113" t="s">
        <v>59</v>
      </c>
      <c r="AB27" s="86"/>
      <c r="AC27" s="113" t="s">
        <v>69</v>
      </c>
      <c r="AD27" s="113" t="s">
        <v>55</v>
      </c>
      <c r="AE27" s="113" t="s">
        <v>59</v>
      </c>
    </row>
    <row r="28" customFormat="false" ht="48" hidden="false" customHeight="true" outlineLevel="0" collapsed="false">
      <c r="A28" s="81"/>
      <c r="B28" s="114" t="s">
        <v>71</v>
      </c>
      <c r="C28" s="115" t="n">
        <f aca="false">F28+I28+L28+O28+R28</f>
        <v>4795.02</v>
      </c>
      <c r="D28" s="115" t="n">
        <f aca="false">G28+J28+M28+P28+S28</f>
        <v>6815.4</v>
      </c>
      <c r="E28" s="115" t="n">
        <f aca="false">H28+K28+N28+Q28+T28</f>
        <v>8485.5</v>
      </c>
      <c r="F28" s="169" t="n">
        <f aca="false">'1 и 2 ЦК 0,12999 к'!G15</f>
        <v>3008.12</v>
      </c>
      <c r="G28" s="118" t="n">
        <f aca="false">F28</f>
        <v>3008.12</v>
      </c>
      <c r="H28" s="118" t="n">
        <f aca="false">F28</f>
        <v>3008.12</v>
      </c>
      <c r="I28" s="170" t="n">
        <f aca="false">'1 и 2 ЦК 0,12999 к'!K15</f>
        <v>8.35</v>
      </c>
      <c r="J28" s="120" t="n">
        <f aca="false">I28</f>
        <v>8.35</v>
      </c>
      <c r="K28" s="120" t="n">
        <f aca="false">I28</f>
        <v>8.35</v>
      </c>
      <c r="L28" s="121" t="n">
        <f aca="false">'1 и 2 ЦК 0,12999 к'!O15</f>
        <v>1318.28</v>
      </c>
      <c r="M28" s="121" t="n">
        <f aca="false">'1 и 2 ЦК 0,12999 к'!Q15</f>
        <v>3338.66</v>
      </c>
      <c r="N28" s="121" t="n">
        <f aca="false">'1 и 2 ЦК 0,12999 к'!R15</f>
        <v>5008.76</v>
      </c>
      <c r="O28" s="171" t="n">
        <f aca="false">'1 и 2 ЦК 0,12999 к'!S15</f>
        <v>349.73</v>
      </c>
      <c r="P28" s="124" t="n">
        <f aca="false">O28</f>
        <v>349.73</v>
      </c>
      <c r="Q28" s="124" t="n">
        <f aca="false">O28</f>
        <v>349.73</v>
      </c>
      <c r="R28" s="125" t="n">
        <v>110.54</v>
      </c>
      <c r="S28" s="125" t="n">
        <v>110.54</v>
      </c>
      <c r="T28" s="125" t="n">
        <v>110.54</v>
      </c>
      <c r="U28" s="126" t="n">
        <f aca="false">F28+O28</f>
        <v>3357.85</v>
      </c>
      <c r="V28" s="126" t="n">
        <f aca="false">G28+P28</f>
        <v>3357.85</v>
      </c>
      <c r="W28" s="126" t="n">
        <f aca="false">H28+Q28</f>
        <v>3357.85</v>
      </c>
      <c r="Y28" s="167" t="n">
        <f aca="false">'1 и 2 ЦК 0,12999 к'!AF15</f>
        <v>4684.48</v>
      </c>
      <c r="Z28" s="167" t="n">
        <f aca="false">'1 и 2 ЦК 0,12999 к'!AH15</f>
        <v>6704.86</v>
      </c>
      <c r="AA28" s="167" t="n">
        <f aca="false">'1 и 2 ЦК 0,12999 к'!AI15</f>
        <v>8374.96</v>
      </c>
      <c r="AB28" s="128"/>
      <c r="AC28" s="129" t="n">
        <f aca="false">Y28+R28</f>
        <v>4795.02</v>
      </c>
      <c r="AD28" s="129" t="n">
        <f aca="false">Z28+S28</f>
        <v>6815.4</v>
      </c>
      <c r="AE28" s="129" t="n">
        <f aca="false">AA28+T28</f>
        <v>8485.5</v>
      </c>
      <c r="AG28" s="105" t="n">
        <f aca="false">C28-AC28</f>
        <v>0</v>
      </c>
      <c r="AH28" s="105" t="n">
        <f aca="false">D28-AD28</f>
        <v>0</v>
      </c>
      <c r="AI28" s="105" t="n">
        <f aca="false">E28-AE28</f>
        <v>0</v>
      </c>
    </row>
  </sheetData>
  <mergeCells count="46">
    <mergeCell ref="B4:E4"/>
    <mergeCell ref="B5:E5"/>
    <mergeCell ref="B6:F6"/>
    <mergeCell ref="B8:E8"/>
    <mergeCell ref="B9:E9"/>
    <mergeCell ref="B11:E11"/>
    <mergeCell ref="Y11:AC12"/>
    <mergeCell ref="B13:E13"/>
    <mergeCell ref="F13:H13"/>
    <mergeCell ref="I13:K13"/>
    <mergeCell ref="L13:N13"/>
    <mergeCell ref="O13:Q13"/>
    <mergeCell ref="R13:T13"/>
    <mergeCell ref="U13:W13"/>
    <mergeCell ref="A14:A15"/>
    <mergeCell ref="B14:B15"/>
    <mergeCell ref="C14:E14"/>
    <mergeCell ref="F14:H14"/>
    <mergeCell ref="I14:K14"/>
    <mergeCell ref="L14:N14"/>
    <mergeCell ref="O14:Q14"/>
    <mergeCell ref="R14:T14"/>
    <mergeCell ref="Y14:AA14"/>
    <mergeCell ref="AC14:AE14"/>
    <mergeCell ref="B18:E18"/>
    <mergeCell ref="B20:E20"/>
    <mergeCell ref="B21:E21"/>
    <mergeCell ref="B23:E23"/>
    <mergeCell ref="Y23:AC24"/>
    <mergeCell ref="B25:E25"/>
    <mergeCell ref="F25:H25"/>
    <mergeCell ref="I25:K25"/>
    <mergeCell ref="L25:N25"/>
    <mergeCell ref="O25:Q25"/>
    <mergeCell ref="R25:T25"/>
    <mergeCell ref="U25:W25"/>
    <mergeCell ref="A26:A27"/>
    <mergeCell ref="B26:B27"/>
    <mergeCell ref="C26:E26"/>
    <mergeCell ref="F26:H26"/>
    <mergeCell ref="I26:K26"/>
    <mergeCell ref="L26:N26"/>
    <mergeCell ref="O26:Q26"/>
    <mergeCell ref="R26:T26"/>
    <mergeCell ref="Y26:AA26"/>
    <mergeCell ref="AC26:AE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6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60" zoomScalePageLayoutView="55" workbookViewId="0">
      <selection pane="topLeft" activeCell="B7" activeCellId="0" sqref="B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3" width="11.7"/>
    <col collapsed="false" customWidth="true" hidden="false" outlineLevel="0" max="2" min="2" style="33" width="41.56"/>
    <col collapsed="false" customWidth="true" hidden="false" outlineLevel="0" max="4" min="3" style="33" width="26.7"/>
    <col collapsed="false" customWidth="true" hidden="false" outlineLevel="0" max="5" min="5" style="33" width="26.56"/>
    <col collapsed="false" customWidth="true" hidden="false" outlineLevel="0" max="6" min="6" style="33" width="25.28"/>
    <col collapsed="false" customWidth="true" hidden="false" outlineLevel="0" max="13" min="7" style="33" width="15.56"/>
    <col collapsed="false" customWidth="true" hidden="false" outlineLevel="0" max="30" min="14" style="33" width="16.42"/>
    <col collapsed="false" customWidth="false" hidden="false" outlineLevel="0" max="31" min="31" style="33" width="9.14"/>
    <col collapsed="false" customWidth="true" hidden="false" outlineLevel="0" max="35" min="32" style="33" width="13.7"/>
    <col collapsed="false" customWidth="true" hidden="false" outlineLevel="0" max="36" min="36" style="33" width="6.28"/>
    <col collapsed="false" customWidth="true" hidden="false" outlineLevel="0" max="40" min="37" style="33" width="15.13"/>
    <col collapsed="false" customWidth="false" hidden="false" outlineLevel="0" max="41" min="41" style="33" width="9.14"/>
    <col collapsed="false" customWidth="true" hidden="false" outlineLevel="0" max="45" min="42" style="33" width="11.7"/>
    <col collapsed="false" customWidth="false" hidden="false" outlineLevel="0" max="257" min="46" style="33" width="9.14"/>
  </cols>
  <sheetData>
    <row r="1" customFormat="false" ht="22.5" hidden="false" customHeight="true" outlineLevel="0" collapsed="false">
      <c r="E1" s="34"/>
      <c r="F1" s="102"/>
    </row>
    <row r="2" customFormat="false" ht="22.5" hidden="false" customHeight="true" outlineLevel="0" collapsed="false">
      <c r="E2" s="34"/>
      <c r="F2" s="102"/>
    </row>
    <row r="3" customFormat="false" ht="22.15" hidden="false" customHeight="true" outlineLevel="0" collapsed="false">
      <c r="E3" s="34"/>
      <c r="F3" s="102"/>
    </row>
    <row r="4" customFormat="false" ht="15.75" hidden="false" customHeight="false" outlineLevel="0" collapsed="false">
      <c r="B4" s="81"/>
      <c r="C4" s="81"/>
      <c r="D4" s="81"/>
      <c r="E4" s="81"/>
      <c r="F4" s="81"/>
    </row>
    <row r="5" customFormat="false" ht="49.15" hidden="false" customHeight="true" outlineLevel="0" collapsed="false">
      <c r="A5" s="103"/>
      <c r="B5" s="104" t="s">
        <v>82</v>
      </c>
      <c r="C5" s="104"/>
      <c r="D5" s="104"/>
      <c r="E5" s="104"/>
      <c r="F5" s="104"/>
    </row>
    <row r="6" customFormat="false" ht="21.6" hidden="false" customHeight="true" outlineLevel="0" collapsed="false">
      <c r="A6" s="103"/>
      <c r="B6" s="36" t="str">
        <f aca="false">'1 и 2 ЦК 0,12999 к'!B6:F6</f>
        <v>ООО "ВОЭС" в сентябре 2020 года</v>
      </c>
      <c r="C6" s="36"/>
      <c r="D6" s="36"/>
      <c r="E6" s="36"/>
      <c r="F6" s="36"/>
    </row>
    <row r="7" customFormat="false" ht="25.9" hidden="false" customHeight="true" outlineLevel="0" collapsed="false">
      <c r="A7" s="76"/>
      <c r="B7" s="76"/>
      <c r="C7" s="76"/>
      <c r="D7" s="76"/>
      <c r="E7" s="76"/>
      <c r="F7" s="76"/>
    </row>
    <row r="8" s="73" customFormat="true" ht="27" hidden="false" customHeight="true" outlineLevel="0" collapsed="false">
      <c r="A8" s="71"/>
      <c r="B8" s="72" t="s">
        <v>64</v>
      </c>
      <c r="C8" s="72"/>
      <c r="D8" s="72"/>
      <c r="E8" s="72"/>
      <c r="F8" s="72"/>
    </row>
    <row r="9" customFormat="false" ht="16.15" hidden="false" customHeight="true" outlineLevel="0" collapsed="false">
      <c r="A9" s="74"/>
      <c r="B9" s="75" t="s">
        <v>65</v>
      </c>
      <c r="C9" s="75"/>
      <c r="D9" s="75"/>
      <c r="E9" s="75"/>
      <c r="F9" s="75"/>
    </row>
    <row r="10" customFormat="false" ht="20.45" hidden="false" customHeight="true" outlineLevel="0" collapsed="false">
      <c r="A10" s="74"/>
      <c r="B10" s="75" t="s">
        <v>66</v>
      </c>
      <c r="C10" s="75"/>
      <c r="D10" s="75"/>
      <c r="E10" s="75"/>
      <c r="F10" s="75"/>
      <c r="J10" s="105"/>
      <c r="O10" s="106"/>
      <c r="P10" s="106"/>
      <c r="AF10" s="107" t="s">
        <v>84</v>
      </c>
      <c r="AG10" s="107"/>
      <c r="AH10" s="107"/>
      <c r="AI10" s="107"/>
      <c r="AJ10" s="107"/>
      <c r="AK10" s="107"/>
      <c r="AL10" s="108"/>
    </row>
    <row r="11" customFormat="false" ht="61.5" hidden="false" customHeight="false" outlineLevel="0" collapsed="false">
      <c r="AF11" s="107"/>
      <c r="AG11" s="107"/>
      <c r="AH11" s="107"/>
      <c r="AI11" s="107"/>
      <c r="AJ11" s="107"/>
      <c r="AK11" s="107"/>
      <c r="AL11" s="108"/>
    </row>
    <row r="12" customFormat="false" ht="95.45" hidden="false" customHeight="true" outlineLevel="0" collapsed="false">
      <c r="A12" s="77"/>
      <c r="B12" s="78" t="s">
        <v>67</v>
      </c>
      <c r="C12" s="78"/>
      <c r="D12" s="78"/>
      <c r="E12" s="78"/>
      <c r="F12" s="78"/>
      <c r="G12" s="109" t="s">
        <v>85</v>
      </c>
      <c r="H12" s="109"/>
      <c r="I12" s="109"/>
      <c r="J12" s="109"/>
      <c r="K12" s="110" t="s">
        <v>86</v>
      </c>
      <c r="L12" s="110"/>
      <c r="M12" s="110"/>
      <c r="N12" s="110"/>
      <c r="O12" s="110" t="s">
        <v>87</v>
      </c>
      <c r="P12" s="110"/>
      <c r="Q12" s="110"/>
      <c r="R12" s="110"/>
      <c r="S12" s="78" t="s">
        <v>88</v>
      </c>
      <c r="T12" s="78"/>
      <c r="U12" s="78"/>
      <c r="V12" s="78"/>
      <c r="W12" s="110" t="s">
        <v>89</v>
      </c>
      <c r="X12" s="110"/>
      <c r="Y12" s="110"/>
      <c r="Z12" s="110"/>
      <c r="AA12" s="110" t="s">
        <v>90</v>
      </c>
      <c r="AB12" s="110"/>
      <c r="AC12" s="110"/>
      <c r="AD12" s="110"/>
      <c r="AF12" s="86"/>
      <c r="AG12" s="86"/>
      <c r="AH12" s="86"/>
      <c r="AI12" s="86"/>
      <c r="AJ12" s="86"/>
      <c r="AK12" s="86"/>
      <c r="AL12" s="86"/>
      <c r="AM12" s="86"/>
    </row>
    <row r="13" customFormat="false" ht="20.45" hidden="false" customHeight="true" outlineLevel="0" collapsed="false">
      <c r="A13" s="75"/>
      <c r="B13" s="79" t="s">
        <v>35</v>
      </c>
      <c r="C13" s="79" t="s">
        <v>68</v>
      </c>
      <c r="D13" s="79"/>
      <c r="E13" s="79"/>
      <c r="F13" s="79"/>
      <c r="G13" s="80" t="s">
        <v>68</v>
      </c>
      <c r="H13" s="80"/>
      <c r="I13" s="80"/>
      <c r="J13" s="80"/>
      <c r="K13" s="80" t="s">
        <v>68</v>
      </c>
      <c r="L13" s="80"/>
      <c r="M13" s="80"/>
      <c r="N13" s="80"/>
      <c r="O13" s="80" t="s">
        <v>68</v>
      </c>
      <c r="P13" s="80"/>
      <c r="Q13" s="80"/>
      <c r="R13" s="80"/>
      <c r="S13" s="80" t="s">
        <v>68</v>
      </c>
      <c r="T13" s="80"/>
      <c r="U13" s="80"/>
      <c r="V13" s="80"/>
      <c r="W13" s="79" t="s">
        <v>68</v>
      </c>
      <c r="X13" s="79"/>
      <c r="Y13" s="79"/>
      <c r="Z13" s="79"/>
      <c r="AA13" s="111"/>
      <c r="AB13" s="111"/>
      <c r="AC13" s="111"/>
      <c r="AD13" s="111"/>
      <c r="AF13" s="112" t="s">
        <v>91</v>
      </c>
      <c r="AG13" s="112"/>
      <c r="AH13" s="112"/>
      <c r="AI13" s="112"/>
      <c r="AJ13" s="86"/>
      <c r="AK13" s="112" t="s">
        <v>92</v>
      </c>
      <c r="AL13" s="112"/>
      <c r="AM13" s="112"/>
      <c r="AN13" s="112"/>
    </row>
    <row r="14" customFormat="false" ht="15.75" hidden="false" customHeight="false" outlineLevel="0" collapsed="false">
      <c r="A14" s="75"/>
      <c r="B14" s="79"/>
      <c r="C14" s="80" t="s">
        <v>69</v>
      </c>
      <c r="D14" s="80" t="s">
        <v>70</v>
      </c>
      <c r="E14" s="79" t="s">
        <v>55</v>
      </c>
      <c r="F14" s="79" t="s">
        <v>59</v>
      </c>
      <c r="G14" s="79" t="s">
        <v>69</v>
      </c>
      <c r="H14" s="80" t="s">
        <v>70</v>
      </c>
      <c r="I14" s="79" t="s">
        <v>55</v>
      </c>
      <c r="J14" s="80" t="s">
        <v>59</v>
      </c>
      <c r="K14" s="79" t="s">
        <v>69</v>
      </c>
      <c r="L14" s="80" t="s">
        <v>70</v>
      </c>
      <c r="M14" s="79" t="s">
        <v>55</v>
      </c>
      <c r="N14" s="80" t="s">
        <v>59</v>
      </c>
      <c r="O14" s="79" t="s">
        <v>69</v>
      </c>
      <c r="P14" s="80" t="s">
        <v>70</v>
      </c>
      <c r="Q14" s="79" t="s">
        <v>55</v>
      </c>
      <c r="R14" s="80" t="s">
        <v>59</v>
      </c>
      <c r="S14" s="79" t="s">
        <v>69</v>
      </c>
      <c r="T14" s="80" t="s">
        <v>70</v>
      </c>
      <c r="U14" s="79" t="s">
        <v>55</v>
      </c>
      <c r="V14" s="80" t="s">
        <v>59</v>
      </c>
      <c r="W14" s="79" t="s">
        <v>69</v>
      </c>
      <c r="X14" s="80" t="s">
        <v>70</v>
      </c>
      <c r="Y14" s="79" t="s">
        <v>55</v>
      </c>
      <c r="Z14" s="79" t="s">
        <v>59</v>
      </c>
      <c r="AA14" s="79" t="s">
        <v>69</v>
      </c>
      <c r="AB14" s="80" t="s">
        <v>70</v>
      </c>
      <c r="AC14" s="79" t="s">
        <v>55</v>
      </c>
      <c r="AD14" s="79" t="s">
        <v>59</v>
      </c>
      <c r="AF14" s="113" t="s">
        <v>69</v>
      </c>
      <c r="AG14" s="80" t="s">
        <v>70</v>
      </c>
      <c r="AH14" s="113" t="s">
        <v>55</v>
      </c>
      <c r="AI14" s="113" t="s">
        <v>59</v>
      </c>
      <c r="AJ14" s="86"/>
      <c r="AK14" s="113" t="s">
        <v>69</v>
      </c>
      <c r="AL14" s="80" t="s">
        <v>70</v>
      </c>
      <c r="AM14" s="113" t="s">
        <v>55</v>
      </c>
      <c r="AN14" s="113" t="s">
        <v>59</v>
      </c>
    </row>
    <row r="15" customFormat="false" ht="48" hidden="false" customHeight="true" outlineLevel="0" collapsed="false">
      <c r="A15" s="81"/>
      <c r="B15" s="114" t="s">
        <v>71</v>
      </c>
      <c r="C15" s="115" t="n">
        <f aca="false">G15+K15+O15+S15+W15</f>
        <v>4811.6</v>
      </c>
      <c r="D15" s="115" t="n">
        <f aca="false">H15+L15+P15+T15+X15</f>
        <v>5403.27</v>
      </c>
      <c r="E15" s="115" t="n">
        <f aca="false">I15+M15+Q15+U15+Y15</f>
        <v>6831.98</v>
      </c>
      <c r="F15" s="115" t="n">
        <f aca="false">J15+N15+R15+V15+Z15</f>
        <v>8502.08</v>
      </c>
      <c r="G15" s="172" t="n">
        <f aca="false">'1 и 2 ЦК 0,12999 к'!G15</f>
        <v>3008.12</v>
      </c>
      <c r="H15" s="117" t="n">
        <f aca="false">G15</f>
        <v>3008.12</v>
      </c>
      <c r="I15" s="118" t="n">
        <f aca="false">G15</f>
        <v>3008.12</v>
      </c>
      <c r="J15" s="118" t="n">
        <f aca="false">G15</f>
        <v>3008.12</v>
      </c>
      <c r="K15" s="173" t="n">
        <f aca="false">'1 и 2 ЦК 0,12999 к'!K15</f>
        <v>8.35</v>
      </c>
      <c r="L15" s="119" t="n">
        <f aca="false">K15</f>
        <v>8.35</v>
      </c>
      <c r="M15" s="120" t="n">
        <f aca="false">K15</f>
        <v>8.35</v>
      </c>
      <c r="N15" s="120" t="n">
        <f aca="false">K15</f>
        <v>8.35</v>
      </c>
      <c r="O15" s="121" t="n">
        <f aca="false">'1 и 2 ЦК 0,12999 к'!O15</f>
        <v>1318.28</v>
      </c>
      <c r="P15" s="121" t="n">
        <f aca="false">'1 и 2 ЦК 0,12999 к'!P15</f>
        <v>1909.95</v>
      </c>
      <c r="Q15" s="121" t="n">
        <f aca="false">'1 и 2 ЦК 0,12999 к'!Q15</f>
        <v>3338.66</v>
      </c>
      <c r="R15" s="121" t="n">
        <f aca="false">'1 и 2 ЦК 0,12999 к'!R15</f>
        <v>5008.76</v>
      </c>
      <c r="S15" s="151" t="n">
        <f aca="false">'1 и 2 ЦК 0,12999 к'!S15</f>
        <v>349.73</v>
      </c>
      <c r="T15" s="123" t="n">
        <f aca="false">S15</f>
        <v>349.73</v>
      </c>
      <c r="U15" s="124" t="n">
        <f aca="false">S15</f>
        <v>349.73</v>
      </c>
      <c r="V15" s="124" t="n">
        <f aca="false">S15</f>
        <v>349.73</v>
      </c>
      <c r="W15" s="125" t="n">
        <v>127.12</v>
      </c>
      <c r="X15" s="125" t="n">
        <v>127.12</v>
      </c>
      <c r="Y15" s="125" t="n">
        <v>127.12</v>
      </c>
      <c r="Z15" s="125" t="n">
        <v>127.12</v>
      </c>
      <c r="AA15" s="126" t="n">
        <f aca="false">G15+S15</f>
        <v>3357.85</v>
      </c>
      <c r="AB15" s="126" t="n">
        <f aca="false">H15+T15</f>
        <v>3357.85</v>
      </c>
      <c r="AC15" s="126" t="n">
        <f aca="false">I15+U15</f>
        <v>3357.85</v>
      </c>
      <c r="AD15" s="126" t="n">
        <f aca="false">J15+V15</f>
        <v>3357.85</v>
      </c>
      <c r="AF15" s="174" t="n">
        <f aca="false">'1 и 2 ЦК 0,12999 к'!AF15</f>
        <v>4684.48</v>
      </c>
      <c r="AG15" s="174" t="n">
        <f aca="false">'1 и 2 ЦК 0,12999 к'!AG15</f>
        <v>5276.15</v>
      </c>
      <c r="AH15" s="174" t="n">
        <f aca="false">'1 и 2 ЦК 0,12999 к'!AH15</f>
        <v>6704.86</v>
      </c>
      <c r="AI15" s="174" t="n">
        <f aca="false">'1 и 2 ЦК 0,12999 к'!AI15</f>
        <v>8374.96</v>
      </c>
      <c r="AJ15" s="128"/>
      <c r="AK15" s="129" t="n">
        <f aca="false">AF15+W15</f>
        <v>4811.6</v>
      </c>
      <c r="AL15" s="129" t="n">
        <f aca="false">AG15+X15</f>
        <v>5403.27</v>
      </c>
      <c r="AM15" s="129" t="n">
        <f aca="false">AH15+Y15</f>
        <v>6831.98</v>
      </c>
      <c r="AN15" s="129" t="n">
        <f aca="false">AI15+Z15</f>
        <v>8502.08</v>
      </c>
      <c r="AP15" s="105" t="n">
        <f aca="false">C15-AK15</f>
        <v>0</v>
      </c>
      <c r="AQ15" s="105" t="n">
        <f aca="false">D15-AL15</f>
        <v>0</v>
      </c>
      <c r="AR15" s="105" t="n">
        <f aca="false">E15-AM15</f>
        <v>0</v>
      </c>
      <c r="AS15" s="105" t="n">
        <f aca="false">F15-AN15</f>
        <v>0</v>
      </c>
    </row>
    <row r="16" s="86" customFormat="true" ht="48" hidden="false" customHeight="true" outlineLevel="0" collapsed="false">
      <c r="A16" s="81"/>
      <c r="B16" s="131"/>
      <c r="C16" s="132"/>
      <c r="D16" s="132"/>
      <c r="E16" s="132"/>
      <c r="F16" s="132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56"/>
      <c r="AK16" s="128"/>
      <c r="AL16" s="128"/>
      <c r="AM16" s="128"/>
    </row>
  </sheetData>
  <mergeCells count="24">
    <mergeCell ref="B4:F4"/>
    <mergeCell ref="B5:F5"/>
    <mergeCell ref="B6:F6"/>
    <mergeCell ref="B8:F8"/>
    <mergeCell ref="B9:F9"/>
    <mergeCell ref="B10:F10"/>
    <mergeCell ref="AF10:AK11"/>
    <mergeCell ref="B12:F12"/>
    <mergeCell ref="G12:J12"/>
    <mergeCell ref="K12:N12"/>
    <mergeCell ref="O12:R12"/>
    <mergeCell ref="S12:V12"/>
    <mergeCell ref="W12:Z12"/>
    <mergeCell ref="AA12:AD12"/>
    <mergeCell ref="A13:A14"/>
    <mergeCell ref="B13:B14"/>
    <mergeCell ref="C13:F13"/>
    <mergeCell ref="G13:J13"/>
    <mergeCell ref="K13:N13"/>
    <mergeCell ref="O13:R13"/>
    <mergeCell ref="S13:V13"/>
    <mergeCell ref="W13:Z13"/>
    <mergeCell ref="AF13:AI13"/>
    <mergeCell ref="AK13:AN1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1T07:24:22Z</dcterms:created>
  <dc:creator>КамардинаТА</dc:creator>
  <dc:description/>
  <dc:language>en-US</dc:language>
  <cp:lastModifiedBy>Давыдова Наталия Алексеевна</cp:lastModifiedBy>
  <cp:lastPrinted>2020-03-11T06:01:52Z</cp:lastPrinted>
  <dcterms:modified xsi:type="dcterms:W3CDTF">2020-10-12T07:11:26Z</dcterms:modified>
  <cp:revision>0</cp:revision>
  <dc:subject/>
  <dc:title>Прогнозные нерегулируемые цены за январь 2012 г (для авансовых счетов-фактур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Документ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