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5"/>
  </bookViews>
  <sheets>
    <sheet name="3 ЦК ВН" sheetId="1" state="visible" r:id="rId2"/>
    <sheet name="3 ЦК СН2" sheetId="2" state="visible" r:id="rId3"/>
    <sheet name="4 ЦК " sheetId="3" state="visible" r:id="rId4"/>
    <sheet name="4 ЦК менее 670 СН -2" sheetId="4" state="visible" r:id="rId5"/>
    <sheet name="4 ЦК менее 670 НН" sheetId="5" state="visible" r:id="rId6"/>
    <sheet name="1 и 2 ЦК по по новым" sheetId="6" state="visible" r:id="rId7"/>
  </sheets>
  <externalReferences>
    <externalReference r:id="rId8"/>
  </externalReferences>
  <definedNames>
    <definedName function="false" hidden="false" name="ДСОктНОЯ" vbProcedure="false">[1]зарпл!$CF$84</definedName>
    <definedName function="false" hidden="false" name="ед_изм" vbProcedure="false">[1]мес!$F$43</definedName>
    <definedName function="false" hidden="false" name="ппппппппп" vbProcedure="false">[1]зарпл!$CF$84</definedName>
    <definedName function="false" hidden="false" name="янв00" vbProcedure="false">'[1]дох (вкл НДС)'!$F$42</definedName>
    <definedName function="false" hidden="false" localSheetId="2" name="ДСОктНОЯ" vbProcedure="false">[1]зарпл!$CF$84</definedName>
    <definedName function="false" hidden="false" localSheetId="2" name="ед_изм" vbProcedure="false">[1]мес!$F$43</definedName>
    <definedName function="false" hidden="false" localSheetId="2" name="ппппппппп" vbProcedure="false">[1]зарпл!$CF$84</definedName>
    <definedName function="false" hidden="false" localSheetId="2" name="янв00" vbProcedure="false">'[1]дох (вкл НДС)'!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8"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</si>
  <si>
    <t xml:space="preserve">Для объемов покупки электроэнергии (мощности) по договорам купли-продажи без учета услуг по передаче.</t>
  </si>
  <si>
    <t xml:space="preserve"> Ставка за электрическую энергию предельного уровня нерегулируемой цены.</t>
  </si>
  <si>
    <t xml:space="preserve">Подгруппа: Потребители с максимальной мощностью энергопринимающих устройств от 670 кВт до 10 МВт</t>
  </si>
  <si>
    <t xml:space="preserve">Дата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ях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ВН, СН1, СН2, 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0:00- 1:00</t>
  </si>
  <si>
    <t xml:space="preserve">1:00- 2:00</t>
  </si>
  <si>
    <t xml:space="preserve">2:00- 3:00</t>
  </si>
  <si>
    <t xml:space="preserve">3:00- 4:00</t>
  </si>
  <si>
    <t xml:space="preserve">4:00- 5:00</t>
  </si>
  <si>
    <t xml:space="preserve">5:00- 6:00</t>
  </si>
  <si>
    <t xml:space="preserve">6:00- 7:00</t>
  </si>
  <si>
    <t xml:space="preserve">7:00- 8:00</t>
  </si>
  <si>
    <t xml:space="preserve">8:00- 9:00</t>
  </si>
  <si>
    <t xml:space="preserve">9:00- 10:00</t>
  </si>
  <si>
    <t xml:space="preserve">10:00- 11:00</t>
  </si>
  <si>
    <t xml:space="preserve">11:00- 12:00</t>
  </si>
  <si>
    <t xml:space="preserve">12:00- 13:00</t>
  </si>
  <si>
    <t xml:space="preserve">13:00- 14:00</t>
  </si>
  <si>
    <t xml:space="preserve">14:00- 15:00</t>
  </si>
  <si>
    <t xml:space="preserve">15:00- 16:00</t>
  </si>
  <si>
    <t xml:space="preserve">16:00- 17:00</t>
  </si>
  <si>
    <t xml:space="preserve">17:00- 18:00</t>
  </si>
  <si>
    <t xml:space="preserve">18:00- 19:00</t>
  </si>
  <si>
    <t xml:space="preserve">19:00- 20:00</t>
  </si>
  <si>
    <t xml:space="preserve">20:00- 21:00</t>
  </si>
  <si>
    <t xml:space="preserve">21:00- 22:00</t>
  </si>
  <si>
    <t xml:space="preserve">22:00- 23:00</t>
  </si>
  <si>
    <t xml:space="preserve">23:00- 0:00</t>
  </si>
  <si>
    <t xml:space="preserve">1.2. Ставка за мощность  предельного уровня нерегулируемой цены.</t>
  </si>
  <si>
    <t xml:space="preserve">Подгруппа</t>
  </si>
  <si>
    <t xml:space="preserve">рублей/МВт в месяц без НДС.</t>
  </si>
  <si>
    <t xml:space="preserve">потребители с макс.мощ. от 670 кВт до 10 МВт</t>
  </si>
  <si>
    <t xml:space="preserve">Ведущий экономист</t>
  </si>
  <si>
    <t xml:space="preserve">Н.А. Давыдова</t>
  </si>
  <si>
    <t xml:space="preserve">1. Для объемов покупки электроэнергии (мощности) по договорам энергоснабжения (купли-продажи).</t>
  </si>
  <si>
    <t xml:space="preserve">1.1. Ставка за электрическую энергию предельного уровня нерегулируемой цены.</t>
  </si>
  <si>
    <r>
      <rPr>
        <sz val="12"/>
        <color rgb="FF000000"/>
        <rFont val="Times New Roman"/>
        <family val="1"/>
        <charset val="204"/>
      </rPr>
      <t xml:space="preserve">Свободная цена (ставка)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потребителям ООО "ВОЭС"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рублей/МВт*ч без НДС)</t>
    </r>
  </si>
  <si>
    <t xml:space="preserve">продолжение Приложения №1 к распоряжению</t>
  </si>
  <si>
    <t xml:space="preserve">генерального директора ООО "ВОЭС"</t>
  </si>
  <si>
    <t xml:space="preserve">от   "11" октября 2021 г.  № 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</si>
  <si>
    <t xml:space="preserve">1.1. Свободная цена (ставка) на электрическую энергию.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1.2. Свободная цена (ставка) на мощность (потребители с макс.мощ. от 670 кВт до 10 МВт) - </t>
  </si>
  <si>
    <t xml:space="preserve">1.3. Ставка тарифа на услуги по передаче электрической энергии за содержание электрических сетей предельного уровня нерегулируемых цен:</t>
  </si>
  <si>
    <t xml:space="preserve">для потребителей ООО "ВОЭС" (рублей/МВт в месяц без НДС)</t>
  </si>
  <si>
    <t xml:space="preserve">Уровень напряжения</t>
  </si>
  <si>
    <t xml:space="preserve">СН2</t>
  </si>
  <si>
    <t xml:space="preserve">Подгруппа: Потребители с максимальной мощностью энергопринимающих устройств менее 670 кВт</t>
  </si>
  <si>
    <t xml:space="preserve">1.2. Свободная цена (ставка) на мощность (потребители с макс.мощ. менее 670 кВт) - 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НН</t>
  </si>
  <si>
    <t xml:space="preserve">Приложение №1 к распоряжению</t>
  </si>
  <si>
    <t xml:space="preserve">от   "11" октября 2021 г.  №</t>
  </si>
  <si>
    <t xml:space="preserve">Свободные цены на электрическую энергию (мощность), поставляемую покупателям (потребителям) ООО "ВОЭС"</t>
  </si>
  <si>
    <r>
      <rPr>
        <sz val="14"/>
        <color rgb="FF000000"/>
        <rFont val="Times New Roman"/>
        <family val="1"/>
        <charset val="204"/>
      </rPr>
      <t xml:space="preserve">в сентябре</t>
    </r>
    <r>
      <rPr>
        <b val="true"/>
        <sz val="14"/>
        <color rgb="FF000000"/>
        <rFont val="Times New Roman"/>
        <family val="1"/>
        <charset val="204"/>
      </rPr>
      <t xml:space="preserve"> 2021</t>
    </r>
    <r>
      <rPr>
        <sz val="14"/>
        <color rgb="FF000000"/>
        <rFont val="Times New Roman"/>
        <family val="1"/>
        <charset val="204"/>
      </rPr>
      <t xml:space="preserve"> года 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r>
      <rPr>
        <sz val="12"/>
        <rFont val="Times New Roman"/>
        <family val="1"/>
        <charset val="204"/>
      </rPr>
      <t xml:space="preserve">1.Свободные цены для договоров энергоснабжения (купли-продажи) </t>
    </r>
    <r>
      <rPr>
        <b val="true"/>
        <sz val="12"/>
        <rFont val="Times New Roman"/>
        <family val="1"/>
        <charset val="204"/>
      </rPr>
      <t xml:space="preserve">с учетом услуг по передаче</t>
    </r>
    <r>
      <rPr>
        <sz val="12"/>
        <rFont val="Times New Roman"/>
        <family val="1"/>
        <charset val="204"/>
      </rPr>
      <t xml:space="preserve">.</t>
    </r>
  </si>
  <si>
    <t xml:space="preserve">Свободные цены для потребителей ООО "ВОЭС"  (рублей/МВт*ч без НДС) </t>
  </si>
  <si>
    <t xml:space="preserve">Уровни напряжения</t>
  </si>
  <si>
    <t xml:space="preserve">ВН</t>
  </si>
  <si>
    <t xml:space="preserve">СН1</t>
  </si>
  <si>
    <t xml:space="preserve">потребители с максимальной мощностью менее 670 кВт</t>
  </si>
  <si>
    <r>
      <rPr>
        <sz val="14"/>
        <color rgb="FF000000"/>
        <rFont val="Times New Roman"/>
        <family val="1"/>
        <charset val="204"/>
      </rPr>
      <t xml:space="preserve">2. Свободные цены для договоров купли-продажи </t>
    </r>
    <r>
      <rPr>
        <b val="true"/>
        <sz val="14"/>
        <color rgb="FF000000"/>
        <rFont val="Times New Roman"/>
        <family val="1"/>
        <charset val="204"/>
      </rPr>
      <t xml:space="preserve">без учета услуг по передаче.</t>
    </r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r>
      <rPr>
        <sz val="12"/>
        <color rgb="FF000000"/>
        <rFont val="Times New Roman"/>
        <family val="1"/>
        <charset val="204"/>
      </rPr>
      <t xml:space="preserve">1. Для объемов покупки электроэнергии (мощности) по договорам энергоснабжения (купли-продажи)</t>
    </r>
    <r>
      <rPr>
        <b val="true"/>
        <sz val="12"/>
        <color rgb="FF000000"/>
        <rFont val="Times New Roman"/>
        <family val="1"/>
        <charset val="204"/>
      </rPr>
      <t xml:space="preserve"> с учетом услуг по передаче.</t>
    </r>
  </si>
  <si>
    <t xml:space="preserve">1.1. Свободные цены для 3 зон суток.</t>
  </si>
  <si>
    <t xml:space="preserve">Зоны суток</t>
  </si>
  <si>
    <t xml:space="preserve">Свободные цены для потребителей ООО "ВОЭС" (рублей/МВт*ч без НДС)</t>
  </si>
  <si>
    <t xml:space="preserve">Ночь</t>
  </si>
  <si>
    <t xml:space="preserve">Полупик</t>
  </si>
  <si>
    <t xml:space="preserve">Пи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$_-;\-* #,##0_$_-;_-* \-_$_-;_-@_-"/>
    <numFmt numFmtId="166" formatCode="#,##0"/>
    <numFmt numFmtId="167" formatCode="_-* #,##0.00_$_-;\-* #,##0.00_$_-;_-* \-??_$_-;_-@_-"/>
    <numFmt numFmtId="168" formatCode="\$#,##0_);[RED]&quot;($&quot;#,##0\)"/>
    <numFmt numFmtId="169" formatCode="\$#,##0\ ;&quot;($&quot;#,##0\)"/>
    <numFmt numFmtId="170" formatCode="_-* #,##0.00\$_-;\-* #,##0.00\$_-;_-* \-??\$_-;_-@_-"/>
    <numFmt numFmtId="171" formatCode="0.00"/>
    <numFmt numFmtId="172" formatCode="_-* #,##0.00&quot;р.&quot;_-;\-* #,##0.00&quot;р.&quot;_-;_-* \-??&quot;р.&quot;_-;_-@_-"/>
    <numFmt numFmtId="173" formatCode="General_)"/>
    <numFmt numFmtId="174" formatCode="#,##0.00"/>
    <numFmt numFmtId="175" formatCode="@"/>
    <numFmt numFmtId="176" formatCode="0%"/>
    <numFmt numFmtId="177" formatCode="_(* #,##0_);_(* \(#,##0\);_(* \-_);_(@_)"/>
    <numFmt numFmtId="178" formatCode="_(* #,##0.00_);_(* \(#,##0.00\);_(* \-??_);_(@_)"/>
    <numFmt numFmtId="179" formatCode="_-* #,##0.00\ _₽_-;\-* #,##0.00\ _₽_-;_-* \-??\ _₽_-;_-@_-"/>
    <numFmt numFmtId="180" formatCode="_-* #,##0.00_р_._-;\-* #,##0.00_р_._-;_-* \-??_р_._-;_-@_-"/>
    <numFmt numFmtId="181" formatCode="_-* #,##0_р_._-;\-* #,##0_р_._-;_-* \-_р_._-;_-@_-"/>
    <numFmt numFmtId="182" formatCode="#,##0.000000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8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yr"/>
      <family val="2"/>
      <charset val="204"/>
    </font>
    <font>
      <u val="single"/>
      <sz val="9.35"/>
      <color rgb="FF0000FF"/>
      <name val="Arial Cyr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 Cyr"/>
      <family val="0"/>
    </font>
    <font>
      <sz val="10"/>
      <name val="Tahoma"/>
      <family val="2"/>
      <charset val="204"/>
    </font>
    <font>
      <sz val="12"/>
      <name val="Arial Cyr"/>
      <family val="0"/>
      <charset val="204"/>
    </font>
    <font>
      <sz val="12"/>
      <color rgb="FF9999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3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24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" applyFont="true" applyBorder="true" applyAlignment="false" applyProtection="false"/>
    <xf numFmtId="164" fontId="33" fillId="7" borderId="0" applyFont="true" applyBorder="false" applyAlignment="false" applyProtection="false"/>
    <xf numFmtId="164" fontId="34" fillId="6" borderId="5" applyFont="true" applyBorder="true" applyAlignment="false" applyProtection="false"/>
    <xf numFmtId="164" fontId="35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3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9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? 2" xfId="22"/>
    <cellStyle name="? 3" xfId="23"/>
    <cellStyle name="_Анализ Долговой позиции на 2005 г" xfId="24"/>
    <cellStyle name="_Анализ потребления" xfId="25"/>
    <cellStyle name="_БП-2005 КЭГ" xfId="26"/>
    <cellStyle name="_Выплаты соцхарактера" xfId="27"/>
    <cellStyle name="_КЭС-2009-сбыт (измн.) 03.12.2008год" xfId="28"/>
    <cellStyle name="_КЭС_БП_отчет_за_4кв.2009г." xfId="29"/>
    <cellStyle name="_КЭС_Табл.к ФР_Апрель" xfId="30"/>
    <cellStyle name="_КасПлан_за 2009г." xfId="31"/>
    <cellStyle name="_Книга1" xfId="32"/>
    <cellStyle name="_Копия ПОКУПКА - ПРОДАЖА 2010 Грень" xfId="33"/>
    <cellStyle name="_Приложение 1 ИП на 2005" xfId="34"/>
    <cellStyle name="_Приложение 8 ИП на 2005 для РАО ОКС" xfId="35"/>
    <cellStyle name="_Социалка" xfId="36"/>
    <cellStyle name="_Ф13" xfId="37"/>
    <cellStyle name="_бизнес-план на 2005 год" xfId="38"/>
    <cellStyle name="_бюджет КЭС на 2009г" xfId="39"/>
    <cellStyle name="_соц для ФР-2010" xfId="40"/>
    <cellStyle name="_т 14" xfId="41"/>
    <cellStyle name="Comma [0]_laroux" xfId="42"/>
    <cellStyle name="Comma0" xfId="43"/>
    <cellStyle name="Comma_laroux" xfId="44"/>
    <cellStyle name="Currency [0]" xfId="45"/>
    <cellStyle name="Currency0" xfId="46"/>
    <cellStyle name="Currency_laroux" xfId="47"/>
    <cellStyle name="Date" xfId="48"/>
    <cellStyle name="Fixed" xfId="49"/>
    <cellStyle name="Heading 1 1" xfId="50"/>
    <cellStyle name="Heading 2 1" xfId="51"/>
    <cellStyle name="Normal1" xfId="52"/>
    <cellStyle name="Normal_ASUS" xfId="53"/>
    <cellStyle name="Price_Body" xfId="54"/>
    <cellStyle name="S0" xfId="55"/>
    <cellStyle name="S1" xfId="56"/>
    <cellStyle name="S10" xfId="57"/>
    <cellStyle name="S11" xfId="58"/>
    <cellStyle name="S2" xfId="59"/>
    <cellStyle name="S3" xfId="60"/>
    <cellStyle name="S4" xfId="61"/>
    <cellStyle name="S5" xfId="62"/>
    <cellStyle name="S6" xfId="63"/>
    <cellStyle name="S7" xfId="64"/>
    <cellStyle name="S8" xfId="65"/>
    <cellStyle name="S9" xfId="66"/>
    <cellStyle name="Total" xfId="67"/>
    <cellStyle name="" xfId="68"/>
    <cellStyle name="_06 Соб_пот_Мурманская_ обл_почасовые нагр_июнь" xfId="69"/>
    <cellStyle name="_Kol_dek2008" xfId="70"/>
    <cellStyle name="_Акт перетоков Колl_янв2009" xfId="71"/>
    <cellStyle name="_Новгород с БетЭлТранс декабрь" xfId="72"/>
    <cellStyle name="1" xfId="73"/>
    <cellStyle name="2" xfId="74"/>
    <cellStyle name="" xfId="75"/>
    <cellStyle name="_06 Соб_пот_Мурманская_ обл_почасовые нагр_июнь" xfId="76"/>
    <cellStyle name="_Kol_dek2008" xfId="77"/>
    <cellStyle name="_Акт перетоков Колl_янв2009" xfId="78"/>
    <cellStyle name="_Новгород с БетЭлТранс декабрь" xfId="79"/>
    <cellStyle name="’ћѓћ‚›‰" xfId="80"/>
    <cellStyle name="" xfId="81"/>
    <cellStyle name="_06 Соб_пот_Мурманская_ обл_почасовые нагр_июнь" xfId="82"/>
    <cellStyle name="_Kol_dek2008" xfId="83"/>
    <cellStyle name="_Акт перетоков Колl_янв2009" xfId="84"/>
    <cellStyle name="_Новгород с БетЭлТранс декабрь" xfId="85"/>
    <cellStyle name="" xfId="86"/>
    <cellStyle name="" xfId="87"/>
    <cellStyle name="_06 Соб_пот_Мурманская_ обл_почасовые нагр_июнь" xfId="88"/>
    <cellStyle name="_Kol_dek2008" xfId="89"/>
    <cellStyle name="_Акт перетоков Колl_янв2009" xfId="90"/>
    <cellStyle name="_Новгород с БетЭлТранс декабрь" xfId="91"/>
    <cellStyle name="Џђћ–…ќ’ќ›‰" xfId="92"/>
    <cellStyle name="Беззащитный" xfId="93"/>
    <cellStyle name="Гиперссылка 2" xfId="94"/>
    <cellStyle name="Гиперссылка 2 2" xfId="95"/>
    <cellStyle name="Гиперссылка 3" xfId="96"/>
    <cellStyle name="Заголовок" xfId="97"/>
    <cellStyle name="ЗаголовокСтолбца" xfId="98"/>
    <cellStyle name="Защитный" xfId="99"/>
    <cellStyle name="Значение" xfId="100"/>
    <cellStyle name="Мои наименования показателей" xfId="101"/>
    <cellStyle name="Мой заголовок" xfId="102"/>
    <cellStyle name="Мой заголовок листа" xfId="103"/>
    <cellStyle name="Обычный 2" xfId="104"/>
    <cellStyle name="Обычный 2 10" xfId="105"/>
    <cellStyle name="Обычный 2 2" xfId="106"/>
    <cellStyle name="Обычный 2 2 2" xfId="107"/>
    <cellStyle name="Обычный 2 2 2 2" xfId="108"/>
    <cellStyle name="Обычный 2 2 2 2 2" xfId="109"/>
    <cellStyle name="Обычный 2 2 2 2 2 2" xfId="110"/>
    <cellStyle name="Обычный 2 2 2 2 2 2 2" xfId="111"/>
    <cellStyle name="Обычный 2 2 2 2 2 2 3" xfId="112"/>
    <cellStyle name="Обычный 2 2 2 2 2 3" xfId="113"/>
    <cellStyle name="Обычный 2 2 2 2 2_Доп.доход КЭС с 01.06.10" xfId="114"/>
    <cellStyle name="Обычный 2 2 2 2 3" xfId="115"/>
    <cellStyle name="Обычный 2 2 2 2 4" xfId="116"/>
    <cellStyle name="Обычный 2 2 2 3" xfId="117"/>
    <cellStyle name="Обычный 2 2 2 4" xfId="118"/>
    <cellStyle name="Обычный 2 2 2_Доп.доход КЭС с 01.06.10" xfId="119"/>
    <cellStyle name="Обычный 2 2 3" xfId="120"/>
    <cellStyle name="Обычный 2 2 4" xfId="121"/>
    <cellStyle name="Обычный 2 2 5" xfId="122"/>
    <cellStyle name="Обычный 2 3" xfId="123"/>
    <cellStyle name="Обычный 2 4" xfId="124"/>
    <cellStyle name="Обычный 2 5" xfId="125"/>
    <cellStyle name="Обычный 2 6" xfId="126"/>
    <cellStyle name="Обычный 2 7" xfId="127"/>
    <cellStyle name="Обычный 2 8" xfId="128"/>
    <cellStyle name="Обычный 2 9" xfId="129"/>
    <cellStyle name="Обычный 2_бддс ФОРМАТ" xfId="130"/>
    <cellStyle name="Обычный 3" xfId="131"/>
    <cellStyle name="Обычный 3 2" xfId="132"/>
    <cellStyle name="Обычный 3 3" xfId="133"/>
    <cellStyle name="Обычный 3 4" xfId="134"/>
    <cellStyle name="Обычный 3 5" xfId="135"/>
    <cellStyle name="Обычный 3 6" xfId="136"/>
    <cellStyle name="Обычный 3_Доп.доход КЭС с 01.06.10" xfId="137"/>
    <cellStyle name="Обычный 4" xfId="138"/>
    <cellStyle name="Обычный 4 2" xfId="139"/>
    <cellStyle name="Обычный 4 3" xfId="140"/>
    <cellStyle name="Обычный 4 4" xfId="141"/>
    <cellStyle name="Обычный 4_Доп.доход КЭС с 01.06.10" xfId="142"/>
    <cellStyle name="Обычный 5" xfId="143"/>
    <cellStyle name="Обычный 5 2" xfId="144"/>
    <cellStyle name="Обычный 5 3" xfId="145"/>
    <cellStyle name="Обычный 5_Доп.доход КЭС с 01.06.10" xfId="146"/>
    <cellStyle name="Обычный 6" xfId="147"/>
    <cellStyle name="Обычный 6 2" xfId="148"/>
    <cellStyle name="Обычный 6_Доп.доход КЭС с 01.06.10" xfId="149"/>
    <cellStyle name="Обычный 7" xfId="150"/>
    <cellStyle name="Обычный 8" xfId="151"/>
    <cellStyle name="Процентный 2" xfId="152"/>
    <cellStyle name="Процентный 3" xfId="153"/>
    <cellStyle name="Процентный 4" xfId="154"/>
    <cellStyle name="Стиль 1" xfId="155"/>
    <cellStyle name="ТЕКСТ" xfId="156"/>
    <cellStyle name="Текстовый" xfId="157"/>
    <cellStyle name="Тысячи [0]_20 ноября" xfId="158"/>
    <cellStyle name="Тысячи_20 ноября" xfId="159"/>
    <cellStyle name="Финансовый 2" xfId="160"/>
    <cellStyle name="Финансовый 2 2" xfId="161"/>
    <cellStyle name="Финансовый 2 3" xfId="162"/>
    <cellStyle name="Финансовый 2 4" xfId="163"/>
    <cellStyle name="Финансовый 3" xfId="164"/>
    <cellStyle name="Финансовый 4" xfId="165"/>
    <cellStyle name="Финансовый 5" xfId="166"/>
    <cellStyle name="Финансовый [0] 2" xfId="167"/>
    <cellStyle name="Формула" xfId="168"/>
    <cellStyle name="ФормулаВБ" xfId="169"/>
    <cellStyle name="ФормулаНаКонтроль" xfId="170"/>
    <cellStyle name="”љ‘ђћ‚ђќќ›‰" xfId="171"/>
    <cellStyle name="”ќђќ‘ћ‚›‰" xfId="172"/>
    <cellStyle name="„…ќ…†ќ›‰" xfId="173"/>
    <cellStyle name="‡ђѓћ‹ћ‚ћљ1" xfId="174"/>
    <cellStyle name="‡ђѓћ‹ћ‚ћљ2" xfId="175"/>
    <cellStyle name="㼿" xfId="176"/>
    <cellStyle name="㼿?" xfId="177"/>
    <cellStyle name="㼿? 2" xfId="178"/>
    <cellStyle name="㼿㼿" xfId="179"/>
    <cellStyle name="㼿㼿 2" xfId="180"/>
    <cellStyle name="㼿㼿 3" xfId="181"/>
    <cellStyle name="㼿㼿?" xfId="182"/>
    <cellStyle name="㼿㼿? 2" xfId="183"/>
    <cellStyle name="㼿㼿? 2 2" xfId="184"/>
    <cellStyle name="㼿㼿? 3" xfId="185"/>
    <cellStyle name="㼿㼿_План окт-дек11с план ценами для прогноза 4кв(04 10 11)_готовый для отправки" xfId="186"/>
    <cellStyle name="㼿㼿㼿" xfId="187"/>
    <cellStyle name="㼿㼿㼿 2" xfId="188"/>
    <cellStyle name="㼿㼿㼿 3" xfId="189"/>
    <cellStyle name="㼿㼿㼿?" xfId="190"/>
    <cellStyle name="㼿㼿㼿? 2" xfId="191"/>
    <cellStyle name="㼿㼿㼿? 2 2" xfId="192"/>
    <cellStyle name="㼿㼿㼿? 3" xfId="193"/>
    <cellStyle name="㼿㼿㼿_План окт-дек11с план ценами для прогноза 4кв(04 10 11)_готовый для отправки" xfId="194"/>
    <cellStyle name="㼿㼿㼿㼿" xfId="195"/>
    <cellStyle name="㼿㼿㼿㼿?" xfId="196"/>
    <cellStyle name="㼿㼿㼿㼿㼿" xfId="197"/>
    <cellStyle name="㼿㼿㼿㼿㼿?" xfId="198"/>
    <cellStyle name="㼿㼿㼿㼿㼿㼿" xfId="199"/>
    <cellStyle name="㼿㼿㼿㼿㼿㼿?" xfId="200"/>
    <cellStyle name="㼿㼿㼿㼿㼿㼿㼿" xfId="201"/>
    <cellStyle name="㼿㼿㼿㼿㼿㼿㼿㼿" xfId="202"/>
    <cellStyle name="㼿㼿㼿㼿㼿㼿㼿㼿㼿" xfId="203"/>
    <cellStyle name="㼿㼿㼿㼿㼿㼿㼿㼿㼿㼿" xfId="2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nomareva/Local%20Settings/Temporary%20Internet%20Files/OLK2/&#1057;&#1087;&#1088;&#1072;&#1074;&#1082;&#1080;&#1055;&#1088;141/&#1048;&#1074;&#1077;&#1089;&#1090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вестН"/>
      <sheetName val="мес"/>
      <sheetName val="#ССЫЛКА"/>
      <sheetName val="дох (вкл НДС)"/>
      <sheetName val="зарп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E23" activeCellId="0" sqref="AE23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1624.93</v>
      </c>
      <c r="C11" s="8" t="n">
        <v>1495.2</v>
      </c>
      <c r="D11" s="8" t="n">
        <v>1391.44</v>
      </c>
      <c r="E11" s="8" t="n">
        <v>1345.87</v>
      </c>
      <c r="F11" s="8" t="n">
        <v>1378.66</v>
      </c>
      <c r="G11" s="8" t="n">
        <v>1428.78</v>
      </c>
      <c r="H11" s="8" t="n">
        <v>1605.06</v>
      </c>
      <c r="I11" s="8" t="n">
        <v>1784.39</v>
      </c>
      <c r="J11" s="8" t="n">
        <v>2014.71</v>
      </c>
      <c r="K11" s="8" t="n">
        <v>2154.06</v>
      </c>
      <c r="L11" s="8" t="n">
        <v>2165.12</v>
      </c>
      <c r="M11" s="8" t="n">
        <v>2166.39</v>
      </c>
      <c r="N11" s="8" t="n">
        <v>2165.88</v>
      </c>
      <c r="O11" s="8" t="n">
        <v>2169.71</v>
      </c>
      <c r="P11" s="8" t="n">
        <v>2168.5</v>
      </c>
      <c r="Q11" s="8" t="n">
        <v>2169.97</v>
      </c>
      <c r="R11" s="8" t="n">
        <v>2170.89</v>
      </c>
      <c r="S11" s="8" t="n">
        <v>2167.72</v>
      </c>
      <c r="T11" s="8" t="n">
        <v>2168.03</v>
      </c>
      <c r="U11" s="8" t="n">
        <v>2171.87</v>
      </c>
      <c r="V11" s="8" t="n">
        <v>2166.94</v>
      </c>
      <c r="W11" s="8" t="n">
        <v>2157.47</v>
      </c>
      <c r="X11" s="8" t="n">
        <v>2023.36</v>
      </c>
      <c r="Y11" s="8" t="n">
        <v>1741.47</v>
      </c>
    </row>
    <row r="12" customFormat="false" ht="15.75" hidden="false" customHeight="false" outlineLevel="0" collapsed="false">
      <c r="A12" s="7" t="n">
        <v>2</v>
      </c>
      <c r="B12" s="8" t="n">
        <v>1601.39</v>
      </c>
      <c r="C12" s="8" t="n">
        <v>1420.47</v>
      </c>
      <c r="D12" s="8" t="n">
        <v>1338.1</v>
      </c>
      <c r="E12" s="8" t="n">
        <v>1326.36</v>
      </c>
      <c r="F12" s="8" t="n">
        <v>1355.24</v>
      </c>
      <c r="G12" s="8" t="n">
        <v>1447.64</v>
      </c>
      <c r="H12" s="8" t="n">
        <v>1654.56</v>
      </c>
      <c r="I12" s="8" t="n">
        <v>1770.69</v>
      </c>
      <c r="J12" s="8" t="n">
        <v>2020.64</v>
      </c>
      <c r="K12" s="8" t="n">
        <v>2136.22</v>
      </c>
      <c r="L12" s="8" t="n">
        <v>2138.63</v>
      </c>
      <c r="M12" s="8" t="n">
        <v>2138.29</v>
      </c>
      <c r="N12" s="8" t="n">
        <v>2138.81</v>
      </c>
      <c r="O12" s="8" t="n">
        <v>2143.56</v>
      </c>
      <c r="P12" s="8" t="n">
        <v>2146.22</v>
      </c>
      <c r="Q12" s="8" t="n">
        <v>2147.39</v>
      </c>
      <c r="R12" s="8" t="n">
        <v>2147.41</v>
      </c>
      <c r="S12" s="8" t="n">
        <v>2143.15</v>
      </c>
      <c r="T12" s="8" t="n">
        <v>2133.53</v>
      </c>
      <c r="U12" s="8" t="n">
        <v>2143.72</v>
      </c>
      <c r="V12" s="8" t="n">
        <v>2145.31</v>
      </c>
      <c r="W12" s="8" t="n">
        <v>2125.45</v>
      </c>
      <c r="X12" s="8" t="n">
        <v>1900.48</v>
      </c>
      <c r="Y12" s="8" t="n">
        <v>1711.01</v>
      </c>
    </row>
    <row r="13" customFormat="false" ht="15.75" hidden="false" customHeight="false" outlineLevel="0" collapsed="false">
      <c r="A13" s="7" t="n">
        <v>3</v>
      </c>
      <c r="B13" s="8" t="n">
        <v>1340.07</v>
      </c>
      <c r="C13" s="8" t="n">
        <v>1290.39</v>
      </c>
      <c r="D13" s="8" t="n">
        <v>1257.36</v>
      </c>
      <c r="E13" s="8" t="n">
        <v>1257.6</v>
      </c>
      <c r="F13" s="8" t="n">
        <v>1268.61</v>
      </c>
      <c r="G13" s="8" t="n">
        <v>1304.78</v>
      </c>
      <c r="H13" s="8" t="n">
        <v>1474.34</v>
      </c>
      <c r="I13" s="8" t="n">
        <v>1690.1</v>
      </c>
      <c r="J13" s="8" t="n">
        <v>1952.95</v>
      </c>
      <c r="K13" s="8" t="n">
        <v>2011.96</v>
      </c>
      <c r="L13" s="8" t="n">
        <v>2014.3</v>
      </c>
      <c r="M13" s="8" t="n">
        <v>2013.91</v>
      </c>
      <c r="N13" s="8" t="n">
        <v>2016.61</v>
      </c>
      <c r="O13" s="8" t="n">
        <v>2014.53</v>
      </c>
      <c r="P13" s="8" t="n">
        <v>2015.07</v>
      </c>
      <c r="Q13" s="8" t="n">
        <v>2015.63</v>
      </c>
      <c r="R13" s="8" t="n">
        <v>2015.83</v>
      </c>
      <c r="S13" s="8" t="n">
        <v>2013.44</v>
      </c>
      <c r="T13" s="8" t="n">
        <v>2019.76</v>
      </c>
      <c r="U13" s="8" t="n">
        <v>2020.37</v>
      </c>
      <c r="V13" s="8" t="n">
        <v>2017.11</v>
      </c>
      <c r="W13" s="8" t="n">
        <v>2011.46</v>
      </c>
      <c r="X13" s="8" t="n">
        <v>2004.28</v>
      </c>
      <c r="Y13" s="8" t="n">
        <v>1859.16</v>
      </c>
    </row>
    <row r="14" customFormat="false" ht="15.75" hidden="false" customHeight="false" outlineLevel="0" collapsed="false">
      <c r="A14" s="7" t="n">
        <v>4</v>
      </c>
      <c r="B14" s="8" t="n">
        <v>1695.81</v>
      </c>
      <c r="C14" s="8" t="n">
        <v>1522.36</v>
      </c>
      <c r="D14" s="8" t="n">
        <v>1390.94</v>
      </c>
      <c r="E14" s="8" t="n">
        <v>1329.85</v>
      </c>
      <c r="F14" s="8" t="n">
        <v>1335.05</v>
      </c>
      <c r="G14" s="8" t="n">
        <v>1389.26</v>
      </c>
      <c r="H14" s="8" t="n">
        <v>1440.85</v>
      </c>
      <c r="I14" s="8" t="n">
        <v>1671.4</v>
      </c>
      <c r="J14" s="8" t="n">
        <v>1924.46</v>
      </c>
      <c r="K14" s="8" t="n">
        <v>2018.27</v>
      </c>
      <c r="L14" s="8" t="n">
        <v>2037.37</v>
      </c>
      <c r="M14" s="8" t="n">
        <v>2040.76</v>
      </c>
      <c r="N14" s="8" t="n">
        <v>2017.03</v>
      </c>
      <c r="O14" s="8" t="n">
        <v>2022.92</v>
      </c>
      <c r="P14" s="8" t="n">
        <v>2023.67</v>
      </c>
      <c r="Q14" s="8" t="n">
        <v>2039.22</v>
      </c>
      <c r="R14" s="8" t="n">
        <v>2045.71</v>
      </c>
      <c r="S14" s="8" t="n">
        <v>2046.74</v>
      </c>
      <c r="T14" s="8" t="n">
        <v>2044.55</v>
      </c>
      <c r="U14" s="8" t="n">
        <v>2042.77</v>
      </c>
      <c r="V14" s="8" t="n">
        <v>2041.76</v>
      </c>
      <c r="W14" s="8" t="n">
        <v>2036.61</v>
      </c>
      <c r="X14" s="8" t="n">
        <v>1930.96</v>
      </c>
      <c r="Y14" s="8" t="n">
        <v>1751.28</v>
      </c>
    </row>
    <row r="15" customFormat="false" ht="15.75" hidden="false" customHeight="false" outlineLevel="0" collapsed="false">
      <c r="A15" s="7" t="n">
        <v>5</v>
      </c>
      <c r="B15" s="8" t="n">
        <v>1669.84</v>
      </c>
      <c r="C15" s="8" t="n">
        <v>1438.69</v>
      </c>
      <c r="D15" s="8" t="n">
        <v>1419.06</v>
      </c>
      <c r="E15" s="8" t="n">
        <v>1406.46</v>
      </c>
      <c r="F15" s="8" t="n">
        <v>1407.41</v>
      </c>
      <c r="G15" s="8" t="n">
        <v>1453.12</v>
      </c>
      <c r="H15" s="8" t="n">
        <v>1453.45</v>
      </c>
      <c r="I15" s="8" t="n">
        <v>1601.2</v>
      </c>
      <c r="J15" s="8" t="n">
        <v>1902.76</v>
      </c>
      <c r="K15" s="8" t="n">
        <v>2052.49</v>
      </c>
      <c r="L15" s="8" t="n">
        <v>2079.17</v>
      </c>
      <c r="M15" s="8" t="n">
        <v>2086</v>
      </c>
      <c r="N15" s="8" t="n">
        <v>2082.72</v>
      </c>
      <c r="O15" s="8" t="n">
        <v>2086.91</v>
      </c>
      <c r="P15" s="8" t="n">
        <v>2085.85</v>
      </c>
      <c r="Q15" s="8" t="n">
        <v>2088.36</v>
      </c>
      <c r="R15" s="8" t="n">
        <v>2088.51</v>
      </c>
      <c r="S15" s="8" t="n">
        <v>2096.27</v>
      </c>
      <c r="T15" s="8" t="n">
        <v>2100.92</v>
      </c>
      <c r="U15" s="8" t="n">
        <v>2101.66</v>
      </c>
      <c r="V15" s="8" t="n">
        <v>2100.14</v>
      </c>
      <c r="W15" s="8" t="n">
        <v>2092.44</v>
      </c>
      <c r="X15" s="8" t="n">
        <v>2014.28</v>
      </c>
      <c r="Y15" s="8" t="n">
        <v>1677.54</v>
      </c>
    </row>
    <row r="16" customFormat="false" ht="15.75" hidden="false" customHeight="false" outlineLevel="0" collapsed="false">
      <c r="A16" s="7" t="n">
        <v>6</v>
      </c>
      <c r="B16" s="8" t="n">
        <v>1582.95</v>
      </c>
      <c r="C16" s="8" t="n">
        <v>1459.25</v>
      </c>
      <c r="D16" s="8" t="n">
        <v>1419.68</v>
      </c>
      <c r="E16" s="8" t="n">
        <v>1390.92</v>
      </c>
      <c r="F16" s="8" t="n">
        <v>1438.3</v>
      </c>
      <c r="G16" s="8" t="n">
        <v>1494.52</v>
      </c>
      <c r="H16" s="8" t="n">
        <v>1751.18</v>
      </c>
      <c r="I16" s="8" t="n">
        <v>1886.03</v>
      </c>
      <c r="J16" s="8" t="n">
        <v>2079.05</v>
      </c>
      <c r="K16" s="8" t="n">
        <v>2133.21</v>
      </c>
      <c r="L16" s="8" t="n">
        <v>2132.46</v>
      </c>
      <c r="M16" s="8" t="n">
        <v>2131.58</v>
      </c>
      <c r="N16" s="8" t="n">
        <v>2126.91</v>
      </c>
      <c r="O16" s="8" t="n">
        <v>2127.93</v>
      </c>
      <c r="P16" s="8" t="n">
        <v>2127.28</v>
      </c>
      <c r="Q16" s="8" t="n">
        <v>2127.8</v>
      </c>
      <c r="R16" s="8" t="n">
        <v>2133.12</v>
      </c>
      <c r="S16" s="8" t="n">
        <v>2129.31</v>
      </c>
      <c r="T16" s="8" t="n">
        <v>2135.12</v>
      </c>
      <c r="U16" s="8" t="n">
        <v>2134.9</v>
      </c>
      <c r="V16" s="8" t="n">
        <v>2128.74</v>
      </c>
      <c r="W16" s="8" t="n">
        <v>2116.79</v>
      </c>
      <c r="X16" s="8" t="n">
        <v>1946.76</v>
      </c>
      <c r="Y16" s="8" t="n">
        <v>1635.41</v>
      </c>
    </row>
    <row r="17" customFormat="false" ht="15.75" hidden="false" customHeight="false" outlineLevel="0" collapsed="false">
      <c r="A17" s="7" t="n">
        <v>7</v>
      </c>
      <c r="B17" s="8" t="n">
        <v>1600.14</v>
      </c>
      <c r="C17" s="8" t="n">
        <v>1438.67</v>
      </c>
      <c r="D17" s="8" t="n">
        <v>1420.6</v>
      </c>
      <c r="E17" s="8" t="n">
        <v>1415.06</v>
      </c>
      <c r="F17" s="8" t="n">
        <v>1453.28</v>
      </c>
      <c r="G17" s="8" t="n">
        <v>1554</v>
      </c>
      <c r="H17" s="8" t="n">
        <v>1767.68</v>
      </c>
      <c r="I17" s="8" t="n">
        <v>1905</v>
      </c>
      <c r="J17" s="8" t="n">
        <v>2052.31</v>
      </c>
      <c r="K17" s="8" t="n">
        <v>2096.69</v>
      </c>
      <c r="L17" s="8" t="n">
        <v>2097.24</v>
      </c>
      <c r="M17" s="8" t="n">
        <v>2097.77</v>
      </c>
      <c r="N17" s="8" t="n">
        <v>2070.3</v>
      </c>
      <c r="O17" s="8" t="n">
        <v>2092.68</v>
      </c>
      <c r="P17" s="8" t="n">
        <v>2094.04</v>
      </c>
      <c r="Q17" s="8" t="n">
        <v>2096.4</v>
      </c>
      <c r="R17" s="8" t="n">
        <v>2098.72</v>
      </c>
      <c r="S17" s="8" t="n">
        <v>2096.1</v>
      </c>
      <c r="T17" s="8" t="n">
        <v>2100.87</v>
      </c>
      <c r="U17" s="8" t="n">
        <v>2102.69</v>
      </c>
      <c r="V17" s="8" t="n">
        <v>2098.21</v>
      </c>
      <c r="W17" s="8" t="n">
        <v>2090.55</v>
      </c>
      <c r="X17" s="8" t="n">
        <v>1979.92</v>
      </c>
      <c r="Y17" s="8" t="n">
        <v>1632.78</v>
      </c>
    </row>
    <row r="18" customFormat="false" ht="15.75" hidden="false" customHeight="false" outlineLevel="0" collapsed="false">
      <c r="A18" s="7" t="n">
        <v>8</v>
      </c>
      <c r="B18" s="8" t="n">
        <v>1501.27</v>
      </c>
      <c r="C18" s="8" t="n">
        <v>1379.11</v>
      </c>
      <c r="D18" s="8" t="n">
        <v>1322.65</v>
      </c>
      <c r="E18" s="8" t="n">
        <v>1315.92</v>
      </c>
      <c r="F18" s="8" t="n">
        <v>1368.53</v>
      </c>
      <c r="G18" s="8" t="n">
        <v>1451.57</v>
      </c>
      <c r="H18" s="8" t="n">
        <v>1720</v>
      </c>
      <c r="I18" s="8" t="n">
        <v>1817.8</v>
      </c>
      <c r="J18" s="8" t="n">
        <v>1992.34</v>
      </c>
      <c r="K18" s="8" t="n">
        <v>2062.51</v>
      </c>
      <c r="L18" s="8" t="n">
        <v>2063.26</v>
      </c>
      <c r="M18" s="8" t="n">
        <v>2057.58</v>
      </c>
      <c r="N18" s="8" t="n">
        <v>2031.5</v>
      </c>
      <c r="O18" s="8" t="n">
        <v>2060.11</v>
      </c>
      <c r="P18" s="8" t="n">
        <v>2067.92</v>
      </c>
      <c r="Q18" s="8" t="n">
        <v>2070.23</v>
      </c>
      <c r="R18" s="8" t="n">
        <v>2072.71</v>
      </c>
      <c r="S18" s="8" t="n">
        <v>2072.37</v>
      </c>
      <c r="T18" s="8" t="n">
        <v>2074.58</v>
      </c>
      <c r="U18" s="8" t="n">
        <v>2080.76</v>
      </c>
      <c r="V18" s="8" t="n">
        <v>2075.5</v>
      </c>
      <c r="W18" s="8" t="n">
        <v>2070.58</v>
      </c>
      <c r="X18" s="8" t="n">
        <v>1935.27</v>
      </c>
      <c r="Y18" s="8" t="n">
        <v>1772.42</v>
      </c>
    </row>
    <row r="19" customFormat="false" ht="15.75" hidden="false" customHeight="false" outlineLevel="0" collapsed="false">
      <c r="A19" s="7" t="n">
        <v>9</v>
      </c>
      <c r="B19" s="8" t="n">
        <v>1693.74</v>
      </c>
      <c r="C19" s="8" t="n">
        <v>1491.55</v>
      </c>
      <c r="D19" s="8" t="n">
        <v>1458.55</v>
      </c>
      <c r="E19" s="8" t="n">
        <v>1438.03</v>
      </c>
      <c r="F19" s="8" t="n">
        <v>1476.96</v>
      </c>
      <c r="G19" s="8" t="n">
        <v>1609.9</v>
      </c>
      <c r="H19" s="8" t="n">
        <v>1804.4</v>
      </c>
      <c r="I19" s="8" t="n">
        <v>1884.31</v>
      </c>
      <c r="J19" s="8" t="n">
        <v>2075.3</v>
      </c>
      <c r="K19" s="8" t="n">
        <v>2133.21</v>
      </c>
      <c r="L19" s="8" t="n">
        <v>2128.84</v>
      </c>
      <c r="M19" s="8" t="n">
        <v>2123.68</v>
      </c>
      <c r="N19" s="8" t="n">
        <v>2096.79</v>
      </c>
      <c r="O19" s="8" t="n">
        <v>2124.96</v>
      </c>
      <c r="P19" s="8" t="n">
        <v>2133.81</v>
      </c>
      <c r="Q19" s="8" t="n">
        <v>2135.82</v>
      </c>
      <c r="R19" s="8" t="n">
        <v>2137.52</v>
      </c>
      <c r="S19" s="8" t="n">
        <v>2135.11</v>
      </c>
      <c r="T19" s="8" t="n">
        <v>2139.22</v>
      </c>
      <c r="U19" s="8" t="n">
        <v>2144.05</v>
      </c>
      <c r="V19" s="8" t="n">
        <v>2142.25</v>
      </c>
      <c r="W19" s="8" t="n">
        <v>2138.41</v>
      </c>
      <c r="X19" s="8" t="n">
        <v>2039.49</v>
      </c>
      <c r="Y19" s="8" t="n">
        <v>1775.93</v>
      </c>
    </row>
    <row r="20" customFormat="false" ht="15.75" hidden="false" customHeight="false" outlineLevel="0" collapsed="false">
      <c r="A20" s="7" t="n">
        <v>10</v>
      </c>
      <c r="B20" s="8" t="n">
        <v>1698.3</v>
      </c>
      <c r="C20" s="8" t="n">
        <v>1541.36</v>
      </c>
      <c r="D20" s="8" t="n">
        <v>1468.66</v>
      </c>
      <c r="E20" s="8" t="n">
        <v>1467.19</v>
      </c>
      <c r="F20" s="8" t="n">
        <v>1483.62</v>
      </c>
      <c r="G20" s="8" t="n">
        <v>1657.38</v>
      </c>
      <c r="H20" s="8" t="n">
        <v>1876.47</v>
      </c>
      <c r="I20" s="8" t="n">
        <v>1963</v>
      </c>
      <c r="J20" s="8" t="n">
        <v>2098.06</v>
      </c>
      <c r="K20" s="8" t="n">
        <v>2157.1</v>
      </c>
      <c r="L20" s="8" t="n">
        <v>2153.47</v>
      </c>
      <c r="M20" s="8" t="n">
        <v>2147.54</v>
      </c>
      <c r="N20" s="8" t="n">
        <v>2126.47</v>
      </c>
      <c r="O20" s="8" t="n">
        <v>2143.04</v>
      </c>
      <c r="P20" s="8" t="n">
        <v>2150.53</v>
      </c>
      <c r="Q20" s="8" t="n">
        <v>2157.75</v>
      </c>
      <c r="R20" s="8" t="n">
        <v>2160.24</v>
      </c>
      <c r="S20" s="8" t="n">
        <v>2157.72</v>
      </c>
      <c r="T20" s="8" t="n">
        <v>2162.58</v>
      </c>
      <c r="U20" s="8" t="n">
        <v>2164.46</v>
      </c>
      <c r="V20" s="8" t="n">
        <v>2164.78</v>
      </c>
      <c r="W20" s="8" t="n">
        <v>2162.76</v>
      </c>
      <c r="X20" s="8" t="n">
        <v>2153</v>
      </c>
      <c r="Y20" s="8" t="n">
        <v>1928.1</v>
      </c>
    </row>
    <row r="21" customFormat="false" ht="15.75" hidden="false" customHeight="false" outlineLevel="0" collapsed="false">
      <c r="A21" s="7" t="n">
        <v>11</v>
      </c>
      <c r="B21" s="8" t="n">
        <v>1795.34</v>
      </c>
      <c r="C21" s="8" t="n">
        <v>1639.99</v>
      </c>
      <c r="D21" s="8" t="n">
        <v>1573.28</v>
      </c>
      <c r="E21" s="8" t="n">
        <v>1512.79</v>
      </c>
      <c r="F21" s="8" t="n">
        <v>1553.91</v>
      </c>
      <c r="G21" s="8" t="n">
        <v>1614.81</v>
      </c>
      <c r="H21" s="8" t="n">
        <v>1717.44</v>
      </c>
      <c r="I21" s="8" t="n">
        <v>1869.64</v>
      </c>
      <c r="J21" s="8" t="n">
        <v>2044.77</v>
      </c>
      <c r="K21" s="8" t="n">
        <v>2099.32</v>
      </c>
      <c r="L21" s="8" t="n">
        <v>2123.77</v>
      </c>
      <c r="M21" s="8" t="n">
        <v>2124.97</v>
      </c>
      <c r="N21" s="8" t="n">
        <v>2115.38</v>
      </c>
      <c r="O21" s="8" t="n">
        <v>2115.24</v>
      </c>
      <c r="P21" s="8" t="n">
        <v>2101.19</v>
      </c>
      <c r="Q21" s="8" t="n">
        <v>2102.32</v>
      </c>
      <c r="R21" s="8" t="n">
        <v>2113.3</v>
      </c>
      <c r="S21" s="8" t="n">
        <v>2119.49</v>
      </c>
      <c r="T21" s="8" t="n">
        <v>2140.24</v>
      </c>
      <c r="U21" s="8" t="n">
        <v>2156.27</v>
      </c>
      <c r="V21" s="8" t="n">
        <v>2156.94</v>
      </c>
      <c r="W21" s="8" t="n">
        <v>2153.35</v>
      </c>
      <c r="X21" s="8" t="n">
        <v>2077.37</v>
      </c>
      <c r="Y21" s="8" t="n">
        <v>1846.08</v>
      </c>
    </row>
    <row r="22" customFormat="false" ht="15.75" hidden="false" customHeight="false" outlineLevel="0" collapsed="false">
      <c r="A22" s="7" t="n">
        <v>12</v>
      </c>
      <c r="B22" s="8" t="n">
        <v>1772.16</v>
      </c>
      <c r="C22" s="8" t="n">
        <v>1679.98</v>
      </c>
      <c r="D22" s="8" t="n">
        <v>1598</v>
      </c>
      <c r="E22" s="8" t="n">
        <v>1496.75</v>
      </c>
      <c r="F22" s="8" t="n">
        <v>1530.74</v>
      </c>
      <c r="G22" s="8" t="n">
        <v>1613.04</v>
      </c>
      <c r="H22" s="8" t="n">
        <v>1681.33</v>
      </c>
      <c r="I22" s="8" t="n">
        <v>1797.53</v>
      </c>
      <c r="J22" s="8" t="n">
        <v>1955.99</v>
      </c>
      <c r="K22" s="8" t="n">
        <v>2099.92</v>
      </c>
      <c r="L22" s="8" t="n">
        <v>2126.02</v>
      </c>
      <c r="M22" s="8" t="n">
        <v>2129.52</v>
      </c>
      <c r="N22" s="8" t="n">
        <v>2120.67</v>
      </c>
      <c r="O22" s="8" t="n">
        <v>2117.01</v>
      </c>
      <c r="P22" s="8" t="n">
        <v>2118.73</v>
      </c>
      <c r="Q22" s="8" t="n">
        <v>2131.54</v>
      </c>
      <c r="R22" s="8" t="n">
        <v>2131.24</v>
      </c>
      <c r="S22" s="8" t="n">
        <v>2131.97</v>
      </c>
      <c r="T22" s="8" t="n">
        <v>2151.7</v>
      </c>
      <c r="U22" s="8" t="n">
        <v>2193.28</v>
      </c>
      <c r="V22" s="8" t="n">
        <v>2188.9</v>
      </c>
      <c r="W22" s="8" t="n">
        <v>2182.05</v>
      </c>
      <c r="X22" s="8" t="n">
        <v>2087.43</v>
      </c>
      <c r="Y22" s="8" t="n">
        <v>1861.16</v>
      </c>
    </row>
    <row r="23" customFormat="false" ht="15.75" hidden="false" customHeight="false" outlineLevel="0" collapsed="false">
      <c r="A23" s="7" t="n">
        <v>13</v>
      </c>
      <c r="B23" s="8" t="n">
        <v>1823.98</v>
      </c>
      <c r="C23" s="8" t="n">
        <v>1734.6</v>
      </c>
      <c r="D23" s="8" t="n">
        <v>1571.27</v>
      </c>
      <c r="E23" s="8" t="n">
        <v>1552.39</v>
      </c>
      <c r="F23" s="8" t="n">
        <v>1659.06</v>
      </c>
      <c r="G23" s="8" t="n">
        <v>1775.81</v>
      </c>
      <c r="H23" s="8" t="n">
        <v>1910.47</v>
      </c>
      <c r="I23" s="8" t="n">
        <v>1995.33</v>
      </c>
      <c r="J23" s="8" t="n">
        <v>2115.11</v>
      </c>
      <c r="K23" s="8" t="n">
        <v>2148.24</v>
      </c>
      <c r="L23" s="8" t="n">
        <v>2142.94</v>
      </c>
      <c r="M23" s="8" t="n">
        <v>2127.33</v>
      </c>
      <c r="N23" s="8" t="n">
        <v>2109.69</v>
      </c>
      <c r="O23" s="8" t="n">
        <v>2117.55</v>
      </c>
      <c r="P23" s="8" t="n">
        <v>2123.89</v>
      </c>
      <c r="Q23" s="8" t="n">
        <v>2140.57</v>
      </c>
      <c r="R23" s="8" t="n">
        <v>2142.21</v>
      </c>
      <c r="S23" s="8" t="n">
        <v>2128.91</v>
      </c>
      <c r="T23" s="8" t="n">
        <v>2143.13</v>
      </c>
      <c r="U23" s="8" t="n">
        <v>2157.17</v>
      </c>
      <c r="V23" s="8" t="n">
        <v>2155.91</v>
      </c>
      <c r="W23" s="8" t="n">
        <v>2154.29</v>
      </c>
      <c r="X23" s="8" t="n">
        <v>2081.58</v>
      </c>
      <c r="Y23" s="8" t="n">
        <v>1876.51</v>
      </c>
    </row>
    <row r="24" customFormat="false" ht="15.75" hidden="false" customHeight="false" outlineLevel="0" collapsed="false">
      <c r="A24" s="7" t="n">
        <v>14</v>
      </c>
      <c r="B24" s="8" t="n">
        <v>1775.96</v>
      </c>
      <c r="C24" s="8" t="n">
        <v>1548.01</v>
      </c>
      <c r="D24" s="8" t="n">
        <v>1509.02</v>
      </c>
      <c r="E24" s="8" t="n">
        <v>1526.26</v>
      </c>
      <c r="F24" s="8" t="n">
        <v>1639.02</v>
      </c>
      <c r="G24" s="8" t="n">
        <v>1861.27</v>
      </c>
      <c r="H24" s="8" t="n">
        <v>1940.99</v>
      </c>
      <c r="I24" s="8" t="n">
        <v>2051.39</v>
      </c>
      <c r="J24" s="8" t="n">
        <v>2110.82</v>
      </c>
      <c r="K24" s="8" t="n">
        <v>2134.71</v>
      </c>
      <c r="L24" s="8" t="n">
        <v>2130.51</v>
      </c>
      <c r="M24" s="8" t="n">
        <v>2127.26</v>
      </c>
      <c r="N24" s="8" t="n">
        <v>2112.99</v>
      </c>
      <c r="O24" s="8" t="n">
        <v>2120.21</v>
      </c>
      <c r="P24" s="8" t="n">
        <v>2130.98</v>
      </c>
      <c r="Q24" s="8" t="n">
        <v>2152.02</v>
      </c>
      <c r="R24" s="8" t="n">
        <v>2156.8</v>
      </c>
      <c r="S24" s="8" t="n">
        <v>2148.76</v>
      </c>
      <c r="T24" s="8" t="n">
        <v>2149.08</v>
      </c>
      <c r="U24" s="8" t="n">
        <v>2165.84</v>
      </c>
      <c r="V24" s="8" t="n">
        <v>2165.58</v>
      </c>
      <c r="W24" s="8" t="n">
        <v>2167.69</v>
      </c>
      <c r="X24" s="8" t="n">
        <v>2084.71</v>
      </c>
      <c r="Y24" s="8" t="n">
        <v>1876.2</v>
      </c>
    </row>
    <row r="25" customFormat="false" ht="15.75" hidden="false" customHeight="false" outlineLevel="0" collapsed="false">
      <c r="A25" s="7" t="n">
        <v>15</v>
      </c>
      <c r="B25" s="8" t="n">
        <v>1760.73</v>
      </c>
      <c r="C25" s="8" t="n">
        <v>1549.85</v>
      </c>
      <c r="D25" s="8" t="n">
        <v>1490.51</v>
      </c>
      <c r="E25" s="8" t="n">
        <v>1475.6</v>
      </c>
      <c r="F25" s="8" t="n">
        <v>1554.21</v>
      </c>
      <c r="G25" s="8" t="n">
        <v>1750.44</v>
      </c>
      <c r="H25" s="8" t="n">
        <v>1884.54</v>
      </c>
      <c r="I25" s="8" t="n">
        <v>1961.17</v>
      </c>
      <c r="J25" s="8" t="n">
        <v>2061.31</v>
      </c>
      <c r="K25" s="8" t="n">
        <v>2087.67</v>
      </c>
      <c r="L25" s="8" t="n">
        <v>2081.46</v>
      </c>
      <c r="M25" s="8" t="n">
        <v>2077.57</v>
      </c>
      <c r="N25" s="8" t="n">
        <v>2057.42</v>
      </c>
      <c r="O25" s="8" t="n">
        <v>2062.51</v>
      </c>
      <c r="P25" s="8" t="n">
        <v>2066.89</v>
      </c>
      <c r="Q25" s="8" t="n">
        <v>2078.21</v>
      </c>
      <c r="R25" s="8" t="n">
        <v>2080.17</v>
      </c>
      <c r="S25" s="8" t="n">
        <v>2076.22</v>
      </c>
      <c r="T25" s="8" t="n">
        <v>2078.04</v>
      </c>
      <c r="U25" s="8" t="n">
        <v>2089.07</v>
      </c>
      <c r="V25" s="8" t="n">
        <v>2087.29</v>
      </c>
      <c r="W25" s="8" t="n">
        <v>2084.82</v>
      </c>
      <c r="X25" s="8" t="n">
        <v>1982.1</v>
      </c>
      <c r="Y25" s="8" t="n">
        <v>1799.8</v>
      </c>
    </row>
    <row r="26" customFormat="false" ht="15.75" hidden="false" customHeight="false" outlineLevel="0" collapsed="false">
      <c r="A26" s="7" t="n">
        <v>16</v>
      </c>
      <c r="B26" s="8" t="n">
        <v>1613.06</v>
      </c>
      <c r="C26" s="8" t="n">
        <v>1453.41</v>
      </c>
      <c r="D26" s="8" t="n">
        <v>1416.33</v>
      </c>
      <c r="E26" s="8" t="n">
        <v>1409.82</v>
      </c>
      <c r="F26" s="8" t="n">
        <v>1470.6</v>
      </c>
      <c r="G26" s="8" t="n">
        <v>1747.01</v>
      </c>
      <c r="H26" s="8" t="n">
        <v>1884.87</v>
      </c>
      <c r="I26" s="8" t="n">
        <v>1978.2</v>
      </c>
      <c r="J26" s="8" t="n">
        <v>2083.16</v>
      </c>
      <c r="K26" s="8" t="n">
        <v>2110.52</v>
      </c>
      <c r="L26" s="8" t="n">
        <v>2107.46</v>
      </c>
      <c r="M26" s="8" t="n">
        <v>2098.96</v>
      </c>
      <c r="N26" s="8" t="n">
        <v>2089.14</v>
      </c>
      <c r="O26" s="8" t="n">
        <v>2097.75</v>
      </c>
      <c r="P26" s="8" t="n">
        <v>2110.89</v>
      </c>
      <c r="Q26" s="8" t="n">
        <v>2119.56</v>
      </c>
      <c r="R26" s="8" t="n">
        <v>2119.49</v>
      </c>
      <c r="S26" s="8" t="n">
        <v>2113.46</v>
      </c>
      <c r="T26" s="8" t="n">
        <v>2115.72</v>
      </c>
      <c r="U26" s="8" t="n">
        <v>2128.22</v>
      </c>
      <c r="V26" s="8" t="n">
        <v>2125.8</v>
      </c>
      <c r="W26" s="8" t="n">
        <v>2122.91</v>
      </c>
      <c r="X26" s="8" t="n">
        <v>2039.8</v>
      </c>
      <c r="Y26" s="8" t="n">
        <v>1845.25</v>
      </c>
    </row>
    <row r="27" customFormat="false" ht="15.75" hidden="false" customHeight="false" outlineLevel="0" collapsed="false">
      <c r="A27" s="7" t="n">
        <v>17</v>
      </c>
      <c r="B27" s="8" t="n">
        <v>1650.86</v>
      </c>
      <c r="C27" s="8" t="n">
        <v>1459.34</v>
      </c>
      <c r="D27" s="8" t="n">
        <v>1425.42</v>
      </c>
      <c r="E27" s="8" t="n">
        <v>1420.76</v>
      </c>
      <c r="F27" s="8" t="n">
        <v>1462.41</v>
      </c>
      <c r="G27" s="8" t="n">
        <v>1706.08</v>
      </c>
      <c r="H27" s="8" t="n">
        <v>1848.48</v>
      </c>
      <c r="I27" s="8" t="n">
        <v>1966.65</v>
      </c>
      <c r="J27" s="8" t="n">
        <v>2064.64</v>
      </c>
      <c r="K27" s="8" t="n">
        <v>2109.67</v>
      </c>
      <c r="L27" s="8" t="n">
        <v>2111.57</v>
      </c>
      <c r="M27" s="8" t="n">
        <v>2086.67</v>
      </c>
      <c r="N27" s="8" t="n">
        <v>2067.84</v>
      </c>
      <c r="O27" s="8" t="n">
        <v>2081.27</v>
      </c>
      <c r="P27" s="8" t="n">
        <v>2092.72</v>
      </c>
      <c r="Q27" s="8" t="n">
        <v>2116</v>
      </c>
      <c r="R27" s="8" t="n">
        <v>2120.6</v>
      </c>
      <c r="S27" s="8" t="n">
        <v>2116.84</v>
      </c>
      <c r="T27" s="8" t="n">
        <v>2117.58</v>
      </c>
      <c r="U27" s="8" t="n">
        <v>2145.12</v>
      </c>
      <c r="V27" s="8" t="n">
        <v>2143.83</v>
      </c>
      <c r="W27" s="8" t="n">
        <v>2139.54</v>
      </c>
      <c r="X27" s="8" t="n">
        <v>2059.48</v>
      </c>
      <c r="Y27" s="8" t="n">
        <v>1875</v>
      </c>
    </row>
    <row r="28" customFormat="false" ht="15.75" hidden="false" customHeight="false" outlineLevel="0" collapsed="false">
      <c r="A28" s="7" t="n">
        <v>18</v>
      </c>
      <c r="B28" s="8" t="n">
        <v>1805.81</v>
      </c>
      <c r="C28" s="8" t="n">
        <v>1637.75</v>
      </c>
      <c r="D28" s="8" t="n">
        <v>1518.04</v>
      </c>
      <c r="E28" s="8" t="n">
        <v>1463.17</v>
      </c>
      <c r="F28" s="8" t="n">
        <v>1568.61</v>
      </c>
      <c r="G28" s="8" t="n">
        <v>1628.93</v>
      </c>
      <c r="H28" s="8" t="n">
        <v>1745.22</v>
      </c>
      <c r="I28" s="8" t="n">
        <v>1846.43</v>
      </c>
      <c r="J28" s="8" t="n">
        <v>1999.2</v>
      </c>
      <c r="K28" s="8" t="n">
        <v>2092.24</v>
      </c>
      <c r="L28" s="8" t="n">
        <v>2113.32</v>
      </c>
      <c r="M28" s="8" t="n">
        <v>2105.23</v>
      </c>
      <c r="N28" s="8" t="n">
        <v>2091.63</v>
      </c>
      <c r="O28" s="8" t="n">
        <v>2095.83</v>
      </c>
      <c r="P28" s="8" t="n">
        <v>2056.92</v>
      </c>
      <c r="Q28" s="8" t="n">
        <v>2054.53</v>
      </c>
      <c r="R28" s="8" t="n">
        <v>2065.37</v>
      </c>
      <c r="S28" s="8" t="n">
        <v>2089.62</v>
      </c>
      <c r="T28" s="8" t="n">
        <v>2118.92</v>
      </c>
      <c r="U28" s="8" t="n">
        <v>2146.39</v>
      </c>
      <c r="V28" s="8" t="n">
        <v>2148.57</v>
      </c>
      <c r="W28" s="8" t="n">
        <v>2144.26</v>
      </c>
      <c r="X28" s="8" t="n">
        <v>2001.66</v>
      </c>
      <c r="Y28" s="8" t="n">
        <v>1855.95</v>
      </c>
    </row>
    <row r="29" customFormat="false" ht="15.75" hidden="false" customHeight="false" outlineLevel="0" collapsed="false">
      <c r="A29" s="7" t="n">
        <v>19</v>
      </c>
      <c r="B29" s="8" t="n">
        <v>1776.59</v>
      </c>
      <c r="C29" s="8" t="n">
        <v>1476.28</v>
      </c>
      <c r="D29" s="8" t="n">
        <v>1424.91</v>
      </c>
      <c r="E29" s="8" t="n">
        <v>1414.32</v>
      </c>
      <c r="F29" s="8" t="n">
        <v>1421.45</v>
      </c>
      <c r="G29" s="8" t="n">
        <v>1419.13</v>
      </c>
      <c r="H29" s="8" t="n">
        <v>1520.28</v>
      </c>
      <c r="I29" s="8" t="n">
        <v>1626.97</v>
      </c>
      <c r="J29" s="8" t="n">
        <v>1842.43</v>
      </c>
      <c r="K29" s="8" t="n">
        <v>1931.61</v>
      </c>
      <c r="L29" s="8" t="n">
        <v>1975.1</v>
      </c>
      <c r="M29" s="8" t="n">
        <v>1969.18</v>
      </c>
      <c r="N29" s="8" t="n">
        <v>1951.08</v>
      </c>
      <c r="O29" s="8" t="n">
        <v>1964.04</v>
      </c>
      <c r="P29" s="8" t="n">
        <v>1964.08</v>
      </c>
      <c r="Q29" s="8" t="n">
        <v>1981.93</v>
      </c>
      <c r="R29" s="8" t="n">
        <v>1999.2</v>
      </c>
      <c r="S29" s="8" t="n">
        <v>2003.56</v>
      </c>
      <c r="T29" s="8" t="n">
        <v>2032.18</v>
      </c>
      <c r="U29" s="8" t="n">
        <v>2066.35</v>
      </c>
      <c r="V29" s="8" t="n">
        <v>2067.71</v>
      </c>
      <c r="W29" s="8" t="n">
        <v>2048.77</v>
      </c>
      <c r="X29" s="8" t="n">
        <v>1974.66</v>
      </c>
      <c r="Y29" s="8" t="n">
        <v>1841.39</v>
      </c>
    </row>
    <row r="30" customFormat="false" ht="15.75" hidden="false" customHeight="false" outlineLevel="0" collapsed="false">
      <c r="A30" s="7" t="n">
        <v>20</v>
      </c>
      <c r="B30" s="8" t="n">
        <v>1606.2</v>
      </c>
      <c r="C30" s="8" t="n">
        <v>1417.57</v>
      </c>
      <c r="D30" s="8" t="n">
        <v>1364.64</v>
      </c>
      <c r="E30" s="8" t="n">
        <v>1350.95</v>
      </c>
      <c r="F30" s="8" t="n">
        <v>1415.32</v>
      </c>
      <c r="G30" s="8" t="n">
        <v>1613.39</v>
      </c>
      <c r="H30" s="8" t="n">
        <v>1827.79</v>
      </c>
      <c r="I30" s="8" t="n">
        <v>1880.84</v>
      </c>
      <c r="J30" s="8" t="n">
        <v>2032.16</v>
      </c>
      <c r="K30" s="8" t="n">
        <v>2086.49</v>
      </c>
      <c r="L30" s="8" t="n">
        <v>2080.41</v>
      </c>
      <c r="M30" s="8" t="n">
        <v>2069.25</v>
      </c>
      <c r="N30" s="8" t="n">
        <v>2042.99</v>
      </c>
      <c r="O30" s="8" t="n">
        <v>2073.84</v>
      </c>
      <c r="P30" s="8" t="n">
        <v>2077.91</v>
      </c>
      <c r="Q30" s="8" t="n">
        <v>2103.08</v>
      </c>
      <c r="R30" s="8" t="n">
        <v>2103.81</v>
      </c>
      <c r="S30" s="8" t="n">
        <v>2090.72</v>
      </c>
      <c r="T30" s="8" t="n">
        <v>2093.28</v>
      </c>
      <c r="U30" s="8" t="n">
        <v>2099.23</v>
      </c>
      <c r="V30" s="8" t="n">
        <v>2103.34</v>
      </c>
      <c r="W30" s="8" t="n">
        <v>2102.44</v>
      </c>
      <c r="X30" s="8" t="n">
        <v>1966.13</v>
      </c>
      <c r="Y30" s="8" t="n">
        <v>1824.6</v>
      </c>
    </row>
    <row r="31" customFormat="false" ht="15.75" hidden="false" customHeight="false" outlineLevel="0" collapsed="false">
      <c r="A31" s="7" t="n">
        <v>21</v>
      </c>
      <c r="B31" s="8" t="n">
        <v>1570.79</v>
      </c>
      <c r="C31" s="8" t="n">
        <v>1437.24</v>
      </c>
      <c r="D31" s="8" t="n">
        <v>1407.78</v>
      </c>
      <c r="E31" s="8" t="n">
        <v>1399.24</v>
      </c>
      <c r="F31" s="8" t="n">
        <v>1432.83</v>
      </c>
      <c r="G31" s="8" t="n">
        <v>1636.49</v>
      </c>
      <c r="H31" s="8" t="n">
        <v>1856.44</v>
      </c>
      <c r="I31" s="8" t="n">
        <v>1945.87</v>
      </c>
      <c r="J31" s="8" t="n">
        <v>2154.34</v>
      </c>
      <c r="K31" s="8" t="n">
        <v>2176.8</v>
      </c>
      <c r="L31" s="8" t="n">
        <v>2180.81</v>
      </c>
      <c r="M31" s="8" t="n">
        <v>2170.44</v>
      </c>
      <c r="N31" s="8" t="n">
        <v>2156.19</v>
      </c>
      <c r="O31" s="8" t="n">
        <v>2159.31</v>
      </c>
      <c r="P31" s="8" t="n">
        <v>2161.83</v>
      </c>
      <c r="Q31" s="8" t="n">
        <v>2178.4</v>
      </c>
      <c r="R31" s="8" t="n">
        <v>2180.33</v>
      </c>
      <c r="S31" s="8" t="n">
        <v>2162.62</v>
      </c>
      <c r="T31" s="8" t="n">
        <v>2170.49</v>
      </c>
      <c r="U31" s="8" t="n">
        <v>2187.21</v>
      </c>
      <c r="V31" s="8" t="n">
        <v>2177.04</v>
      </c>
      <c r="W31" s="8" t="n">
        <v>2156.19</v>
      </c>
      <c r="X31" s="8" t="n">
        <v>1971.14</v>
      </c>
      <c r="Y31" s="8" t="n">
        <v>1820.53</v>
      </c>
    </row>
    <row r="32" customFormat="false" ht="15.75" hidden="false" customHeight="false" outlineLevel="0" collapsed="false">
      <c r="A32" s="7" t="n">
        <v>22</v>
      </c>
      <c r="B32" s="8" t="n">
        <v>1524.05</v>
      </c>
      <c r="C32" s="8" t="n">
        <v>1413.76</v>
      </c>
      <c r="D32" s="8" t="n">
        <v>1383.56</v>
      </c>
      <c r="E32" s="8" t="n">
        <v>1385.05</v>
      </c>
      <c r="F32" s="8" t="n">
        <v>1400.83</v>
      </c>
      <c r="G32" s="8" t="n">
        <v>1562.02</v>
      </c>
      <c r="H32" s="8" t="n">
        <v>1827.29</v>
      </c>
      <c r="I32" s="8" t="n">
        <v>1909.28</v>
      </c>
      <c r="J32" s="8" t="n">
        <v>2108.92</v>
      </c>
      <c r="K32" s="8" t="n">
        <v>2152.12</v>
      </c>
      <c r="L32" s="8" t="n">
        <v>2149.95</v>
      </c>
      <c r="M32" s="8" t="n">
        <v>2148.76</v>
      </c>
      <c r="N32" s="8" t="n">
        <v>2133.14</v>
      </c>
      <c r="O32" s="8" t="n">
        <v>2141.35</v>
      </c>
      <c r="P32" s="8" t="n">
        <v>2139.88</v>
      </c>
      <c r="Q32" s="8" t="n">
        <v>2152.43</v>
      </c>
      <c r="R32" s="8" t="n">
        <v>2153.22</v>
      </c>
      <c r="S32" s="8" t="n">
        <v>2146.47</v>
      </c>
      <c r="T32" s="8" t="n">
        <v>2147.66</v>
      </c>
      <c r="U32" s="8" t="n">
        <v>2152.52</v>
      </c>
      <c r="V32" s="8" t="n">
        <v>2148.86</v>
      </c>
      <c r="W32" s="8" t="n">
        <v>2148.24</v>
      </c>
      <c r="X32" s="8" t="n">
        <v>1951.17</v>
      </c>
      <c r="Y32" s="8" t="n">
        <v>1812.4</v>
      </c>
    </row>
    <row r="33" customFormat="false" ht="15.75" hidden="false" customHeight="false" outlineLevel="0" collapsed="false">
      <c r="A33" s="7" t="n">
        <v>23</v>
      </c>
      <c r="B33" s="8" t="n">
        <v>1662.46</v>
      </c>
      <c r="C33" s="8" t="n">
        <v>1445.6</v>
      </c>
      <c r="D33" s="8" t="n">
        <v>1403.79</v>
      </c>
      <c r="E33" s="8" t="n">
        <v>1398.02</v>
      </c>
      <c r="F33" s="8" t="n">
        <v>1426.77</v>
      </c>
      <c r="G33" s="8" t="n">
        <v>1589.24</v>
      </c>
      <c r="H33" s="8" t="n">
        <v>1812.39</v>
      </c>
      <c r="I33" s="8" t="n">
        <v>1867.76</v>
      </c>
      <c r="J33" s="8" t="n">
        <v>2080.36</v>
      </c>
      <c r="K33" s="8" t="n">
        <v>2134.77</v>
      </c>
      <c r="L33" s="8" t="n">
        <v>2135.5</v>
      </c>
      <c r="M33" s="8" t="n">
        <v>2132.1</v>
      </c>
      <c r="N33" s="8" t="n">
        <v>2105.5</v>
      </c>
      <c r="O33" s="8" t="n">
        <v>2114.38</v>
      </c>
      <c r="P33" s="8" t="n">
        <v>2120.87</v>
      </c>
      <c r="Q33" s="8" t="n">
        <v>2140.3</v>
      </c>
      <c r="R33" s="8" t="n">
        <v>2140.61</v>
      </c>
      <c r="S33" s="8" t="n">
        <v>2126.65</v>
      </c>
      <c r="T33" s="8" t="n">
        <v>2124.14</v>
      </c>
      <c r="U33" s="8" t="n">
        <v>2143.87</v>
      </c>
      <c r="V33" s="8" t="n">
        <v>2142.02</v>
      </c>
      <c r="W33" s="8" t="n">
        <v>2139.97</v>
      </c>
      <c r="X33" s="8" t="n">
        <v>1927.88</v>
      </c>
      <c r="Y33" s="8" t="n">
        <v>1797.21</v>
      </c>
    </row>
    <row r="34" customFormat="false" ht="15.75" hidden="false" customHeight="false" outlineLevel="0" collapsed="false">
      <c r="A34" s="7" t="n">
        <v>24</v>
      </c>
      <c r="B34" s="8" t="n">
        <v>1491.09</v>
      </c>
      <c r="C34" s="8" t="n">
        <v>1415.17</v>
      </c>
      <c r="D34" s="8" t="n">
        <v>1395.54</v>
      </c>
      <c r="E34" s="8" t="n">
        <v>1384.64</v>
      </c>
      <c r="F34" s="8" t="n">
        <v>1392.66</v>
      </c>
      <c r="G34" s="8" t="n">
        <v>1592.32</v>
      </c>
      <c r="H34" s="8" t="n">
        <v>1777.21</v>
      </c>
      <c r="I34" s="8" t="n">
        <v>1976.88</v>
      </c>
      <c r="J34" s="8" t="n">
        <v>2110.53</v>
      </c>
      <c r="K34" s="8" t="n">
        <v>2157.89</v>
      </c>
      <c r="L34" s="8" t="n">
        <v>2156.47</v>
      </c>
      <c r="M34" s="8" t="n">
        <v>2144.33</v>
      </c>
      <c r="N34" s="8" t="n">
        <v>2118.77</v>
      </c>
      <c r="O34" s="8" t="n">
        <v>2120.01</v>
      </c>
      <c r="P34" s="8" t="n">
        <v>2118.52</v>
      </c>
      <c r="Q34" s="8" t="n">
        <v>2125.2</v>
      </c>
      <c r="R34" s="8" t="n">
        <v>2134.61</v>
      </c>
      <c r="S34" s="8" t="n">
        <v>2126.96</v>
      </c>
      <c r="T34" s="8" t="n">
        <v>2161.76</v>
      </c>
      <c r="U34" s="8" t="n">
        <v>2158.55</v>
      </c>
      <c r="V34" s="8" t="n">
        <v>2155.36</v>
      </c>
      <c r="W34" s="8" t="n">
        <v>2113.05</v>
      </c>
      <c r="X34" s="8" t="n">
        <v>1918.78</v>
      </c>
      <c r="Y34" s="8" t="n">
        <v>1591.27</v>
      </c>
    </row>
    <row r="35" customFormat="false" ht="15.75" hidden="false" customHeight="false" outlineLevel="0" collapsed="false">
      <c r="A35" s="7" t="n">
        <v>25</v>
      </c>
      <c r="B35" s="8" t="n">
        <v>1615.42</v>
      </c>
      <c r="C35" s="8" t="n">
        <v>1442.02</v>
      </c>
      <c r="D35" s="8" t="n">
        <v>1396.25</v>
      </c>
      <c r="E35" s="8" t="n">
        <v>1383.35</v>
      </c>
      <c r="F35" s="8" t="n">
        <v>1398.94</v>
      </c>
      <c r="G35" s="8" t="n">
        <v>1412.12</v>
      </c>
      <c r="H35" s="8" t="n">
        <v>1548.84</v>
      </c>
      <c r="I35" s="8" t="n">
        <v>1744.33</v>
      </c>
      <c r="J35" s="8" t="n">
        <v>1937.63</v>
      </c>
      <c r="K35" s="8" t="n">
        <v>2030.06</v>
      </c>
      <c r="L35" s="8" t="n">
        <v>2058.57</v>
      </c>
      <c r="M35" s="8" t="n">
        <v>2046.99</v>
      </c>
      <c r="N35" s="8" t="n">
        <v>2033.09</v>
      </c>
      <c r="O35" s="8" t="n">
        <v>2027.18</v>
      </c>
      <c r="P35" s="8" t="n">
        <v>1954.83</v>
      </c>
      <c r="Q35" s="8" t="n">
        <v>1943.49</v>
      </c>
      <c r="R35" s="8" t="n">
        <v>1969.43</v>
      </c>
      <c r="S35" s="8" t="n">
        <v>2006.78</v>
      </c>
      <c r="T35" s="8" t="n">
        <v>2089.13</v>
      </c>
      <c r="U35" s="8" t="n">
        <v>2096.68</v>
      </c>
      <c r="V35" s="8" t="n">
        <v>2074.47</v>
      </c>
      <c r="W35" s="8" t="n">
        <v>2080.62</v>
      </c>
      <c r="X35" s="8" t="n">
        <v>1837.09</v>
      </c>
      <c r="Y35" s="8" t="n">
        <v>1508.29</v>
      </c>
    </row>
    <row r="36" customFormat="false" ht="15.75" hidden="false" customHeight="false" outlineLevel="0" collapsed="false">
      <c r="A36" s="7" t="n">
        <v>26</v>
      </c>
      <c r="B36" s="8" t="n">
        <v>1433.14</v>
      </c>
      <c r="C36" s="8" t="n">
        <v>1347.2</v>
      </c>
      <c r="D36" s="8" t="n">
        <v>1267.55</v>
      </c>
      <c r="E36" s="8" t="n">
        <v>1256.76</v>
      </c>
      <c r="F36" s="8" t="n">
        <v>1266.17</v>
      </c>
      <c r="G36" s="8" t="n">
        <v>1329.24</v>
      </c>
      <c r="H36" s="8" t="n">
        <v>1367.96</v>
      </c>
      <c r="I36" s="8" t="n">
        <v>1414.09</v>
      </c>
      <c r="J36" s="8" t="n">
        <v>1449.21</v>
      </c>
      <c r="K36" s="8" t="n">
        <v>1752.97</v>
      </c>
      <c r="L36" s="8" t="n">
        <v>1846.02</v>
      </c>
      <c r="M36" s="8" t="n">
        <v>1864.08</v>
      </c>
      <c r="N36" s="8" t="n">
        <v>1855.67</v>
      </c>
      <c r="O36" s="8" t="n">
        <v>1858.02</v>
      </c>
      <c r="P36" s="8" t="n">
        <v>1839.84</v>
      </c>
      <c r="Q36" s="8" t="n">
        <v>1848.78</v>
      </c>
      <c r="R36" s="8" t="n">
        <v>1861.02</v>
      </c>
      <c r="S36" s="8" t="n">
        <v>1912.88</v>
      </c>
      <c r="T36" s="8" t="n">
        <v>1962.96</v>
      </c>
      <c r="U36" s="8" t="n">
        <v>1991.45</v>
      </c>
      <c r="V36" s="8" t="n">
        <v>1972.56</v>
      </c>
      <c r="W36" s="8" t="n">
        <v>1917.87</v>
      </c>
      <c r="X36" s="8" t="n">
        <v>1727.68</v>
      </c>
      <c r="Y36" s="8" t="n">
        <v>1439.99</v>
      </c>
    </row>
    <row r="37" customFormat="false" ht="15.75" hidden="false" customHeight="false" outlineLevel="0" collapsed="false">
      <c r="A37" s="7" t="n">
        <v>27</v>
      </c>
      <c r="B37" s="8" t="n">
        <v>1286.83</v>
      </c>
      <c r="C37" s="8" t="n">
        <v>1268.16</v>
      </c>
      <c r="D37" s="8" t="n">
        <v>1231.11</v>
      </c>
      <c r="E37" s="8" t="n">
        <v>1225.53</v>
      </c>
      <c r="F37" s="8" t="n">
        <v>1215.32</v>
      </c>
      <c r="G37" s="8" t="n">
        <v>1296.38</v>
      </c>
      <c r="H37" s="8" t="n">
        <v>1605.35</v>
      </c>
      <c r="I37" s="8" t="n">
        <v>1663.19</v>
      </c>
      <c r="J37" s="8" t="n">
        <v>1889.49</v>
      </c>
      <c r="K37" s="8" t="n">
        <v>1944.02</v>
      </c>
      <c r="L37" s="8" t="n">
        <v>1949.39</v>
      </c>
      <c r="M37" s="8" t="n">
        <v>1924.27</v>
      </c>
      <c r="N37" s="8" t="n">
        <v>1901.1</v>
      </c>
      <c r="O37" s="8" t="n">
        <v>1907.63</v>
      </c>
      <c r="P37" s="8" t="n">
        <v>1922.19</v>
      </c>
      <c r="Q37" s="8" t="n">
        <v>1942.94</v>
      </c>
      <c r="R37" s="8" t="n">
        <v>1958.74</v>
      </c>
      <c r="S37" s="8" t="n">
        <v>1946.9</v>
      </c>
      <c r="T37" s="8" t="n">
        <v>1961.39</v>
      </c>
      <c r="U37" s="8" t="n">
        <v>1962.35</v>
      </c>
      <c r="V37" s="8" t="n">
        <v>1964.63</v>
      </c>
      <c r="W37" s="8" t="n">
        <v>1928.64</v>
      </c>
      <c r="X37" s="8" t="n">
        <v>1678.24</v>
      </c>
      <c r="Y37" s="8" t="n">
        <v>1387.26</v>
      </c>
    </row>
    <row r="38" customFormat="false" ht="15.75" hidden="false" customHeight="false" outlineLevel="0" collapsed="false">
      <c r="A38" s="7" t="n">
        <v>28</v>
      </c>
      <c r="B38" s="8" t="n">
        <v>1472.25</v>
      </c>
      <c r="C38" s="8" t="n">
        <v>1375.33</v>
      </c>
      <c r="D38" s="8" t="n">
        <v>1290.56</v>
      </c>
      <c r="E38" s="8" t="n">
        <v>1295.01</v>
      </c>
      <c r="F38" s="8" t="n">
        <v>1366.38</v>
      </c>
      <c r="G38" s="8" t="n">
        <v>1503.44</v>
      </c>
      <c r="H38" s="8" t="n">
        <v>1757.16</v>
      </c>
      <c r="I38" s="8" t="n">
        <v>1814.96</v>
      </c>
      <c r="J38" s="8" t="n">
        <v>1999.02</v>
      </c>
      <c r="K38" s="8" t="n">
        <v>2035.48</v>
      </c>
      <c r="L38" s="8" t="n">
        <v>2047.82</v>
      </c>
      <c r="M38" s="8" t="n">
        <v>2041.49</v>
      </c>
      <c r="N38" s="8" t="n">
        <v>2016.67</v>
      </c>
      <c r="O38" s="8" t="n">
        <v>2030.07</v>
      </c>
      <c r="P38" s="8" t="n">
        <v>2042.02</v>
      </c>
      <c r="Q38" s="8" t="n">
        <v>2061.77</v>
      </c>
      <c r="R38" s="8" t="n">
        <v>2056.68</v>
      </c>
      <c r="S38" s="8" t="n">
        <v>2037.44</v>
      </c>
      <c r="T38" s="8" t="n">
        <v>2069.68</v>
      </c>
      <c r="U38" s="8" t="n">
        <v>2080.11</v>
      </c>
      <c r="V38" s="8" t="n">
        <v>2079.02</v>
      </c>
      <c r="W38" s="8" t="n">
        <v>2079.39</v>
      </c>
      <c r="X38" s="8" t="n">
        <v>1927.85</v>
      </c>
      <c r="Y38" s="8" t="n">
        <v>1738.62</v>
      </c>
    </row>
    <row r="39" customFormat="false" ht="15.75" hidden="false" customHeight="false" outlineLevel="0" collapsed="false">
      <c r="A39" s="7" t="n">
        <v>29</v>
      </c>
      <c r="B39" s="8" t="n">
        <v>1408.54</v>
      </c>
      <c r="C39" s="8" t="n">
        <v>1374.71</v>
      </c>
      <c r="D39" s="8" t="n">
        <v>1319.13</v>
      </c>
      <c r="E39" s="8" t="n">
        <v>1314.03</v>
      </c>
      <c r="F39" s="8" t="n">
        <v>1380.74</v>
      </c>
      <c r="G39" s="8" t="n">
        <v>1462.91</v>
      </c>
      <c r="H39" s="8" t="n">
        <v>1742.49</v>
      </c>
      <c r="I39" s="8" t="n">
        <v>1839.77</v>
      </c>
      <c r="J39" s="8" t="n">
        <v>1986.4</v>
      </c>
      <c r="K39" s="8" t="n">
        <v>2040.66</v>
      </c>
      <c r="L39" s="8" t="n">
        <v>2038.04</v>
      </c>
      <c r="M39" s="8" t="n">
        <v>2018.61</v>
      </c>
      <c r="N39" s="8" t="n">
        <v>1994.21</v>
      </c>
      <c r="O39" s="8" t="n">
        <v>1997.56</v>
      </c>
      <c r="P39" s="8" t="n">
        <v>1993.44</v>
      </c>
      <c r="Q39" s="8" t="n">
        <v>2019.09</v>
      </c>
      <c r="R39" s="8" t="n">
        <v>2021.73</v>
      </c>
      <c r="S39" s="8" t="n">
        <v>1996.18</v>
      </c>
      <c r="T39" s="8" t="n">
        <v>2049.99</v>
      </c>
      <c r="U39" s="8" t="n">
        <v>2047.61</v>
      </c>
      <c r="V39" s="8" t="n">
        <v>2032.85</v>
      </c>
      <c r="W39" s="8" t="n">
        <v>2017.1</v>
      </c>
      <c r="X39" s="8" t="n">
        <v>1795.79</v>
      </c>
      <c r="Y39" s="8" t="n">
        <v>1492.81</v>
      </c>
    </row>
    <row r="40" customFormat="false" ht="15.75" hidden="false" customHeight="false" outlineLevel="0" collapsed="false">
      <c r="A40" s="7" t="n">
        <v>30</v>
      </c>
      <c r="B40" s="8" t="n">
        <v>1361.39</v>
      </c>
      <c r="C40" s="8" t="n">
        <v>1261.16</v>
      </c>
      <c r="D40" s="8" t="n">
        <v>1242.51</v>
      </c>
      <c r="E40" s="8" t="n">
        <v>1246.72</v>
      </c>
      <c r="F40" s="8" t="n">
        <v>1301.97</v>
      </c>
      <c r="G40" s="8" t="n">
        <v>1402.78</v>
      </c>
      <c r="H40" s="8" t="n">
        <v>1721.59</v>
      </c>
      <c r="I40" s="8" t="n">
        <v>1798.48</v>
      </c>
      <c r="J40" s="8" t="n">
        <v>1928.28</v>
      </c>
      <c r="K40" s="8" t="n">
        <v>1956.91</v>
      </c>
      <c r="L40" s="8" t="n">
        <v>1956.51</v>
      </c>
      <c r="M40" s="8" t="n">
        <v>1945.17</v>
      </c>
      <c r="N40" s="8" t="n">
        <v>1901.73</v>
      </c>
      <c r="O40" s="8" t="n">
        <v>1920.07</v>
      </c>
      <c r="P40" s="8" t="n">
        <v>1941.44</v>
      </c>
      <c r="Q40" s="8" t="n">
        <v>1961.9</v>
      </c>
      <c r="R40" s="8" t="n">
        <v>1961.96</v>
      </c>
      <c r="S40" s="8" t="n">
        <v>1949.78</v>
      </c>
      <c r="T40" s="8" t="n">
        <v>1980.7</v>
      </c>
      <c r="U40" s="8" t="n">
        <v>1997.03</v>
      </c>
      <c r="V40" s="8" t="n">
        <v>2000.19</v>
      </c>
      <c r="W40" s="8" t="n">
        <v>1990.52</v>
      </c>
      <c r="X40" s="8" t="n">
        <v>1831.95</v>
      </c>
      <c r="Y40" s="8" t="n">
        <v>1462.38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.75" hidden="false" customHeight="false" outlineLevel="0" collapsed="false">
      <c r="A42" s="4" t="s">
        <v>3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7" t="s">
        <v>32</v>
      </c>
      <c r="H44" s="7"/>
      <c r="I44" s="7"/>
      <c r="J44" s="7"/>
      <c r="K44" s="7"/>
      <c r="L44" s="7"/>
      <c r="M44" s="7"/>
      <c r="N44" s="7" t="s">
        <v>33</v>
      </c>
      <c r="O44" s="7"/>
      <c r="P44" s="7"/>
      <c r="Q44" s="7"/>
      <c r="R44" s="7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10" t="s">
        <v>34</v>
      </c>
      <c r="H45" s="10"/>
      <c r="I45" s="10"/>
      <c r="J45" s="10"/>
      <c r="K45" s="10"/>
      <c r="L45" s="10"/>
      <c r="M45" s="10"/>
      <c r="N45" s="11" t="n">
        <v>844434.93</v>
      </c>
      <c r="O45" s="11"/>
      <c r="P45" s="11"/>
      <c r="Q45" s="11"/>
      <c r="R45" s="11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5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4"/>
      <c r="I47" s="13"/>
      <c r="J47" s="14"/>
      <c r="K47" s="13"/>
      <c r="L47" s="14"/>
      <c r="M47" s="13"/>
      <c r="N47" s="14"/>
      <c r="O47" s="13"/>
      <c r="P47" s="14"/>
      <c r="Q47" s="13"/>
      <c r="R47" s="14"/>
      <c r="S47" s="13"/>
      <c r="T47" s="14"/>
      <c r="U47" s="13"/>
      <c r="V47" s="13"/>
      <c r="W47" s="13"/>
      <c r="X47" s="13"/>
      <c r="Y47" s="13"/>
    </row>
    <row r="48" customFormat="false" ht="33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s="16" customFormat="true" ht="30.75" hidden="false" customHeight="true" outlineLevel="0" collapsed="false">
      <c r="B49" s="17" t="s">
        <v>35</v>
      </c>
      <c r="C49" s="17"/>
      <c r="L49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2:Y42"/>
    <mergeCell ref="G44:M44"/>
    <mergeCell ref="N44:R44"/>
    <mergeCell ref="G45:M45"/>
    <mergeCell ref="N45:R45"/>
    <mergeCell ref="A47:B47"/>
    <mergeCell ref="A48:Y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41" activeCellId="0" sqref="A41:IV41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8" t="s">
        <v>3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19" t="s">
        <v>3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5" hidden="false" customHeight="true" outlineLevel="0" collapsed="false">
      <c r="A9" s="5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5057.03</v>
      </c>
      <c r="C11" s="8" t="n">
        <v>4927.3</v>
      </c>
      <c r="D11" s="8" t="n">
        <v>4823.54</v>
      </c>
      <c r="E11" s="8" t="n">
        <v>4777.97</v>
      </c>
      <c r="F11" s="8" t="n">
        <v>4810.76</v>
      </c>
      <c r="G11" s="8" t="n">
        <v>4860.88</v>
      </c>
      <c r="H11" s="8" t="n">
        <v>5037.16</v>
      </c>
      <c r="I11" s="8" t="n">
        <v>5216.49</v>
      </c>
      <c r="J11" s="8" t="n">
        <v>5446.81</v>
      </c>
      <c r="K11" s="8" t="n">
        <v>5586.16</v>
      </c>
      <c r="L11" s="8" t="n">
        <v>5597.22</v>
      </c>
      <c r="M11" s="8" t="n">
        <v>5598.49</v>
      </c>
      <c r="N11" s="8" t="n">
        <v>5597.98</v>
      </c>
      <c r="O11" s="8" t="n">
        <v>5601.81</v>
      </c>
      <c r="P11" s="8" t="n">
        <v>5600.6</v>
      </c>
      <c r="Q11" s="8" t="n">
        <v>5602.07</v>
      </c>
      <c r="R11" s="8" t="n">
        <v>5602.99</v>
      </c>
      <c r="S11" s="8" t="n">
        <v>5599.82</v>
      </c>
      <c r="T11" s="8" t="n">
        <v>5600.13</v>
      </c>
      <c r="U11" s="8" t="n">
        <v>5603.97</v>
      </c>
      <c r="V11" s="8" t="n">
        <v>5599.04</v>
      </c>
      <c r="W11" s="8" t="n">
        <v>5589.57</v>
      </c>
      <c r="X11" s="8" t="n">
        <v>5455.46</v>
      </c>
      <c r="Y11" s="8" t="n">
        <v>5173.57</v>
      </c>
    </row>
    <row r="12" customFormat="false" ht="15.75" hidden="false" customHeight="false" outlineLevel="0" collapsed="false">
      <c r="A12" s="7" t="n">
        <v>2</v>
      </c>
      <c r="B12" s="8" t="n">
        <v>5033.49</v>
      </c>
      <c r="C12" s="8" t="n">
        <v>4852.57</v>
      </c>
      <c r="D12" s="8" t="n">
        <v>4770.2</v>
      </c>
      <c r="E12" s="8" t="n">
        <v>4758.46</v>
      </c>
      <c r="F12" s="8" t="n">
        <v>4787.34</v>
      </c>
      <c r="G12" s="8" t="n">
        <v>4879.74</v>
      </c>
      <c r="H12" s="8" t="n">
        <v>5086.66</v>
      </c>
      <c r="I12" s="8" t="n">
        <v>5202.79</v>
      </c>
      <c r="J12" s="8" t="n">
        <v>5452.74</v>
      </c>
      <c r="K12" s="8" t="n">
        <v>5568.32</v>
      </c>
      <c r="L12" s="8" t="n">
        <v>5570.73</v>
      </c>
      <c r="M12" s="8" t="n">
        <v>5570.39</v>
      </c>
      <c r="N12" s="8" t="n">
        <v>5570.91</v>
      </c>
      <c r="O12" s="8" t="n">
        <v>5575.66</v>
      </c>
      <c r="P12" s="8" t="n">
        <v>5578.32</v>
      </c>
      <c r="Q12" s="8" t="n">
        <v>5579.49</v>
      </c>
      <c r="R12" s="8" t="n">
        <v>5579.51</v>
      </c>
      <c r="S12" s="8" t="n">
        <v>5575.25</v>
      </c>
      <c r="T12" s="8" t="n">
        <v>5565.63</v>
      </c>
      <c r="U12" s="8" t="n">
        <v>5575.82</v>
      </c>
      <c r="V12" s="8" t="n">
        <v>5577.41</v>
      </c>
      <c r="W12" s="8" t="n">
        <v>5557.55</v>
      </c>
      <c r="X12" s="8" t="n">
        <v>5332.58</v>
      </c>
      <c r="Y12" s="8" t="n">
        <v>5143.11</v>
      </c>
    </row>
    <row r="13" customFormat="false" ht="15.75" hidden="false" customHeight="false" outlineLevel="0" collapsed="false">
      <c r="A13" s="7" t="n">
        <v>3</v>
      </c>
      <c r="B13" s="8" t="n">
        <v>4772.17</v>
      </c>
      <c r="C13" s="8" t="n">
        <v>4722.49</v>
      </c>
      <c r="D13" s="8" t="n">
        <v>4689.46</v>
      </c>
      <c r="E13" s="8" t="n">
        <v>4689.7</v>
      </c>
      <c r="F13" s="8" t="n">
        <v>4700.71</v>
      </c>
      <c r="G13" s="8" t="n">
        <v>4736.88</v>
      </c>
      <c r="H13" s="8" t="n">
        <v>4906.44</v>
      </c>
      <c r="I13" s="8" t="n">
        <v>5122.2</v>
      </c>
      <c r="J13" s="8" t="n">
        <v>5385.05</v>
      </c>
      <c r="K13" s="8" t="n">
        <v>5444.06</v>
      </c>
      <c r="L13" s="8" t="n">
        <v>5446.4</v>
      </c>
      <c r="M13" s="8" t="n">
        <v>5446.01</v>
      </c>
      <c r="N13" s="8" t="n">
        <v>5448.71</v>
      </c>
      <c r="O13" s="8" t="n">
        <v>5446.63</v>
      </c>
      <c r="P13" s="8" t="n">
        <v>5447.17</v>
      </c>
      <c r="Q13" s="8" t="n">
        <v>5447.73</v>
      </c>
      <c r="R13" s="8" t="n">
        <v>5447.93</v>
      </c>
      <c r="S13" s="8" t="n">
        <v>5445.54</v>
      </c>
      <c r="T13" s="8" t="n">
        <v>5451.86</v>
      </c>
      <c r="U13" s="8" t="n">
        <v>5452.47</v>
      </c>
      <c r="V13" s="8" t="n">
        <v>5449.21</v>
      </c>
      <c r="W13" s="8" t="n">
        <v>5443.56</v>
      </c>
      <c r="X13" s="8" t="n">
        <v>5436.38</v>
      </c>
      <c r="Y13" s="8" t="n">
        <v>5291.26</v>
      </c>
    </row>
    <row r="14" customFormat="false" ht="15.75" hidden="false" customHeight="false" outlineLevel="0" collapsed="false">
      <c r="A14" s="7" t="n">
        <v>4</v>
      </c>
      <c r="B14" s="8" t="n">
        <v>5127.91</v>
      </c>
      <c r="C14" s="8" t="n">
        <v>4954.46</v>
      </c>
      <c r="D14" s="8" t="n">
        <v>4823.04</v>
      </c>
      <c r="E14" s="8" t="n">
        <v>4761.95</v>
      </c>
      <c r="F14" s="8" t="n">
        <v>4767.15</v>
      </c>
      <c r="G14" s="8" t="n">
        <v>4821.36</v>
      </c>
      <c r="H14" s="8" t="n">
        <v>4872.95</v>
      </c>
      <c r="I14" s="8" t="n">
        <v>5103.5</v>
      </c>
      <c r="J14" s="8" t="n">
        <v>5356.56</v>
      </c>
      <c r="K14" s="8" t="n">
        <v>5450.37</v>
      </c>
      <c r="L14" s="8" t="n">
        <v>5469.47</v>
      </c>
      <c r="M14" s="8" t="n">
        <v>5472.86</v>
      </c>
      <c r="N14" s="8" t="n">
        <v>5449.13</v>
      </c>
      <c r="O14" s="8" t="n">
        <v>5455.02</v>
      </c>
      <c r="P14" s="8" t="n">
        <v>5455.77</v>
      </c>
      <c r="Q14" s="8" t="n">
        <v>5471.32</v>
      </c>
      <c r="R14" s="8" t="n">
        <v>5477.81</v>
      </c>
      <c r="S14" s="8" t="n">
        <v>5478.84</v>
      </c>
      <c r="T14" s="8" t="n">
        <v>5476.65</v>
      </c>
      <c r="U14" s="8" t="n">
        <v>5474.87</v>
      </c>
      <c r="V14" s="8" t="n">
        <v>5473.86</v>
      </c>
      <c r="W14" s="8" t="n">
        <v>5468.71</v>
      </c>
      <c r="X14" s="8" t="n">
        <v>5363.06</v>
      </c>
      <c r="Y14" s="8" t="n">
        <v>5183.38</v>
      </c>
    </row>
    <row r="15" customFormat="false" ht="15.75" hidden="false" customHeight="false" outlineLevel="0" collapsed="false">
      <c r="A15" s="7" t="n">
        <v>5</v>
      </c>
      <c r="B15" s="8" t="n">
        <v>5101.94</v>
      </c>
      <c r="C15" s="8" t="n">
        <v>4870.79</v>
      </c>
      <c r="D15" s="8" t="n">
        <v>4851.16</v>
      </c>
      <c r="E15" s="8" t="n">
        <v>4838.56</v>
      </c>
      <c r="F15" s="8" t="n">
        <v>4839.51</v>
      </c>
      <c r="G15" s="8" t="n">
        <v>4885.22</v>
      </c>
      <c r="H15" s="8" t="n">
        <v>4885.55</v>
      </c>
      <c r="I15" s="8" t="n">
        <v>5033.3</v>
      </c>
      <c r="J15" s="8" t="n">
        <v>5334.86</v>
      </c>
      <c r="K15" s="8" t="n">
        <v>5484.59</v>
      </c>
      <c r="L15" s="8" t="n">
        <v>5511.27</v>
      </c>
      <c r="M15" s="8" t="n">
        <v>5518.1</v>
      </c>
      <c r="N15" s="8" t="n">
        <v>5514.82</v>
      </c>
      <c r="O15" s="8" t="n">
        <v>5519.01</v>
      </c>
      <c r="P15" s="8" t="n">
        <v>5517.95</v>
      </c>
      <c r="Q15" s="8" t="n">
        <v>5520.46</v>
      </c>
      <c r="R15" s="8" t="n">
        <v>5520.61</v>
      </c>
      <c r="S15" s="8" t="n">
        <v>5528.37</v>
      </c>
      <c r="T15" s="8" t="n">
        <v>5533.02</v>
      </c>
      <c r="U15" s="8" t="n">
        <v>5533.76</v>
      </c>
      <c r="V15" s="8" t="n">
        <v>5532.24</v>
      </c>
      <c r="W15" s="8" t="n">
        <v>5524.54</v>
      </c>
      <c r="X15" s="8" t="n">
        <v>5446.38</v>
      </c>
      <c r="Y15" s="8" t="n">
        <v>5109.64</v>
      </c>
    </row>
    <row r="16" customFormat="false" ht="15.75" hidden="false" customHeight="false" outlineLevel="0" collapsed="false">
      <c r="A16" s="7" t="n">
        <v>6</v>
      </c>
      <c r="B16" s="8" t="n">
        <v>5015.05</v>
      </c>
      <c r="C16" s="8" t="n">
        <v>4891.35</v>
      </c>
      <c r="D16" s="8" t="n">
        <v>4851.78</v>
      </c>
      <c r="E16" s="8" t="n">
        <v>4823.02</v>
      </c>
      <c r="F16" s="8" t="n">
        <v>4870.4</v>
      </c>
      <c r="G16" s="8" t="n">
        <v>4926.62</v>
      </c>
      <c r="H16" s="8" t="n">
        <v>5183.28</v>
      </c>
      <c r="I16" s="8" t="n">
        <v>5318.13</v>
      </c>
      <c r="J16" s="8" t="n">
        <v>5511.15</v>
      </c>
      <c r="K16" s="8" t="n">
        <v>5565.31</v>
      </c>
      <c r="L16" s="8" t="n">
        <v>5564.56</v>
      </c>
      <c r="M16" s="8" t="n">
        <v>5563.68</v>
      </c>
      <c r="N16" s="8" t="n">
        <v>5559.01</v>
      </c>
      <c r="O16" s="8" t="n">
        <v>5560.03</v>
      </c>
      <c r="P16" s="8" t="n">
        <v>5559.38</v>
      </c>
      <c r="Q16" s="8" t="n">
        <v>5559.9</v>
      </c>
      <c r="R16" s="8" t="n">
        <v>5565.22</v>
      </c>
      <c r="S16" s="8" t="n">
        <v>5561.41</v>
      </c>
      <c r="T16" s="8" t="n">
        <v>5567.22</v>
      </c>
      <c r="U16" s="8" t="n">
        <v>5567</v>
      </c>
      <c r="V16" s="8" t="n">
        <v>5560.84</v>
      </c>
      <c r="W16" s="8" t="n">
        <v>5548.89</v>
      </c>
      <c r="X16" s="8" t="n">
        <v>5378.86</v>
      </c>
      <c r="Y16" s="8" t="n">
        <v>5067.51</v>
      </c>
    </row>
    <row r="17" customFormat="false" ht="15.75" hidden="false" customHeight="false" outlineLevel="0" collapsed="false">
      <c r="A17" s="7" t="n">
        <v>7</v>
      </c>
      <c r="B17" s="8" t="n">
        <v>5032.24</v>
      </c>
      <c r="C17" s="8" t="n">
        <v>4870.77</v>
      </c>
      <c r="D17" s="8" t="n">
        <v>4852.7</v>
      </c>
      <c r="E17" s="8" t="n">
        <v>4847.16</v>
      </c>
      <c r="F17" s="8" t="n">
        <v>4885.38</v>
      </c>
      <c r="G17" s="8" t="n">
        <v>4986.1</v>
      </c>
      <c r="H17" s="8" t="n">
        <v>5199.78</v>
      </c>
      <c r="I17" s="8" t="n">
        <v>5337.1</v>
      </c>
      <c r="J17" s="8" t="n">
        <v>5484.41</v>
      </c>
      <c r="K17" s="8" t="n">
        <v>5528.79</v>
      </c>
      <c r="L17" s="8" t="n">
        <v>5529.34</v>
      </c>
      <c r="M17" s="8" t="n">
        <v>5529.87</v>
      </c>
      <c r="N17" s="8" t="n">
        <v>5502.4</v>
      </c>
      <c r="O17" s="8" t="n">
        <v>5524.78</v>
      </c>
      <c r="P17" s="8" t="n">
        <v>5526.14</v>
      </c>
      <c r="Q17" s="8" t="n">
        <v>5528.5</v>
      </c>
      <c r="R17" s="8" t="n">
        <v>5530.82</v>
      </c>
      <c r="S17" s="8" t="n">
        <v>5528.2</v>
      </c>
      <c r="T17" s="8" t="n">
        <v>5532.97</v>
      </c>
      <c r="U17" s="8" t="n">
        <v>5534.79</v>
      </c>
      <c r="V17" s="8" t="n">
        <v>5530.31</v>
      </c>
      <c r="W17" s="8" t="n">
        <v>5522.65</v>
      </c>
      <c r="X17" s="8" t="n">
        <v>5412.02</v>
      </c>
      <c r="Y17" s="8" t="n">
        <v>5064.88</v>
      </c>
    </row>
    <row r="18" customFormat="false" ht="15.75" hidden="false" customHeight="false" outlineLevel="0" collapsed="false">
      <c r="A18" s="7" t="n">
        <v>8</v>
      </c>
      <c r="B18" s="8" t="n">
        <v>4933.37</v>
      </c>
      <c r="C18" s="8" t="n">
        <v>4811.21</v>
      </c>
      <c r="D18" s="8" t="n">
        <v>4754.75</v>
      </c>
      <c r="E18" s="8" t="n">
        <v>4748.02</v>
      </c>
      <c r="F18" s="8" t="n">
        <v>4800.63</v>
      </c>
      <c r="G18" s="8" t="n">
        <v>4883.67</v>
      </c>
      <c r="H18" s="8" t="n">
        <v>5152.1</v>
      </c>
      <c r="I18" s="8" t="n">
        <v>5249.9</v>
      </c>
      <c r="J18" s="8" t="n">
        <v>5424.44</v>
      </c>
      <c r="K18" s="8" t="n">
        <v>5494.61</v>
      </c>
      <c r="L18" s="8" t="n">
        <v>5495.36</v>
      </c>
      <c r="M18" s="8" t="n">
        <v>5489.68</v>
      </c>
      <c r="N18" s="8" t="n">
        <v>5463.6</v>
      </c>
      <c r="O18" s="8" t="n">
        <v>5492.21</v>
      </c>
      <c r="P18" s="8" t="n">
        <v>5500.02</v>
      </c>
      <c r="Q18" s="8" t="n">
        <v>5502.33</v>
      </c>
      <c r="R18" s="8" t="n">
        <v>5504.81</v>
      </c>
      <c r="S18" s="8" t="n">
        <v>5504.47</v>
      </c>
      <c r="T18" s="8" t="n">
        <v>5506.68</v>
      </c>
      <c r="U18" s="8" t="n">
        <v>5512.86</v>
      </c>
      <c r="V18" s="8" t="n">
        <v>5507.6</v>
      </c>
      <c r="W18" s="8" t="n">
        <v>5502.68</v>
      </c>
      <c r="X18" s="8" t="n">
        <v>5367.37</v>
      </c>
      <c r="Y18" s="8" t="n">
        <v>5204.52</v>
      </c>
    </row>
    <row r="19" customFormat="false" ht="15.75" hidden="false" customHeight="false" outlineLevel="0" collapsed="false">
      <c r="A19" s="7" t="n">
        <v>9</v>
      </c>
      <c r="B19" s="8" t="n">
        <v>5125.84</v>
      </c>
      <c r="C19" s="8" t="n">
        <v>4923.65</v>
      </c>
      <c r="D19" s="8" t="n">
        <v>4890.65</v>
      </c>
      <c r="E19" s="8" t="n">
        <v>4870.13</v>
      </c>
      <c r="F19" s="8" t="n">
        <v>4909.06</v>
      </c>
      <c r="G19" s="8" t="n">
        <v>5042</v>
      </c>
      <c r="H19" s="8" t="n">
        <v>5236.5</v>
      </c>
      <c r="I19" s="8" t="n">
        <v>5316.41</v>
      </c>
      <c r="J19" s="8" t="n">
        <v>5507.4</v>
      </c>
      <c r="K19" s="8" t="n">
        <v>5565.31</v>
      </c>
      <c r="L19" s="8" t="n">
        <v>5560.94</v>
      </c>
      <c r="M19" s="8" t="n">
        <v>5555.78</v>
      </c>
      <c r="N19" s="8" t="n">
        <v>5528.89</v>
      </c>
      <c r="O19" s="8" t="n">
        <v>5557.06</v>
      </c>
      <c r="P19" s="8" t="n">
        <v>5565.91</v>
      </c>
      <c r="Q19" s="8" t="n">
        <v>5567.92</v>
      </c>
      <c r="R19" s="8" t="n">
        <v>5569.62</v>
      </c>
      <c r="S19" s="8" t="n">
        <v>5567.21</v>
      </c>
      <c r="T19" s="8" t="n">
        <v>5571.32</v>
      </c>
      <c r="U19" s="8" t="n">
        <v>5576.15</v>
      </c>
      <c r="V19" s="8" t="n">
        <v>5574.35</v>
      </c>
      <c r="W19" s="8" t="n">
        <v>5570.51</v>
      </c>
      <c r="X19" s="8" t="n">
        <v>5471.59</v>
      </c>
      <c r="Y19" s="8" t="n">
        <v>5208.03</v>
      </c>
    </row>
    <row r="20" customFormat="false" ht="15.75" hidden="false" customHeight="false" outlineLevel="0" collapsed="false">
      <c r="A20" s="7" t="n">
        <v>10</v>
      </c>
      <c r="B20" s="8" t="n">
        <v>5130.4</v>
      </c>
      <c r="C20" s="8" t="n">
        <v>4973.46</v>
      </c>
      <c r="D20" s="8" t="n">
        <v>4900.76</v>
      </c>
      <c r="E20" s="8" t="n">
        <v>4899.29</v>
      </c>
      <c r="F20" s="8" t="n">
        <v>4915.72</v>
      </c>
      <c r="G20" s="8" t="n">
        <v>5089.48</v>
      </c>
      <c r="H20" s="8" t="n">
        <v>5308.57</v>
      </c>
      <c r="I20" s="8" t="n">
        <v>5395.1</v>
      </c>
      <c r="J20" s="8" t="n">
        <v>5530.16</v>
      </c>
      <c r="K20" s="8" t="n">
        <v>5589.2</v>
      </c>
      <c r="L20" s="8" t="n">
        <v>5585.57</v>
      </c>
      <c r="M20" s="8" t="n">
        <v>5579.64</v>
      </c>
      <c r="N20" s="8" t="n">
        <v>5558.57</v>
      </c>
      <c r="O20" s="8" t="n">
        <v>5575.14</v>
      </c>
      <c r="P20" s="8" t="n">
        <v>5582.63</v>
      </c>
      <c r="Q20" s="8" t="n">
        <v>5589.85</v>
      </c>
      <c r="R20" s="8" t="n">
        <v>5592.34</v>
      </c>
      <c r="S20" s="8" t="n">
        <v>5589.82</v>
      </c>
      <c r="T20" s="8" t="n">
        <v>5594.68</v>
      </c>
      <c r="U20" s="8" t="n">
        <v>5596.56</v>
      </c>
      <c r="V20" s="8" t="n">
        <v>5596.88</v>
      </c>
      <c r="W20" s="8" t="n">
        <v>5594.86</v>
      </c>
      <c r="X20" s="8" t="n">
        <v>5585.1</v>
      </c>
      <c r="Y20" s="8" t="n">
        <v>5360.2</v>
      </c>
    </row>
    <row r="21" customFormat="false" ht="15.75" hidden="false" customHeight="false" outlineLevel="0" collapsed="false">
      <c r="A21" s="7" t="n">
        <v>11</v>
      </c>
      <c r="B21" s="8" t="n">
        <v>5227.44</v>
      </c>
      <c r="C21" s="8" t="n">
        <v>5072.09</v>
      </c>
      <c r="D21" s="8" t="n">
        <v>5005.38</v>
      </c>
      <c r="E21" s="8" t="n">
        <v>4944.89</v>
      </c>
      <c r="F21" s="8" t="n">
        <v>4986.01</v>
      </c>
      <c r="G21" s="8" t="n">
        <v>5046.91</v>
      </c>
      <c r="H21" s="8" t="n">
        <v>5149.54</v>
      </c>
      <c r="I21" s="8" t="n">
        <v>5301.74</v>
      </c>
      <c r="J21" s="8" t="n">
        <v>5476.87</v>
      </c>
      <c r="K21" s="8" t="n">
        <v>5531.42</v>
      </c>
      <c r="L21" s="8" t="n">
        <v>5555.87</v>
      </c>
      <c r="M21" s="8" t="n">
        <v>5557.07</v>
      </c>
      <c r="N21" s="8" t="n">
        <v>5547.48</v>
      </c>
      <c r="O21" s="8" t="n">
        <v>5547.34</v>
      </c>
      <c r="P21" s="8" t="n">
        <v>5533.29</v>
      </c>
      <c r="Q21" s="8" t="n">
        <v>5534.42</v>
      </c>
      <c r="R21" s="8" t="n">
        <v>5545.4</v>
      </c>
      <c r="S21" s="8" t="n">
        <v>5551.59</v>
      </c>
      <c r="T21" s="8" t="n">
        <v>5572.34</v>
      </c>
      <c r="U21" s="8" t="n">
        <v>5588.37</v>
      </c>
      <c r="V21" s="8" t="n">
        <v>5589.04</v>
      </c>
      <c r="W21" s="8" t="n">
        <v>5585.45</v>
      </c>
      <c r="X21" s="8" t="n">
        <v>5509.47</v>
      </c>
      <c r="Y21" s="8" t="n">
        <v>5278.18</v>
      </c>
    </row>
    <row r="22" customFormat="false" ht="15.75" hidden="false" customHeight="false" outlineLevel="0" collapsed="false">
      <c r="A22" s="7" t="n">
        <v>12</v>
      </c>
      <c r="B22" s="8" t="n">
        <v>5204.26</v>
      </c>
      <c r="C22" s="8" t="n">
        <v>5112.08</v>
      </c>
      <c r="D22" s="8" t="n">
        <v>5030.1</v>
      </c>
      <c r="E22" s="8" t="n">
        <v>4928.85</v>
      </c>
      <c r="F22" s="8" t="n">
        <v>4962.84</v>
      </c>
      <c r="G22" s="8" t="n">
        <v>5045.14</v>
      </c>
      <c r="H22" s="8" t="n">
        <v>5113.43</v>
      </c>
      <c r="I22" s="8" t="n">
        <v>5229.63</v>
      </c>
      <c r="J22" s="8" t="n">
        <v>5388.09</v>
      </c>
      <c r="K22" s="8" t="n">
        <v>5532.02</v>
      </c>
      <c r="L22" s="8" t="n">
        <v>5558.12</v>
      </c>
      <c r="M22" s="8" t="n">
        <v>5561.62</v>
      </c>
      <c r="N22" s="8" t="n">
        <v>5552.77</v>
      </c>
      <c r="O22" s="8" t="n">
        <v>5549.11</v>
      </c>
      <c r="P22" s="8" t="n">
        <v>5550.83</v>
      </c>
      <c r="Q22" s="8" t="n">
        <v>5563.64</v>
      </c>
      <c r="R22" s="8" t="n">
        <v>5563.34</v>
      </c>
      <c r="S22" s="8" t="n">
        <v>5564.07</v>
      </c>
      <c r="T22" s="8" t="n">
        <v>5583.8</v>
      </c>
      <c r="U22" s="8" t="n">
        <v>5625.38</v>
      </c>
      <c r="V22" s="8" t="n">
        <v>5621</v>
      </c>
      <c r="W22" s="8" t="n">
        <v>5614.15</v>
      </c>
      <c r="X22" s="8" t="n">
        <v>5519.53</v>
      </c>
      <c r="Y22" s="8" t="n">
        <v>5293.26</v>
      </c>
    </row>
    <row r="23" customFormat="false" ht="15.75" hidden="false" customHeight="false" outlineLevel="0" collapsed="false">
      <c r="A23" s="7" t="n">
        <v>13</v>
      </c>
      <c r="B23" s="8" t="n">
        <v>5256.08</v>
      </c>
      <c r="C23" s="8" t="n">
        <v>5166.7</v>
      </c>
      <c r="D23" s="8" t="n">
        <v>5003.37</v>
      </c>
      <c r="E23" s="8" t="n">
        <v>4984.49</v>
      </c>
      <c r="F23" s="8" t="n">
        <v>5091.16</v>
      </c>
      <c r="G23" s="8" t="n">
        <v>5207.91</v>
      </c>
      <c r="H23" s="8" t="n">
        <v>5342.57</v>
      </c>
      <c r="I23" s="8" t="n">
        <v>5427.43</v>
      </c>
      <c r="J23" s="8" t="n">
        <v>5547.21</v>
      </c>
      <c r="K23" s="8" t="n">
        <v>5580.34</v>
      </c>
      <c r="L23" s="8" t="n">
        <v>5575.04</v>
      </c>
      <c r="M23" s="8" t="n">
        <v>5559.43</v>
      </c>
      <c r="N23" s="8" t="n">
        <v>5541.79</v>
      </c>
      <c r="O23" s="8" t="n">
        <v>5549.65</v>
      </c>
      <c r="P23" s="8" t="n">
        <v>5555.99</v>
      </c>
      <c r="Q23" s="8" t="n">
        <v>5572.67</v>
      </c>
      <c r="R23" s="8" t="n">
        <v>5574.31</v>
      </c>
      <c r="S23" s="8" t="n">
        <v>5561.01</v>
      </c>
      <c r="T23" s="8" t="n">
        <v>5575.23</v>
      </c>
      <c r="U23" s="8" t="n">
        <v>5589.27</v>
      </c>
      <c r="V23" s="8" t="n">
        <v>5588.01</v>
      </c>
      <c r="W23" s="8" t="n">
        <v>5586.39</v>
      </c>
      <c r="X23" s="8" t="n">
        <v>5513.68</v>
      </c>
      <c r="Y23" s="8" t="n">
        <v>5308.61</v>
      </c>
    </row>
    <row r="24" customFormat="false" ht="15.75" hidden="false" customHeight="false" outlineLevel="0" collapsed="false">
      <c r="A24" s="7" t="n">
        <v>14</v>
      </c>
      <c r="B24" s="8" t="n">
        <v>5208.06</v>
      </c>
      <c r="C24" s="8" t="n">
        <v>4980.11</v>
      </c>
      <c r="D24" s="8" t="n">
        <v>4941.12</v>
      </c>
      <c r="E24" s="8" t="n">
        <v>4958.36</v>
      </c>
      <c r="F24" s="8" t="n">
        <v>5071.12</v>
      </c>
      <c r="G24" s="8" t="n">
        <v>5293.37</v>
      </c>
      <c r="H24" s="8" t="n">
        <v>5373.09</v>
      </c>
      <c r="I24" s="8" t="n">
        <v>5483.49</v>
      </c>
      <c r="J24" s="8" t="n">
        <v>5542.92</v>
      </c>
      <c r="K24" s="8" t="n">
        <v>5566.81</v>
      </c>
      <c r="L24" s="8" t="n">
        <v>5562.61</v>
      </c>
      <c r="M24" s="8" t="n">
        <v>5559.36</v>
      </c>
      <c r="N24" s="8" t="n">
        <v>5545.09</v>
      </c>
      <c r="O24" s="8" t="n">
        <v>5552.31</v>
      </c>
      <c r="P24" s="8" t="n">
        <v>5563.08</v>
      </c>
      <c r="Q24" s="8" t="n">
        <v>5584.12</v>
      </c>
      <c r="R24" s="8" t="n">
        <v>5588.9</v>
      </c>
      <c r="S24" s="8" t="n">
        <v>5580.86</v>
      </c>
      <c r="T24" s="8" t="n">
        <v>5581.18</v>
      </c>
      <c r="U24" s="8" t="n">
        <v>5597.94</v>
      </c>
      <c r="V24" s="8" t="n">
        <v>5597.68</v>
      </c>
      <c r="W24" s="8" t="n">
        <v>5599.79</v>
      </c>
      <c r="X24" s="8" t="n">
        <v>5516.81</v>
      </c>
      <c r="Y24" s="8" t="n">
        <v>5308.3</v>
      </c>
    </row>
    <row r="25" customFormat="false" ht="15.75" hidden="false" customHeight="false" outlineLevel="0" collapsed="false">
      <c r="A25" s="7" t="n">
        <v>15</v>
      </c>
      <c r="B25" s="8" t="n">
        <v>5192.83</v>
      </c>
      <c r="C25" s="8" t="n">
        <v>4981.95</v>
      </c>
      <c r="D25" s="8" t="n">
        <v>4922.61</v>
      </c>
      <c r="E25" s="8" t="n">
        <v>4907.7</v>
      </c>
      <c r="F25" s="8" t="n">
        <v>4986.31</v>
      </c>
      <c r="G25" s="8" t="n">
        <v>5182.54</v>
      </c>
      <c r="H25" s="8" t="n">
        <v>5316.64</v>
      </c>
      <c r="I25" s="8" t="n">
        <v>5393.27</v>
      </c>
      <c r="J25" s="8" t="n">
        <v>5493.41</v>
      </c>
      <c r="K25" s="8" t="n">
        <v>5519.77</v>
      </c>
      <c r="L25" s="8" t="n">
        <v>5513.56</v>
      </c>
      <c r="M25" s="8" t="n">
        <v>5509.67</v>
      </c>
      <c r="N25" s="8" t="n">
        <v>5489.52</v>
      </c>
      <c r="O25" s="8" t="n">
        <v>5494.61</v>
      </c>
      <c r="P25" s="8" t="n">
        <v>5498.99</v>
      </c>
      <c r="Q25" s="8" t="n">
        <v>5510.31</v>
      </c>
      <c r="R25" s="8" t="n">
        <v>5512.27</v>
      </c>
      <c r="S25" s="8" t="n">
        <v>5508.32</v>
      </c>
      <c r="T25" s="8" t="n">
        <v>5510.14</v>
      </c>
      <c r="U25" s="8" t="n">
        <v>5521.17</v>
      </c>
      <c r="V25" s="8" t="n">
        <v>5519.39</v>
      </c>
      <c r="W25" s="8" t="n">
        <v>5516.92</v>
      </c>
      <c r="X25" s="8" t="n">
        <v>5414.2</v>
      </c>
      <c r="Y25" s="8" t="n">
        <v>5231.9</v>
      </c>
    </row>
    <row r="26" customFormat="false" ht="15.75" hidden="false" customHeight="false" outlineLevel="0" collapsed="false">
      <c r="A26" s="7" t="n">
        <v>16</v>
      </c>
      <c r="B26" s="8" t="n">
        <v>5045.16</v>
      </c>
      <c r="C26" s="8" t="n">
        <v>4885.51</v>
      </c>
      <c r="D26" s="8" t="n">
        <v>4848.43</v>
      </c>
      <c r="E26" s="8" t="n">
        <v>4841.92</v>
      </c>
      <c r="F26" s="8" t="n">
        <v>4902.7</v>
      </c>
      <c r="G26" s="8" t="n">
        <v>5179.11</v>
      </c>
      <c r="H26" s="8" t="n">
        <v>5316.97</v>
      </c>
      <c r="I26" s="8" t="n">
        <v>5410.3</v>
      </c>
      <c r="J26" s="8" t="n">
        <v>5515.26</v>
      </c>
      <c r="K26" s="8" t="n">
        <v>5542.62</v>
      </c>
      <c r="L26" s="8" t="n">
        <v>5539.56</v>
      </c>
      <c r="M26" s="8" t="n">
        <v>5531.06</v>
      </c>
      <c r="N26" s="8" t="n">
        <v>5521.24</v>
      </c>
      <c r="O26" s="8" t="n">
        <v>5529.85</v>
      </c>
      <c r="P26" s="8" t="n">
        <v>5542.99</v>
      </c>
      <c r="Q26" s="8" t="n">
        <v>5551.66</v>
      </c>
      <c r="R26" s="8" t="n">
        <v>5551.59</v>
      </c>
      <c r="S26" s="8" t="n">
        <v>5545.56</v>
      </c>
      <c r="T26" s="8" t="n">
        <v>5547.82</v>
      </c>
      <c r="U26" s="8" t="n">
        <v>5560.32</v>
      </c>
      <c r="V26" s="8" t="n">
        <v>5557.9</v>
      </c>
      <c r="W26" s="8" t="n">
        <v>5555.01</v>
      </c>
      <c r="X26" s="8" t="n">
        <v>5471.9</v>
      </c>
      <c r="Y26" s="8" t="n">
        <v>5277.35</v>
      </c>
    </row>
    <row r="27" customFormat="false" ht="15.75" hidden="false" customHeight="false" outlineLevel="0" collapsed="false">
      <c r="A27" s="7" t="n">
        <v>17</v>
      </c>
      <c r="B27" s="8" t="n">
        <v>5082.96</v>
      </c>
      <c r="C27" s="8" t="n">
        <v>4891.44</v>
      </c>
      <c r="D27" s="8" t="n">
        <v>4857.52</v>
      </c>
      <c r="E27" s="8" t="n">
        <v>4852.86</v>
      </c>
      <c r="F27" s="8" t="n">
        <v>4894.51</v>
      </c>
      <c r="G27" s="8" t="n">
        <v>5138.18</v>
      </c>
      <c r="H27" s="8" t="n">
        <v>5280.58</v>
      </c>
      <c r="I27" s="8" t="n">
        <v>5398.75</v>
      </c>
      <c r="J27" s="8" t="n">
        <v>5496.74</v>
      </c>
      <c r="K27" s="8" t="n">
        <v>5541.77</v>
      </c>
      <c r="L27" s="8" t="n">
        <v>5543.67</v>
      </c>
      <c r="M27" s="8" t="n">
        <v>5518.77</v>
      </c>
      <c r="N27" s="8" t="n">
        <v>5499.94</v>
      </c>
      <c r="O27" s="8" t="n">
        <v>5513.37</v>
      </c>
      <c r="P27" s="8" t="n">
        <v>5524.82</v>
      </c>
      <c r="Q27" s="8" t="n">
        <v>5548.1</v>
      </c>
      <c r="R27" s="8" t="n">
        <v>5552.7</v>
      </c>
      <c r="S27" s="8" t="n">
        <v>5548.94</v>
      </c>
      <c r="T27" s="8" t="n">
        <v>5549.68</v>
      </c>
      <c r="U27" s="8" t="n">
        <v>5577.22</v>
      </c>
      <c r="V27" s="8" t="n">
        <v>5575.93</v>
      </c>
      <c r="W27" s="8" t="n">
        <v>5571.64</v>
      </c>
      <c r="X27" s="8" t="n">
        <v>5491.58</v>
      </c>
      <c r="Y27" s="8" t="n">
        <v>5307.1</v>
      </c>
    </row>
    <row r="28" customFormat="false" ht="15.75" hidden="false" customHeight="false" outlineLevel="0" collapsed="false">
      <c r="A28" s="7" t="n">
        <v>18</v>
      </c>
      <c r="B28" s="8" t="n">
        <v>5237.91</v>
      </c>
      <c r="C28" s="8" t="n">
        <v>5069.85</v>
      </c>
      <c r="D28" s="8" t="n">
        <v>4950.14</v>
      </c>
      <c r="E28" s="8" t="n">
        <v>4895.27</v>
      </c>
      <c r="F28" s="8" t="n">
        <v>5000.71</v>
      </c>
      <c r="G28" s="8" t="n">
        <v>5061.03</v>
      </c>
      <c r="H28" s="8" t="n">
        <v>5177.32</v>
      </c>
      <c r="I28" s="8" t="n">
        <v>5278.53</v>
      </c>
      <c r="J28" s="8" t="n">
        <v>5431.3</v>
      </c>
      <c r="K28" s="8" t="n">
        <v>5524.34</v>
      </c>
      <c r="L28" s="8" t="n">
        <v>5545.42</v>
      </c>
      <c r="M28" s="8" t="n">
        <v>5537.33</v>
      </c>
      <c r="N28" s="8" t="n">
        <v>5523.73</v>
      </c>
      <c r="O28" s="8" t="n">
        <v>5527.93</v>
      </c>
      <c r="P28" s="8" t="n">
        <v>5489.02</v>
      </c>
      <c r="Q28" s="8" t="n">
        <v>5486.63</v>
      </c>
      <c r="R28" s="8" t="n">
        <v>5497.47</v>
      </c>
      <c r="S28" s="8" t="n">
        <v>5521.72</v>
      </c>
      <c r="T28" s="8" t="n">
        <v>5551.02</v>
      </c>
      <c r="U28" s="8" t="n">
        <v>5578.49</v>
      </c>
      <c r="V28" s="8" t="n">
        <v>5580.67</v>
      </c>
      <c r="W28" s="8" t="n">
        <v>5576.36</v>
      </c>
      <c r="X28" s="8" t="n">
        <v>5433.76</v>
      </c>
      <c r="Y28" s="8" t="n">
        <v>5288.05</v>
      </c>
    </row>
    <row r="29" customFormat="false" ht="15.75" hidden="false" customHeight="false" outlineLevel="0" collapsed="false">
      <c r="A29" s="7" t="n">
        <v>19</v>
      </c>
      <c r="B29" s="8" t="n">
        <v>5208.69</v>
      </c>
      <c r="C29" s="8" t="n">
        <v>4908.38</v>
      </c>
      <c r="D29" s="8" t="n">
        <v>4857.01</v>
      </c>
      <c r="E29" s="8" t="n">
        <v>4846.42</v>
      </c>
      <c r="F29" s="8" t="n">
        <v>4853.55</v>
      </c>
      <c r="G29" s="8" t="n">
        <v>4851.23</v>
      </c>
      <c r="H29" s="8" t="n">
        <v>4952.38</v>
      </c>
      <c r="I29" s="8" t="n">
        <v>5059.07</v>
      </c>
      <c r="J29" s="8" t="n">
        <v>5274.53</v>
      </c>
      <c r="K29" s="8" t="n">
        <v>5363.71</v>
      </c>
      <c r="L29" s="8" t="n">
        <v>5407.2</v>
      </c>
      <c r="M29" s="8" t="n">
        <v>5401.28</v>
      </c>
      <c r="N29" s="8" t="n">
        <v>5383.18</v>
      </c>
      <c r="O29" s="8" t="n">
        <v>5396.14</v>
      </c>
      <c r="P29" s="8" t="n">
        <v>5396.18</v>
      </c>
      <c r="Q29" s="8" t="n">
        <v>5414.03</v>
      </c>
      <c r="R29" s="8" t="n">
        <v>5431.3</v>
      </c>
      <c r="S29" s="8" t="n">
        <v>5435.66</v>
      </c>
      <c r="T29" s="8" t="n">
        <v>5464.28</v>
      </c>
      <c r="U29" s="8" t="n">
        <v>5498.45</v>
      </c>
      <c r="V29" s="8" t="n">
        <v>5499.81</v>
      </c>
      <c r="W29" s="8" t="n">
        <v>5480.87</v>
      </c>
      <c r="X29" s="8" t="n">
        <v>5406.76</v>
      </c>
      <c r="Y29" s="8" t="n">
        <v>5273.49</v>
      </c>
    </row>
    <row r="30" customFormat="false" ht="15.75" hidden="false" customHeight="false" outlineLevel="0" collapsed="false">
      <c r="A30" s="7" t="n">
        <v>20</v>
      </c>
      <c r="B30" s="8" t="n">
        <v>5038.3</v>
      </c>
      <c r="C30" s="8" t="n">
        <v>4849.67</v>
      </c>
      <c r="D30" s="8" t="n">
        <v>4796.74</v>
      </c>
      <c r="E30" s="8" t="n">
        <v>4783.05</v>
      </c>
      <c r="F30" s="8" t="n">
        <v>4847.42</v>
      </c>
      <c r="G30" s="8" t="n">
        <v>5045.49</v>
      </c>
      <c r="H30" s="8" t="n">
        <v>5259.89</v>
      </c>
      <c r="I30" s="8" t="n">
        <v>5312.94</v>
      </c>
      <c r="J30" s="8" t="n">
        <v>5464.26</v>
      </c>
      <c r="K30" s="8" t="n">
        <v>5518.59</v>
      </c>
      <c r="L30" s="8" t="n">
        <v>5512.51</v>
      </c>
      <c r="M30" s="8" t="n">
        <v>5501.35</v>
      </c>
      <c r="N30" s="8" t="n">
        <v>5475.09</v>
      </c>
      <c r="O30" s="8" t="n">
        <v>5505.94</v>
      </c>
      <c r="P30" s="8" t="n">
        <v>5510.01</v>
      </c>
      <c r="Q30" s="8" t="n">
        <v>5535.18</v>
      </c>
      <c r="R30" s="8" t="n">
        <v>5535.91</v>
      </c>
      <c r="S30" s="8" t="n">
        <v>5522.82</v>
      </c>
      <c r="T30" s="8" t="n">
        <v>5525.38</v>
      </c>
      <c r="U30" s="8" t="n">
        <v>5531.33</v>
      </c>
      <c r="V30" s="8" t="n">
        <v>5535.44</v>
      </c>
      <c r="W30" s="8" t="n">
        <v>5534.54</v>
      </c>
      <c r="X30" s="8" t="n">
        <v>5398.23</v>
      </c>
      <c r="Y30" s="8" t="n">
        <v>5256.7</v>
      </c>
    </row>
    <row r="31" customFormat="false" ht="15.75" hidden="false" customHeight="false" outlineLevel="0" collapsed="false">
      <c r="A31" s="7" t="n">
        <v>21</v>
      </c>
      <c r="B31" s="8" t="n">
        <v>5002.89</v>
      </c>
      <c r="C31" s="8" t="n">
        <v>4869.34</v>
      </c>
      <c r="D31" s="8" t="n">
        <v>4839.88</v>
      </c>
      <c r="E31" s="8" t="n">
        <v>4831.34</v>
      </c>
      <c r="F31" s="8" t="n">
        <v>4864.93</v>
      </c>
      <c r="G31" s="8" t="n">
        <v>5068.59</v>
      </c>
      <c r="H31" s="8" t="n">
        <v>5288.54</v>
      </c>
      <c r="I31" s="8" t="n">
        <v>5377.97</v>
      </c>
      <c r="J31" s="8" t="n">
        <v>5586.44</v>
      </c>
      <c r="K31" s="8" t="n">
        <v>5608.9</v>
      </c>
      <c r="L31" s="8" t="n">
        <v>5612.91</v>
      </c>
      <c r="M31" s="8" t="n">
        <v>5602.54</v>
      </c>
      <c r="N31" s="8" t="n">
        <v>5588.29</v>
      </c>
      <c r="O31" s="8" t="n">
        <v>5591.41</v>
      </c>
      <c r="P31" s="8" t="n">
        <v>5593.93</v>
      </c>
      <c r="Q31" s="8" t="n">
        <v>5610.5</v>
      </c>
      <c r="R31" s="8" t="n">
        <v>5612.43</v>
      </c>
      <c r="S31" s="8" t="n">
        <v>5594.72</v>
      </c>
      <c r="T31" s="8" t="n">
        <v>5602.59</v>
      </c>
      <c r="U31" s="8" t="n">
        <v>5619.31</v>
      </c>
      <c r="V31" s="8" t="n">
        <v>5609.14</v>
      </c>
      <c r="W31" s="8" t="n">
        <v>5588.29</v>
      </c>
      <c r="X31" s="8" t="n">
        <v>5403.24</v>
      </c>
      <c r="Y31" s="8" t="n">
        <v>5252.63</v>
      </c>
    </row>
    <row r="32" customFormat="false" ht="15.75" hidden="false" customHeight="false" outlineLevel="0" collapsed="false">
      <c r="A32" s="7" t="n">
        <v>22</v>
      </c>
      <c r="B32" s="8" t="n">
        <v>4956.15</v>
      </c>
      <c r="C32" s="8" t="n">
        <v>4845.86</v>
      </c>
      <c r="D32" s="8" t="n">
        <v>4815.66</v>
      </c>
      <c r="E32" s="8" t="n">
        <v>4817.15</v>
      </c>
      <c r="F32" s="8" t="n">
        <v>4832.93</v>
      </c>
      <c r="G32" s="8" t="n">
        <v>4994.12</v>
      </c>
      <c r="H32" s="8" t="n">
        <v>5259.39</v>
      </c>
      <c r="I32" s="8" t="n">
        <v>5341.38</v>
      </c>
      <c r="J32" s="8" t="n">
        <v>5541.02</v>
      </c>
      <c r="K32" s="8" t="n">
        <v>5584.22</v>
      </c>
      <c r="L32" s="8" t="n">
        <v>5582.05</v>
      </c>
      <c r="M32" s="8" t="n">
        <v>5580.86</v>
      </c>
      <c r="N32" s="8" t="n">
        <v>5565.24</v>
      </c>
      <c r="O32" s="8" t="n">
        <v>5573.45</v>
      </c>
      <c r="P32" s="8" t="n">
        <v>5571.98</v>
      </c>
      <c r="Q32" s="8" t="n">
        <v>5584.53</v>
      </c>
      <c r="R32" s="8" t="n">
        <v>5585.32</v>
      </c>
      <c r="S32" s="8" t="n">
        <v>5578.57</v>
      </c>
      <c r="T32" s="8" t="n">
        <v>5579.76</v>
      </c>
      <c r="U32" s="8" t="n">
        <v>5584.62</v>
      </c>
      <c r="V32" s="8" t="n">
        <v>5580.96</v>
      </c>
      <c r="W32" s="8" t="n">
        <v>5580.34</v>
      </c>
      <c r="X32" s="8" t="n">
        <v>5383.27</v>
      </c>
      <c r="Y32" s="8" t="n">
        <v>5244.5</v>
      </c>
    </row>
    <row r="33" customFormat="false" ht="15.75" hidden="false" customHeight="false" outlineLevel="0" collapsed="false">
      <c r="A33" s="7" t="n">
        <v>23</v>
      </c>
      <c r="B33" s="8" t="n">
        <v>5094.56</v>
      </c>
      <c r="C33" s="8" t="n">
        <v>4877.7</v>
      </c>
      <c r="D33" s="8" t="n">
        <v>4835.89</v>
      </c>
      <c r="E33" s="8" t="n">
        <v>4830.12</v>
      </c>
      <c r="F33" s="8" t="n">
        <v>4858.87</v>
      </c>
      <c r="G33" s="8" t="n">
        <v>5021.34</v>
      </c>
      <c r="H33" s="8" t="n">
        <v>5244.49</v>
      </c>
      <c r="I33" s="8" t="n">
        <v>5299.86</v>
      </c>
      <c r="J33" s="8" t="n">
        <v>5512.46</v>
      </c>
      <c r="K33" s="8" t="n">
        <v>5566.87</v>
      </c>
      <c r="L33" s="8" t="n">
        <v>5567.6</v>
      </c>
      <c r="M33" s="8" t="n">
        <v>5564.2</v>
      </c>
      <c r="N33" s="8" t="n">
        <v>5537.6</v>
      </c>
      <c r="O33" s="8" t="n">
        <v>5546.48</v>
      </c>
      <c r="P33" s="8" t="n">
        <v>5552.97</v>
      </c>
      <c r="Q33" s="8" t="n">
        <v>5572.4</v>
      </c>
      <c r="R33" s="8" t="n">
        <v>5572.71</v>
      </c>
      <c r="S33" s="8" t="n">
        <v>5558.75</v>
      </c>
      <c r="T33" s="8" t="n">
        <v>5556.24</v>
      </c>
      <c r="U33" s="8" t="n">
        <v>5575.97</v>
      </c>
      <c r="V33" s="8" t="n">
        <v>5574.12</v>
      </c>
      <c r="W33" s="8" t="n">
        <v>5572.07</v>
      </c>
      <c r="X33" s="8" t="n">
        <v>5359.98</v>
      </c>
      <c r="Y33" s="8" t="n">
        <v>5229.31</v>
      </c>
    </row>
    <row r="34" customFormat="false" ht="15.75" hidden="false" customHeight="false" outlineLevel="0" collapsed="false">
      <c r="A34" s="7" t="n">
        <v>24</v>
      </c>
      <c r="B34" s="8" t="n">
        <v>4923.19</v>
      </c>
      <c r="C34" s="8" t="n">
        <v>4847.27</v>
      </c>
      <c r="D34" s="8" t="n">
        <v>4827.64</v>
      </c>
      <c r="E34" s="8" t="n">
        <v>4816.74</v>
      </c>
      <c r="F34" s="8" t="n">
        <v>4824.76</v>
      </c>
      <c r="G34" s="8" t="n">
        <v>5024.42</v>
      </c>
      <c r="H34" s="8" t="n">
        <v>5209.31</v>
      </c>
      <c r="I34" s="8" t="n">
        <v>5408.98</v>
      </c>
      <c r="J34" s="8" t="n">
        <v>5542.63</v>
      </c>
      <c r="K34" s="8" t="n">
        <v>5589.99</v>
      </c>
      <c r="L34" s="8" t="n">
        <v>5588.57</v>
      </c>
      <c r="M34" s="8" t="n">
        <v>5576.43</v>
      </c>
      <c r="N34" s="8" t="n">
        <v>5550.87</v>
      </c>
      <c r="O34" s="8" t="n">
        <v>5552.11</v>
      </c>
      <c r="P34" s="8" t="n">
        <v>5550.62</v>
      </c>
      <c r="Q34" s="8" t="n">
        <v>5557.3</v>
      </c>
      <c r="R34" s="8" t="n">
        <v>5566.71</v>
      </c>
      <c r="S34" s="8" t="n">
        <v>5559.06</v>
      </c>
      <c r="T34" s="8" t="n">
        <v>5593.86</v>
      </c>
      <c r="U34" s="8" t="n">
        <v>5590.65</v>
      </c>
      <c r="V34" s="8" t="n">
        <v>5587.46</v>
      </c>
      <c r="W34" s="8" t="n">
        <v>5545.15</v>
      </c>
      <c r="X34" s="8" t="n">
        <v>5350.88</v>
      </c>
      <c r="Y34" s="8" t="n">
        <v>5023.37</v>
      </c>
    </row>
    <row r="35" customFormat="false" ht="15.75" hidden="false" customHeight="false" outlineLevel="0" collapsed="false">
      <c r="A35" s="7" t="n">
        <v>25</v>
      </c>
      <c r="B35" s="8" t="n">
        <v>5047.52</v>
      </c>
      <c r="C35" s="8" t="n">
        <v>4874.12</v>
      </c>
      <c r="D35" s="8" t="n">
        <v>4828.35</v>
      </c>
      <c r="E35" s="8" t="n">
        <v>4815.45</v>
      </c>
      <c r="F35" s="8" t="n">
        <v>4831.04</v>
      </c>
      <c r="G35" s="8" t="n">
        <v>4844.22</v>
      </c>
      <c r="H35" s="8" t="n">
        <v>4980.94</v>
      </c>
      <c r="I35" s="8" t="n">
        <v>5176.43</v>
      </c>
      <c r="J35" s="8" t="n">
        <v>5369.73</v>
      </c>
      <c r="K35" s="8" t="n">
        <v>5462.16</v>
      </c>
      <c r="L35" s="8" t="n">
        <v>5490.67</v>
      </c>
      <c r="M35" s="8" t="n">
        <v>5479.09</v>
      </c>
      <c r="N35" s="8" t="n">
        <v>5465.19</v>
      </c>
      <c r="O35" s="8" t="n">
        <v>5459.28</v>
      </c>
      <c r="P35" s="8" t="n">
        <v>5386.93</v>
      </c>
      <c r="Q35" s="8" t="n">
        <v>5375.59</v>
      </c>
      <c r="R35" s="8" t="n">
        <v>5401.53</v>
      </c>
      <c r="S35" s="8" t="n">
        <v>5438.88</v>
      </c>
      <c r="T35" s="8" t="n">
        <v>5521.23</v>
      </c>
      <c r="U35" s="8" t="n">
        <v>5528.78</v>
      </c>
      <c r="V35" s="8" t="n">
        <v>5506.57</v>
      </c>
      <c r="W35" s="8" t="n">
        <v>5512.72</v>
      </c>
      <c r="X35" s="8" t="n">
        <v>5269.19</v>
      </c>
      <c r="Y35" s="8" t="n">
        <v>4940.39</v>
      </c>
    </row>
    <row r="36" customFormat="false" ht="15.75" hidden="false" customHeight="false" outlineLevel="0" collapsed="false">
      <c r="A36" s="7" t="n">
        <v>26</v>
      </c>
      <c r="B36" s="8" t="n">
        <v>4865.24</v>
      </c>
      <c r="C36" s="8" t="n">
        <v>4779.3</v>
      </c>
      <c r="D36" s="8" t="n">
        <v>4699.65</v>
      </c>
      <c r="E36" s="8" t="n">
        <v>4688.86</v>
      </c>
      <c r="F36" s="8" t="n">
        <v>4698.27</v>
      </c>
      <c r="G36" s="8" t="n">
        <v>4761.34</v>
      </c>
      <c r="H36" s="8" t="n">
        <v>4800.06</v>
      </c>
      <c r="I36" s="8" t="n">
        <v>4846.19</v>
      </c>
      <c r="J36" s="8" t="n">
        <v>4881.31</v>
      </c>
      <c r="K36" s="8" t="n">
        <v>5185.07</v>
      </c>
      <c r="L36" s="8" t="n">
        <v>5278.12</v>
      </c>
      <c r="M36" s="8" t="n">
        <v>5296.18</v>
      </c>
      <c r="N36" s="8" t="n">
        <v>5287.77</v>
      </c>
      <c r="O36" s="8" t="n">
        <v>5290.12</v>
      </c>
      <c r="P36" s="8" t="n">
        <v>5271.94</v>
      </c>
      <c r="Q36" s="8" t="n">
        <v>5280.88</v>
      </c>
      <c r="R36" s="8" t="n">
        <v>5293.12</v>
      </c>
      <c r="S36" s="8" t="n">
        <v>5344.98</v>
      </c>
      <c r="T36" s="8" t="n">
        <v>5395.06</v>
      </c>
      <c r="U36" s="8" t="n">
        <v>5423.55</v>
      </c>
      <c r="V36" s="8" t="n">
        <v>5404.66</v>
      </c>
      <c r="W36" s="8" t="n">
        <v>5349.97</v>
      </c>
      <c r="X36" s="8" t="n">
        <v>5159.78</v>
      </c>
      <c r="Y36" s="8" t="n">
        <v>4872.09</v>
      </c>
    </row>
    <row r="37" customFormat="false" ht="15.75" hidden="false" customHeight="false" outlineLevel="0" collapsed="false">
      <c r="A37" s="7" t="n">
        <v>27</v>
      </c>
      <c r="B37" s="8" t="n">
        <v>4718.93</v>
      </c>
      <c r="C37" s="8" t="n">
        <v>4700.26</v>
      </c>
      <c r="D37" s="8" t="n">
        <v>4663.21</v>
      </c>
      <c r="E37" s="8" t="n">
        <v>4657.63</v>
      </c>
      <c r="F37" s="8" t="n">
        <v>4647.42</v>
      </c>
      <c r="G37" s="8" t="n">
        <v>4728.48</v>
      </c>
      <c r="H37" s="8" t="n">
        <v>5037.45</v>
      </c>
      <c r="I37" s="8" t="n">
        <v>5095.29</v>
      </c>
      <c r="J37" s="8" t="n">
        <v>5321.59</v>
      </c>
      <c r="K37" s="8" t="n">
        <v>5376.12</v>
      </c>
      <c r="L37" s="8" t="n">
        <v>5381.49</v>
      </c>
      <c r="M37" s="8" t="n">
        <v>5356.37</v>
      </c>
      <c r="N37" s="8" t="n">
        <v>5333.2</v>
      </c>
      <c r="O37" s="8" t="n">
        <v>5339.73</v>
      </c>
      <c r="P37" s="8" t="n">
        <v>5354.29</v>
      </c>
      <c r="Q37" s="8" t="n">
        <v>5375.04</v>
      </c>
      <c r="R37" s="8" t="n">
        <v>5390.84</v>
      </c>
      <c r="S37" s="8" t="n">
        <v>5379</v>
      </c>
      <c r="T37" s="8" t="n">
        <v>5393.49</v>
      </c>
      <c r="U37" s="8" t="n">
        <v>5394.45</v>
      </c>
      <c r="V37" s="8" t="n">
        <v>5396.73</v>
      </c>
      <c r="W37" s="8" t="n">
        <v>5360.74</v>
      </c>
      <c r="X37" s="8" t="n">
        <v>5110.34</v>
      </c>
      <c r="Y37" s="8" t="n">
        <v>4819.36</v>
      </c>
    </row>
    <row r="38" customFormat="false" ht="15.75" hidden="false" customHeight="false" outlineLevel="0" collapsed="false">
      <c r="A38" s="7" t="n">
        <v>28</v>
      </c>
      <c r="B38" s="8" t="n">
        <v>4904.35</v>
      </c>
      <c r="C38" s="8" t="n">
        <v>4807.43</v>
      </c>
      <c r="D38" s="8" t="n">
        <v>4722.66</v>
      </c>
      <c r="E38" s="8" t="n">
        <v>4727.11</v>
      </c>
      <c r="F38" s="8" t="n">
        <v>4798.48</v>
      </c>
      <c r="G38" s="8" t="n">
        <v>4935.54</v>
      </c>
      <c r="H38" s="8" t="n">
        <v>5189.26</v>
      </c>
      <c r="I38" s="8" t="n">
        <v>5247.06</v>
      </c>
      <c r="J38" s="8" t="n">
        <v>5431.12</v>
      </c>
      <c r="K38" s="8" t="n">
        <v>5467.58</v>
      </c>
      <c r="L38" s="8" t="n">
        <v>5479.92</v>
      </c>
      <c r="M38" s="8" t="n">
        <v>5473.59</v>
      </c>
      <c r="N38" s="8" t="n">
        <v>5448.77</v>
      </c>
      <c r="O38" s="8" t="n">
        <v>5462.17</v>
      </c>
      <c r="P38" s="8" t="n">
        <v>5474.12</v>
      </c>
      <c r="Q38" s="8" t="n">
        <v>5493.87</v>
      </c>
      <c r="R38" s="8" t="n">
        <v>5488.78</v>
      </c>
      <c r="S38" s="8" t="n">
        <v>5469.54</v>
      </c>
      <c r="T38" s="8" t="n">
        <v>5501.78</v>
      </c>
      <c r="U38" s="8" t="n">
        <v>5512.21</v>
      </c>
      <c r="V38" s="8" t="n">
        <v>5511.12</v>
      </c>
      <c r="W38" s="8" t="n">
        <v>5511.49</v>
      </c>
      <c r="X38" s="8" t="n">
        <v>5359.95</v>
      </c>
      <c r="Y38" s="8" t="n">
        <v>5170.72</v>
      </c>
    </row>
    <row r="39" customFormat="false" ht="15.75" hidden="false" customHeight="false" outlineLevel="0" collapsed="false">
      <c r="A39" s="7" t="n">
        <v>29</v>
      </c>
      <c r="B39" s="8" t="n">
        <v>4840.64</v>
      </c>
      <c r="C39" s="8" t="n">
        <v>4806.81</v>
      </c>
      <c r="D39" s="8" t="n">
        <v>4751.23</v>
      </c>
      <c r="E39" s="8" t="n">
        <v>4746.13</v>
      </c>
      <c r="F39" s="8" t="n">
        <v>4812.84</v>
      </c>
      <c r="G39" s="8" t="n">
        <v>4895.01</v>
      </c>
      <c r="H39" s="8" t="n">
        <v>5174.59</v>
      </c>
      <c r="I39" s="8" t="n">
        <v>5271.87</v>
      </c>
      <c r="J39" s="8" t="n">
        <v>5418.5</v>
      </c>
      <c r="K39" s="8" t="n">
        <v>5472.76</v>
      </c>
      <c r="L39" s="8" t="n">
        <v>5470.14</v>
      </c>
      <c r="M39" s="8" t="n">
        <v>5450.71</v>
      </c>
      <c r="N39" s="8" t="n">
        <v>5426.31</v>
      </c>
      <c r="O39" s="8" t="n">
        <v>5429.66</v>
      </c>
      <c r="P39" s="8" t="n">
        <v>5425.54</v>
      </c>
      <c r="Q39" s="8" t="n">
        <v>5451.19</v>
      </c>
      <c r="R39" s="8" t="n">
        <v>5453.83</v>
      </c>
      <c r="S39" s="8" t="n">
        <v>5428.28</v>
      </c>
      <c r="T39" s="8" t="n">
        <v>5482.09</v>
      </c>
      <c r="U39" s="8" t="n">
        <v>5479.71</v>
      </c>
      <c r="V39" s="8" t="n">
        <v>5464.95</v>
      </c>
      <c r="W39" s="8" t="n">
        <v>5449.2</v>
      </c>
      <c r="X39" s="8" t="n">
        <v>5227.89</v>
      </c>
      <c r="Y39" s="8" t="n">
        <v>4924.91</v>
      </c>
    </row>
    <row r="40" customFormat="false" ht="15.75" hidden="false" customHeight="false" outlineLevel="0" collapsed="false">
      <c r="A40" s="7" t="n">
        <v>30</v>
      </c>
      <c r="B40" s="8" t="n">
        <v>4793.49</v>
      </c>
      <c r="C40" s="8" t="n">
        <v>4693.26</v>
      </c>
      <c r="D40" s="8" t="n">
        <v>4674.61</v>
      </c>
      <c r="E40" s="8" t="n">
        <v>4678.82</v>
      </c>
      <c r="F40" s="8" t="n">
        <v>4734.07</v>
      </c>
      <c r="G40" s="8" t="n">
        <v>4834.88</v>
      </c>
      <c r="H40" s="8" t="n">
        <v>5153.69</v>
      </c>
      <c r="I40" s="8" t="n">
        <v>5230.58</v>
      </c>
      <c r="J40" s="8" t="n">
        <v>5360.38</v>
      </c>
      <c r="K40" s="8" t="n">
        <v>5389.01</v>
      </c>
      <c r="L40" s="8" t="n">
        <v>5388.61</v>
      </c>
      <c r="M40" s="8" t="n">
        <v>5377.27</v>
      </c>
      <c r="N40" s="8" t="n">
        <v>5333.83</v>
      </c>
      <c r="O40" s="8" t="n">
        <v>5352.17</v>
      </c>
      <c r="P40" s="8" t="n">
        <v>5373.54</v>
      </c>
      <c r="Q40" s="8" t="n">
        <v>5394</v>
      </c>
      <c r="R40" s="8" t="n">
        <v>5394.06</v>
      </c>
      <c r="S40" s="8" t="n">
        <v>5381.88</v>
      </c>
      <c r="T40" s="8" t="n">
        <v>5412.8</v>
      </c>
      <c r="U40" s="8" t="n">
        <v>5429.13</v>
      </c>
      <c r="V40" s="8" t="n">
        <v>5432.29</v>
      </c>
      <c r="W40" s="8" t="n">
        <v>5422.62</v>
      </c>
      <c r="X40" s="8" t="n">
        <v>5264.05</v>
      </c>
      <c r="Y40" s="8" t="n">
        <v>4894.48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.75" hidden="false" customHeight="false" outlineLevel="0" collapsed="false">
      <c r="A42" s="4" t="s">
        <v>3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7" t="s">
        <v>32</v>
      </c>
      <c r="H44" s="7"/>
      <c r="I44" s="7"/>
      <c r="J44" s="7"/>
      <c r="K44" s="7"/>
      <c r="L44" s="7"/>
      <c r="M44" s="7"/>
      <c r="N44" s="7" t="s">
        <v>33</v>
      </c>
      <c r="O44" s="7"/>
      <c r="P44" s="7"/>
      <c r="Q44" s="7"/>
      <c r="R44" s="7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10" t="s">
        <v>34</v>
      </c>
      <c r="H45" s="10"/>
      <c r="I45" s="10"/>
      <c r="J45" s="10"/>
      <c r="K45" s="10"/>
      <c r="L45" s="10"/>
      <c r="M45" s="10"/>
      <c r="N45" s="11" t="n">
        <v>844434.93</v>
      </c>
      <c r="O45" s="11"/>
      <c r="P45" s="11"/>
      <c r="Q45" s="11"/>
      <c r="R45" s="11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5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4"/>
      <c r="I47" s="13"/>
      <c r="J47" s="14"/>
      <c r="K47" s="13"/>
      <c r="L47" s="14"/>
      <c r="M47" s="13"/>
      <c r="N47" s="14"/>
      <c r="O47" s="13"/>
      <c r="P47" s="14"/>
      <c r="Q47" s="13"/>
      <c r="R47" s="14"/>
      <c r="S47" s="13"/>
      <c r="T47" s="14"/>
      <c r="U47" s="13"/>
      <c r="V47" s="13"/>
      <c r="W47" s="13"/>
      <c r="X47" s="13"/>
      <c r="Y47" s="13"/>
    </row>
    <row r="48" customFormat="false" ht="33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s="16" customFormat="true" ht="30.75" hidden="false" customHeight="true" outlineLevel="0" collapsed="false">
      <c r="B49" s="17" t="s">
        <v>35</v>
      </c>
      <c r="C49" s="17"/>
      <c r="L49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2:Y42"/>
    <mergeCell ref="G44:M44"/>
    <mergeCell ref="N44:R44"/>
    <mergeCell ref="G45:M45"/>
    <mergeCell ref="N45:R45"/>
    <mergeCell ref="A47:B47"/>
    <mergeCell ref="A48:Y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3" zoomScalePageLayoutView="100" workbookViewId="0">
      <selection pane="topLeft" activeCell="B14" activeCellId="0" sqref="B14:Y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 t="s">
        <v>40</v>
      </c>
      <c r="V1" s="20"/>
      <c r="W1" s="20"/>
      <c r="X1" s="20"/>
      <c r="Y1" s="20"/>
    </row>
    <row r="2" customFormat="false" ht="15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1" t="s">
        <v>41</v>
      </c>
      <c r="V2" s="20"/>
      <c r="W2" s="20"/>
      <c r="X2" s="20"/>
      <c r="Y2" s="20"/>
    </row>
    <row r="3" customFormat="false" ht="15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2" t="s">
        <v>42</v>
      </c>
      <c r="V3" s="22"/>
      <c r="W3" s="22"/>
      <c r="X3" s="22"/>
      <c r="Y3" s="20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1997.81</v>
      </c>
      <c r="C14" s="8" t="n">
        <v>1868.08</v>
      </c>
      <c r="D14" s="8" t="n">
        <v>1764.32</v>
      </c>
      <c r="E14" s="8" t="n">
        <v>1718.75</v>
      </c>
      <c r="F14" s="8" t="n">
        <v>1751.54</v>
      </c>
      <c r="G14" s="8" t="n">
        <v>1801.66</v>
      </c>
      <c r="H14" s="8" t="n">
        <v>1977.94</v>
      </c>
      <c r="I14" s="8" t="n">
        <v>2157.27</v>
      </c>
      <c r="J14" s="8" t="n">
        <v>2387.59</v>
      </c>
      <c r="K14" s="8" t="n">
        <v>2526.94</v>
      </c>
      <c r="L14" s="8" t="n">
        <v>2538</v>
      </c>
      <c r="M14" s="8" t="n">
        <v>2539.27</v>
      </c>
      <c r="N14" s="8" t="n">
        <v>2538.76</v>
      </c>
      <c r="O14" s="8" t="n">
        <v>2542.59</v>
      </c>
      <c r="P14" s="8" t="n">
        <v>2541.38</v>
      </c>
      <c r="Q14" s="8" t="n">
        <v>2542.85</v>
      </c>
      <c r="R14" s="8" t="n">
        <v>2543.77</v>
      </c>
      <c r="S14" s="8" t="n">
        <v>2540.6</v>
      </c>
      <c r="T14" s="8" t="n">
        <v>2540.91</v>
      </c>
      <c r="U14" s="8" t="n">
        <v>2544.75</v>
      </c>
      <c r="V14" s="8" t="n">
        <v>2539.82</v>
      </c>
      <c r="W14" s="8" t="n">
        <v>2530.35</v>
      </c>
      <c r="X14" s="8" t="n">
        <v>2396.24</v>
      </c>
      <c r="Y14" s="8" t="n">
        <v>2114.35</v>
      </c>
    </row>
    <row r="15" customFormat="false" ht="22.5" hidden="false" customHeight="true" outlineLevel="0" collapsed="false">
      <c r="A15" s="7" t="n">
        <v>2</v>
      </c>
      <c r="B15" s="8" t="n">
        <v>1974.27</v>
      </c>
      <c r="C15" s="8" t="n">
        <v>1793.35</v>
      </c>
      <c r="D15" s="8" t="n">
        <v>1710.98</v>
      </c>
      <c r="E15" s="8" t="n">
        <v>1699.24</v>
      </c>
      <c r="F15" s="8" t="n">
        <v>1728.12</v>
      </c>
      <c r="G15" s="8" t="n">
        <v>1820.52</v>
      </c>
      <c r="H15" s="8" t="n">
        <v>2027.44</v>
      </c>
      <c r="I15" s="8" t="n">
        <v>2143.57</v>
      </c>
      <c r="J15" s="8" t="n">
        <v>2393.52</v>
      </c>
      <c r="K15" s="8" t="n">
        <v>2509.1</v>
      </c>
      <c r="L15" s="8" t="n">
        <v>2511.51</v>
      </c>
      <c r="M15" s="8" t="n">
        <v>2511.17</v>
      </c>
      <c r="N15" s="8" t="n">
        <v>2511.69</v>
      </c>
      <c r="O15" s="8" t="n">
        <v>2516.44</v>
      </c>
      <c r="P15" s="8" t="n">
        <v>2519.1</v>
      </c>
      <c r="Q15" s="8" t="n">
        <v>2520.27</v>
      </c>
      <c r="R15" s="8" t="n">
        <v>2520.29</v>
      </c>
      <c r="S15" s="8" t="n">
        <v>2516.03</v>
      </c>
      <c r="T15" s="8" t="n">
        <v>2506.41</v>
      </c>
      <c r="U15" s="8" t="n">
        <v>2516.6</v>
      </c>
      <c r="V15" s="8" t="n">
        <v>2518.19</v>
      </c>
      <c r="W15" s="8" t="n">
        <v>2498.33</v>
      </c>
      <c r="X15" s="8" t="n">
        <v>2273.36</v>
      </c>
      <c r="Y15" s="8" t="n">
        <v>2083.89</v>
      </c>
    </row>
    <row r="16" customFormat="false" ht="22.5" hidden="false" customHeight="true" outlineLevel="0" collapsed="false">
      <c r="A16" s="7" t="n">
        <v>3</v>
      </c>
      <c r="B16" s="8" t="n">
        <v>1712.95</v>
      </c>
      <c r="C16" s="8" t="n">
        <v>1663.27</v>
      </c>
      <c r="D16" s="8" t="n">
        <v>1630.24</v>
      </c>
      <c r="E16" s="8" t="n">
        <v>1630.48</v>
      </c>
      <c r="F16" s="8" t="n">
        <v>1641.49</v>
      </c>
      <c r="G16" s="8" t="n">
        <v>1677.66</v>
      </c>
      <c r="H16" s="8" t="n">
        <v>1847.22</v>
      </c>
      <c r="I16" s="8" t="n">
        <v>2062.98</v>
      </c>
      <c r="J16" s="8" t="n">
        <v>2325.83</v>
      </c>
      <c r="K16" s="8" t="n">
        <v>2384.84</v>
      </c>
      <c r="L16" s="8" t="n">
        <v>2387.18</v>
      </c>
      <c r="M16" s="8" t="n">
        <v>2386.79</v>
      </c>
      <c r="N16" s="8" t="n">
        <v>2389.49</v>
      </c>
      <c r="O16" s="8" t="n">
        <v>2387.41</v>
      </c>
      <c r="P16" s="8" t="n">
        <v>2387.95</v>
      </c>
      <c r="Q16" s="8" t="n">
        <v>2388.51</v>
      </c>
      <c r="R16" s="8" t="n">
        <v>2388.71</v>
      </c>
      <c r="S16" s="8" t="n">
        <v>2386.32</v>
      </c>
      <c r="T16" s="8" t="n">
        <v>2392.64</v>
      </c>
      <c r="U16" s="8" t="n">
        <v>2393.25</v>
      </c>
      <c r="V16" s="8" t="n">
        <v>2389.99</v>
      </c>
      <c r="W16" s="8" t="n">
        <v>2384.34</v>
      </c>
      <c r="X16" s="8" t="n">
        <v>2377.16</v>
      </c>
      <c r="Y16" s="8" t="n">
        <v>2232.04</v>
      </c>
    </row>
    <row r="17" customFormat="false" ht="22.5" hidden="false" customHeight="true" outlineLevel="0" collapsed="false">
      <c r="A17" s="7" t="n">
        <v>4</v>
      </c>
      <c r="B17" s="8" t="n">
        <v>2068.69</v>
      </c>
      <c r="C17" s="8" t="n">
        <v>1895.24</v>
      </c>
      <c r="D17" s="8" t="n">
        <v>1763.82</v>
      </c>
      <c r="E17" s="8" t="n">
        <v>1702.73</v>
      </c>
      <c r="F17" s="8" t="n">
        <v>1707.93</v>
      </c>
      <c r="G17" s="8" t="n">
        <v>1762.14</v>
      </c>
      <c r="H17" s="8" t="n">
        <v>1813.73</v>
      </c>
      <c r="I17" s="8" t="n">
        <v>2044.28</v>
      </c>
      <c r="J17" s="8" t="n">
        <v>2297.34</v>
      </c>
      <c r="K17" s="8" t="n">
        <v>2391.15</v>
      </c>
      <c r="L17" s="8" t="n">
        <v>2410.25</v>
      </c>
      <c r="M17" s="8" t="n">
        <v>2413.64</v>
      </c>
      <c r="N17" s="8" t="n">
        <v>2389.91</v>
      </c>
      <c r="O17" s="8" t="n">
        <v>2395.8</v>
      </c>
      <c r="P17" s="8" t="n">
        <v>2396.55</v>
      </c>
      <c r="Q17" s="8" t="n">
        <v>2412.1</v>
      </c>
      <c r="R17" s="8" t="n">
        <v>2418.59</v>
      </c>
      <c r="S17" s="8" t="n">
        <v>2419.62</v>
      </c>
      <c r="T17" s="8" t="n">
        <v>2417.43</v>
      </c>
      <c r="U17" s="8" t="n">
        <v>2415.65</v>
      </c>
      <c r="V17" s="8" t="n">
        <v>2414.64</v>
      </c>
      <c r="W17" s="8" t="n">
        <v>2409.49</v>
      </c>
      <c r="X17" s="8" t="n">
        <v>2303.84</v>
      </c>
      <c r="Y17" s="8" t="n">
        <v>2124.16</v>
      </c>
    </row>
    <row r="18" customFormat="false" ht="22.5" hidden="false" customHeight="true" outlineLevel="0" collapsed="false">
      <c r="A18" s="7" t="n">
        <v>5</v>
      </c>
      <c r="B18" s="8" t="n">
        <v>2042.72</v>
      </c>
      <c r="C18" s="8" t="n">
        <v>1811.57</v>
      </c>
      <c r="D18" s="8" t="n">
        <v>1791.94</v>
      </c>
      <c r="E18" s="8" t="n">
        <v>1779.34</v>
      </c>
      <c r="F18" s="8" t="n">
        <v>1780.29</v>
      </c>
      <c r="G18" s="8" t="n">
        <v>1826</v>
      </c>
      <c r="H18" s="8" t="n">
        <v>1826.33</v>
      </c>
      <c r="I18" s="8" t="n">
        <v>1974.08</v>
      </c>
      <c r="J18" s="8" t="n">
        <v>2275.64</v>
      </c>
      <c r="K18" s="8" t="n">
        <v>2425.37</v>
      </c>
      <c r="L18" s="8" t="n">
        <v>2452.05</v>
      </c>
      <c r="M18" s="8" t="n">
        <v>2458.88</v>
      </c>
      <c r="N18" s="8" t="n">
        <v>2455.6</v>
      </c>
      <c r="O18" s="8" t="n">
        <v>2459.79</v>
      </c>
      <c r="P18" s="8" t="n">
        <v>2458.73</v>
      </c>
      <c r="Q18" s="8" t="n">
        <v>2461.24</v>
      </c>
      <c r="R18" s="8" t="n">
        <v>2461.39</v>
      </c>
      <c r="S18" s="8" t="n">
        <v>2469.15</v>
      </c>
      <c r="T18" s="8" t="n">
        <v>2473.8</v>
      </c>
      <c r="U18" s="8" t="n">
        <v>2474.54</v>
      </c>
      <c r="V18" s="8" t="n">
        <v>2473.02</v>
      </c>
      <c r="W18" s="8" t="n">
        <v>2465.32</v>
      </c>
      <c r="X18" s="8" t="n">
        <v>2387.16</v>
      </c>
      <c r="Y18" s="8" t="n">
        <v>2050.42</v>
      </c>
    </row>
    <row r="19" customFormat="false" ht="22.5" hidden="false" customHeight="true" outlineLevel="0" collapsed="false">
      <c r="A19" s="7" t="n">
        <v>6</v>
      </c>
      <c r="B19" s="8" t="n">
        <v>1955.83</v>
      </c>
      <c r="C19" s="8" t="n">
        <v>1832.13</v>
      </c>
      <c r="D19" s="8" t="n">
        <v>1792.56</v>
      </c>
      <c r="E19" s="8" t="n">
        <v>1763.8</v>
      </c>
      <c r="F19" s="8" t="n">
        <v>1811.18</v>
      </c>
      <c r="G19" s="8" t="n">
        <v>1867.4</v>
      </c>
      <c r="H19" s="8" t="n">
        <v>2124.06</v>
      </c>
      <c r="I19" s="8" t="n">
        <v>2258.91</v>
      </c>
      <c r="J19" s="8" t="n">
        <v>2451.93</v>
      </c>
      <c r="K19" s="8" t="n">
        <v>2506.09</v>
      </c>
      <c r="L19" s="8" t="n">
        <v>2505.34</v>
      </c>
      <c r="M19" s="8" t="n">
        <v>2504.46</v>
      </c>
      <c r="N19" s="8" t="n">
        <v>2499.79</v>
      </c>
      <c r="O19" s="8" t="n">
        <v>2500.81</v>
      </c>
      <c r="P19" s="8" t="n">
        <v>2500.16</v>
      </c>
      <c r="Q19" s="8" t="n">
        <v>2500.68</v>
      </c>
      <c r="R19" s="8" t="n">
        <v>2506</v>
      </c>
      <c r="S19" s="8" t="n">
        <v>2502.19</v>
      </c>
      <c r="T19" s="8" t="n">
        <v>2508</v>
      </c>
      <c r="U19" s="8" t="n">
        <v>2507.78</v>
      </c>
      <c r="V19" s="8" t="n">
        <v>2501.62</v>
      </c>
      <c r="W19" s="8" t="n">
        <v>2489.67</v>
      </c>
      <c r="X19" s="8" t="n">
        <v>2319.64</v>
      </c>
      <c r="Y19" s="8" t="n">
        <v>2008.29</v>
      </c>
    </row>
    <row r="20" customFormat="false" ht="22.5" hidden="false" customHeight="true" outlineLevel="0" collapsed="false">
      <c r="A20" s="7" t="n">
        <v>7</v>
      </c>
      <c r="B20" s="8" t="n">
        <v>1973.02</v>
      </c>
      <c r="C20" s="8" t="n">
        <v>1811.55</v>
      </c>
      <c r="D20" s="8" t="n">
        <v>1793.48</v>
      </c>
      <c r="E20" s="8" t="n">
        <v>1787.94</v>
      </c>
      <c r="F20" s="8" t="n">
        <v>1826.16</v>
      </c>
      <c r="G20" s="8" t="n">
        <v>1926.88</v>
      </c>
      <c r="H20" s="8" t="n">
        <v>2140.56</v>
      </c>
      <c r="I20" s="8" t="n">
        <v>2277.88</v>
      </c>
      <c r="J20" s="8" t="n">
        <v>2425.19</v>
      </c>
      <c r="K20" s="8" t="n">
        <v>2469.57</v>
      </c>
      <c r="L20" s="8" t="n">
        <v>2470.12</v>
      </c>
      <c r="M20" s="8" t="n">
        <v>2470.65</v>
      </c>
      <c r="N20" s="8" t="n">
        <v>2443.18</v>
      </c>
      <c r="O20" s="8" t="n">
        <v>2465.56</v>
      </c>
      <c r="P20" s="8" t="n">
        <v>2466.92</v>
      </c>
      <c r="Q20" s="8" t="n">
        <v>2469.28</v>
      </c>
      <c r="R20" s="8" t="n">
        <v>2471.6</v>
      </c>
      <c r="S20" s="8" t="n">
        <v>2468.98</v>
      </c>
      <c r="T20" s="8" t="n">
        <v>2473.75</v>
      </c>
      <c r="U20" s="8" t="n">
        <v>2475.57</v>
      </c>
      <c r="V20" s="8" t="n">
        <v>2471.09</v>
      </c>
      <c r="W20" s="8" t="n">
        <v>2463.43</v>
      </c>
      <c r="X20" s="8" t="n">
        <v>2352.8</v>
      </c>
      <c r="Y20" s="8" t="n">
        <v>2005.66</v>
      </c>
    </row>
    <row r="21" customFormat="false" ht="22.5" hidden="false" customHeight="true" outlineLevel="0" collapsed="false">
      <c r="A21" s="7" t="n">
        <v>8</v>
      </c>
      <c r="B21" s="8" t="n">
        <v>1874.15</v>
      </c>
      <c r="C21" s="8" t="n">
        <v>1751.99</v>
      </c>
      <c r="D21" s="8" t="n">
        <v>1695.53</v>
      </c>
      <c r="E21" s="8" t="n">
        <v>1688.8</v>
      </c>
      <c r="F21" s="8" t="n">
        <v>1741.41</v>
      </c>
      <c r="G21" s="8" t="n">
        <v>1824.45</v>
      </c>
      <c r="H21" s="8" t="n">
        <v>2092.88</v>
      </c>
      <c r="I21" s="8" t="n">
        <v>2190.68</v>
      </c>
      <c r="J21" s="8" t="n">
        <v>2365.22</v>
      </c>
      <c r="K21" s="8" t="n">
        <v>2435.39</v>
      </c>
      <c r="L21" s="8" t="n">
        <v>2436.14</v>
      </c>
      <c r="M21" s="8" t="n">
        <v>2430.46</v>
      </c>
      <c r="N21" s="8" t="n">
        <v>2404.38</v>
      </c>
      <c r="O21" s="8" t="n">
        <v>2432.99</v>
      </c>
      <c r="P21" s="8" t="n">
        <v>2440.8</v>
      </c>
      <c r="Q21" s="8" t="n">
        <v>2443.11</v>
      </c>
      <c r="R21" s="8" t="n">
        <v>2445.59</v>
      </c>
      <c r="S21" s="8" t="n">
        <v>2445.25</v>
      </c>
      <c r="T21" s="8" t="n">
        <v>2447.46</v>
      </c>
      <c r="U21" s="8" t="n">
        <v>2453.64</v>
      </c>
      <c r="V21" s="8" t="n">
        <v>2448.38</v>
      </c>
      <c r="W21" s="8" t="n">
        <v>2443.46</v>
      </c>
      <c r="X21" s="8" t="n">
        <v>2308.15</v>
      </c>
      <c r="Y21" s="8" t="n">
        <v>2145.3</v>
      </c>
    </row>
    <row r="22" customFormat="false" ht="22.5" hidden="false" customHeight="true" outlineLevel="0" collapsed="false">
      <c r="A22" s="7" t="n">
        <v>9</v>
      </c>
      <c r="B22" s="8" t="n">
        <v>2066.62</v>
      </c>
      <c r="C22" s="8" t="n">
        <v>1864.43</v>
      </c>
      <c r="D22" s="8" t="n">
        <v>1831.43</v>
      </c>
      <c r="E22" s="8" t="n">
        <v>1810.91</v>
      </c>
      <c r="F22" s="8" t="n">
        <v>1849.84</v>
      </c>
      <c r="G22" s="8" t="n">
        <v>1982.78</v>
      </c>
      <c r="H22" s="8" t="n">
        <v>2177.28</v>
      </c>
      <c r="I22" s="8" t="n">
        <v>2257.19</v>
      </c>
      <c r="J22" s="8" t="n">
        <v>2448.18</v>
      </c>
      <c r="K22" s="8" t="n">
        <v>2506.09</v>
      </c>
      <c r="L22" s="8" t="n">
        <v>2501.72</v>
      </c>
      <c r="M22" s="8" t="n">
        <v>2496.56</v>
      </c>
      <c r="N22" s="8" t="n">
        <v>2469.67</v>
      </c>
      <c r="O22" s="8" t="n">
        <v>2497.84</v>
      </c>
      <c r="P22" s="8" t="n">
        <v>2506.69</v>
      </c>
      <c r="Q22" s="8" t="n">
        <v>2508.7</v>
      </c>
      <c r="R22" s="8" t="n">
        <v>2510.4</v>
      </c>
      <c r="S22" s="8" t="n">
        <v>2507.99</v>
      </c>
      <c r="T22" s="8" t="n">
        <v>2512.1</v>
      </c>
      <c r="U22" s="8" t="n">
        <v>2516.93</v>
      </c>
      <c r="V22" s="8" t="n">
        <v>2515.13</v>
      </c>
      <c r="W22" s="8" t="n">
        <v>2511.29</v>
      </c>
      <c r="X22" s="8" t="n">
        <v>2412.37</v>
      </c>
      <c r="Y22" s="8" t="n">
        <v>2148.81</v>
      </c>
    </row>
    <row r="23" customFormat="false" ht="22.5" hidden="false" customHeight="true" outlineLevel="0" collapsed="false">
      <c r="A23" s="7" t="n">
        <v>10</v>
      </c>
      <c r="B23" s="8" t="n">
        <v>2071.18</v>
      </c>
      <c r="C23" s="8" t="n">
        <v>1914.24</v>
      </c>
      <c r="D23" s="8" t="n">
        <v>1841.54</v>
      </c>
      <c r="E23" s="8" t="n">
        <v>1840.07</v>
      </c>
      <c r="F23" s="8" t="n">
        <v>1856.5</v>
      </c>
      <c r="G23" s="8" t="n">
        <v>2030.26</v>
      </c>
      <c r="H23" s="8" t="n">
        <v>2249.35</v>
      </c>
      <c r="I23" s="8" t="n">
        <v>2335.88</v>
      </c>
      <c r="J23" s="8" t="n">
        <v>2470.94</v>
      </c>
      <c r="K23" s="8" t="n">
        <v>2529.98</v>
      </c>
      <c r="L23" s="8" t="n">
        <v>2526.35</v>
      </c>
      <c r="M23" s="8" t="n">
        <v>2520.42</v>
      </c>
      <c r="N23" s="8" t="n">
        <v>2499.35</v>
      </c>
      <c r="O23" s="8" t="n">
        <v>2515.92</v>
      </c>
      <c r="P23" s="8" t="n">
        <v>2523.41</v>
      </c>
      <c r="Q23" s="8" t="n">
        <v>2530.63</v>
      </c>
      <c r="R23" s="8" t="n">
        <v>2533.12</v>
      </c>
      <c r="S23" s="8" t="n">
        <v>2530.6</v>
      </c>
      <c r="T23" s="8" t="n">
        <v>2535.46</v>
      </c>
      <c r="U23" s="8" t="n">
        <v>2537.34</v>
      </c>
      <c r="V23" s="8" t="n">
        <v>2537.66</v>
      </c>
      <c r="W23" s="8" t="n">
        <v>2535.64</v>
      </c>
      <c r="X23" s="8" t="n">
        <v>2525.88</v>
      </c>
      <c r="Y23" s="8" t="n">
        <v>2300.98</v>
      </c>
    </row>
    <row r="24" customFormat="false" ht="22.5" hidden="false" customHeight="true" outlineLevel="0" collapsed="false">
      <c r="A24" s="7" t="n">
        <v>11</v>
      </c>
      <c r="B24" s="8" t="n">
        <v>2168.22</v>
      </c>
      <c r="C24" s="8" t="n">
        <v>2012.87</v>
      </c>
      <c r="D24" s="8" t="n">
        <v>1946.16</v>
      </c>
      <c r="E24" s="8" t="n">
        <v>1885.67</v>
      </c>
      <c r="F24" s="8" t="n">
        <v>1926.79</v>
      </c>
      <c r="G24" s="8" t="n">
        <v>1987.69</v>
      </c>
      <c r="H24" s="8" t="n">
        <v>2090.32</v>
      </c>
      <c r="I24" s="8" t="n">
        <v>2242.52</v>
      </c>
      <c r="J24" s="8" t="n">
        <v>2417.65</v>
      </c>
      <c r="K24" s="8" t="n">
        <v>2472.2</v>
      </c>
      <c r="L24" s="8" t="n">
        <v>2496.65</v>
      </c>
      <c r="M24" s="8" t="n">
        <v>2497.85</v>
      </c>
      <c r="N24" s="8" t="n">
        <v>2488.26</v>
      </c>
      <c r="O24" s="8" t="n">
        <v>2488.12</v>
      </c>
      <c r="P24" s="8" t="n">
        <v>2474.07</v>
      </c>
      <c r="Q24" s="8" t="n">
        <v>2475.2</v>
      </c>
      <c r="R24" s="8" t="n">
        <v>2486.18</v>
      </c>
      <c r="S24" s="8" t="n">
        <v>2492.37</v>
      </c>
      <c r="T24" s="8" t="n">
        <v>2513.12</v>
      </c>
      <c r="U24" s="8" t="n">
        <v>2529.15</v>
      </c>
      <c r="V24" s="8" t="n">
        <v>2529.82</v>
      </c>
      <c r="W24" s="8" t="n">
        <v>2526.23</v>
      </c>
      <c r="X24" s="8" t="n">
        <v>2450.25</v>
      </c>
      <c r="Y24" s="8" t="n">
        <v>2218.96</v>
      </c>
    </row>
    <row r="25" customFormat="false" ht="22.5" hidden="false" customHeight="true" outlineLevel="0" collapsed="false">
      <c r="A25" s="7" t="n">
        <v>12</v>
      </c>
      <c r="B25" s="8" t="n">
        <v>2145.04</v>
      </c>
      <c r="C25" s="8" t="n">
        <v>2052.86</v>
      </c>
      <c r="D25" s="8" t="n">
        <v>1970.88</v>
      </c>
      <c r="E25" s="8" t="n">
        <v>1869.63</v>
      </c>
      <c r="F25" s="8" t="n">
        <v>1903.62</v>
      </c>
      <c r="G25" s="8" t="n">
        <v>1985.92</v>
      </c>
      <c r="H25" s="8" t="n">
        <v>2054.21</v>
      </c>
      <c r="I25" s="8" t="n">
        <v>2170.41</v>
      </c>
      <c r="J25" s="8" t="n">
        <v>2328.87</v>
      </c>
      <c r="K25" s="8" t="n">
        <v>2472.8</v>
      </c>
      <c r="L25" s="8" t="n">
        <v>2498.9</v>
      </c>
      <c r="M25" s="8" t="n">
        <v>2502.4</v>
      </c>
      <c r="N25" s="8" t="n">
        <v>2493.55</v>
      </c>
      <c r="O25" s="8" t="n">
        <v>2489.89</v>
      </c>
      <c r="P25" s="8" t="n">
        <v>2491.61</v>
      </c>
      <c r="Q25" s="8" t="n">
        <v>2504.42</v>
      </c>
      <c r="R25" s="8" t="n">
        <v>2504.12</v>
      </c>
      <c r="S25" s="8" t="n">
        <v>2504.85</v>
      </c>
      <c r="T25" s="8" t="n">
        <v>2524.58</v>
      </c>
      <c r="U25" s="8" t="n">
        <v>2566.16</v>
      </c>
      <c r="V25" s="8" t="n">
        <v>2561.78</v>
      </c>
      <c r="W25" s="8" t="n">
        <v>2554.93</v>
      </c>
      <c r="X25" s="8" t="n">
        <v>2460.31</v>
      </c>
      <c r="Y25" s="8" t="n">
        <v>2234.04</v>
      </c>
    </row>
    <row r="26" customFormat="false" ht="22.5" hidden="false" customHeight="true" outlineLevel="0" collapsed="false">
      <c r="A26" s="7" t="n">
        <v>13</v>
      </c>
      <c r="B26" s="8" t="n">
        <v>2196.86</v>
      </c>
      <c r="C26" s="8" t="n">
        <v>2107.48</v>
      </c>
      <c r="D26" s="8" t="n">
        <v>1944.15</v>
      </c>
      <c r="E26" s="8" t="n">
        <v>1925.27</v>
      </c>
      <c r="F26" s="8" t="n">
        <v>2031.94</v>
      </c>
      <c r="G26" s="8" t="n">
        <v>2148.69</v>
      </c>
      <c r="H26" s="8" t="n">
        <v>2283.35</v>
      </c>
      <c r="I26" s="8" t="n">
        <v>2368.21</v>
      </c>
      <c r="J26" s="8" t="n">
        <v>2487.99</v>
      </c>
      <c r="K26" s="8" t="n">
        <v>2521.12</v>
      </c>
      <c r="L26" s="8" t="n">
        <v>2515.82</v>
      </c>
      <c r="M26" s="8" t="n">
        <v>2500.21</v>
      </c>
      <c r="N26" s="8" t="n">
        <v>2482.57</v>
      </c>
      <c r="O26" s="8" t="n">
        <v>2490.43</v>
      </c>
      <c r="P26" s="8" t="n">
        <v>2496.77</v>
      </c>
      <c r="Q26" s="8" t="n">
        <v>2513.45</v>
      </c>
      <c r="R26" s="8" t="n">
        <v>2515.09</v>
      </c>
      <c r="S26" s="8" t="n">
        <v>2501.79</v>
      </c>
      <c r="T26" s="8" t="n">
        <v>2516.01</v>
      </c>
      <c r="U26" s="8" t="n">
        <v>2530.05</v>
      </c>
      <c r="V26" s="8" t="n">
        <v>2528.79</v>
      </c>
      <c r="W26" s="8" t="n">
        <v>2527.17</v>
      </c>
      <c r="X26" s="8" t="n">
        <v>2454.46</v>
      </c>
      <c r="Y26" s="8" t="n">
        <v>2249.39</v>
      </c>
    </row>
    <row r="27" customFormat="false" ht="22.5" hidden="false" customHeight="true" outlineLevel="0" collapsed="false">
      <c r="A27" s="7" t="n">
        <v>14</v>
      </c>
      <c r="B27" s="8" t="n">
        <v>2148.84</v>
      </c>
      <c r="C27" s="8" t="n">
        <v>1920.89</v>
      </c>
      <c r="D27" s="8" t="n">
        <v>1881.9</v>
      </c>
      <c r="E27" s="8" t="n">
        <v>1899.14</v>
      </c>
      <c r="F27" s="8" t="n">
        <v>2011.9</v>
      </c>
      <c r="G27" s="8" t="n">
        <v>2234.15</v>
      </c>
      <c r="H27" s="8" t="n">
        <v>2313.87</v>
      </c>
      <c r="I27" s="8" t="n">
        <v>2424.27</v>
      </c>
      <c r="J27" s="8" t="n">
        <v>2483.7</v>
      </c>
      <c r="K27" s="8" t="n">
        <v>2507.59</v>
      </c>
      <c r="L27" s="8" t="n">
        <v>2503.39</v>
      </c>
      <c r="M27" s="8" t="n">
        <v>2500.14</v>
      </c>
      <c r="N27" s="8" t="n">
        <v>2485.87</v>
      </c>
      <c r="O27" s="8" t="n">
        <v>2493.09</v>
      </c>
      <c r="P27" s="8" t="n">
        <v>2503.86</v>
      </c>
      <c r="Q27" s="8" t="n">
        <v>2524.9</v>
      </c>
      <c r="R27" s="8" t="n">
        <v>2529.68</v>
      </c>
      <c r="S27" s="8" t="n">
        <v>2521.64</v>
      </c>
      <c r="T27" s="8" t="n">
        <v>2521.96</v>
      </c>
      <c r="U27" s="8" t="n">
        <v>2538.72</v>
      </c>
      <c r="V27" s="8" t="n">
        <v>2538.46</v>
      </c>
      <c r="W27" s="8" t="n">
        <v>2540.57</v>
      </c>
      <c r="X27" s="8" t="n">
        <v>2457.59</v>
      </c>
      <c r="Y27" s="8" t="n">
        <v>2249.08</v>
      </c>
    </row>
    <row r="28" customFormat="false" ht="22.5" hidden="false" customHeight="true" outlineLevel="0" collapsed="false">
      <c r="A28" s="7" t="n">
        <v>15</v>
      </c>
      <c r="B28" s="8" t="n">
        <v>2133.61</v>
      </c>
      <c r="C28" s="8" t="n">
        <v>1922.73</v>
      </c>
      <c r="D28" s="8" t="n">
        <v>1863.39</v>
      </c>
      <c r="E28" s="8" t="n">
        <v>1848.48</v>
      </c>
      <c r="F28" s="8" t="n">
        <v>1927.09</v>
      </c>
      <c r="G28" s="8" t="n">
        <v>2123.32</v>
      </c>
      <c r="H28" s="8" t="n">
        <v>2257.42</v>
      </c>
      <c r="I28" s="8" t="n">
        <v>2334.05</v>
      </c>
      <c r="J28" s="8" t="n">
        <v>2434.19</v>
      </c>
      <c r="K28" s="8" t="n">
        <v>2460.55</v>
      </c>
      <c r="L28" s="8" t="n">
        <v>2454.34</v>
      </c>
      <c r="M28" s="8" t="n">
        <v>2450.45</v>
      </c>
      <c r="N28" s="8" t="n">
        <v>2430.3</v>
      </c>
      <c r="O28" s="8" t="n">
        <v>2435.39</v>
      </c>
      <c r="P28" s="8" t="n">
        <v>2439.77</v>
      </c>
      <c r="Q28" s="8" t="n">
        <v>2451.09</v>
      </c>
      <c r="R28" s="8" t="n">
        <v>2453.05</v>
      </c>
      <c r="S28" s="8" t="n">
        <v>2449.1</v>
      </c>
      <c r="T28" s="8" t="n">
        <v>2450.92</v>
      </c>
      <c r="U28" s="8" t="n">
        <v>2461.95</v>
      </c>
      <c r="V28" s="8" t="n">
        <v>2460.17</v>
      </c>
      <c r="W28" s="8" t="n">
        <v>2457.7</v>
      </c>
      <c r="X28" s="8" t="n">
        <v>2354.98</v>
      </c>
      <c r="Y28" s="8" t="n">
        <v>2172.68</v>
      </c>
    </row>
    <row r="29" customFormat="false" ht="22.5" hidden="false" customHeight="true" outlineLevel="0" collapsed="false">
      <c r="A29" s="7" t="n">
        <v>16</v>
      </c>
      <c r="B29" s="8" t="n">
        <v>1985.94</v>
      </c>
      <c r="C29" s="8" t="n">
        <v>1826.29</v>
      </c>
      <c r="D29" s="8" t="n">
        <v>1789.21</v>
      </c>
      <c r="E29" s="8" t="n">
        <v>1782.7</v>
      </c>
      <c r="F29" s="8" t="n">
        <v>1843.48</v>
      </c>
      <c r="G29" s="8" t="n">
        <v>2119.89</v>
      </c>
      <c r="H29" s="8" t="n">
        <v>2257.75</v>
      </c>
      <c r="I29" s="8" t="n">
        <v>2351.08</v>
      </c>
      <c r="J29" s="8" t="n">
        <v>2456.04</v>
      </c>
      <c r="K29" s="8" t="n">
        <v>2483.4</v>
      </c>
      <c r="L29" s="8" t="n">
        <v>2480.34</v>
      </c>
      <c r="M29" s="8" t="n">
        <v>2471.84</v>
      </c>
      <c r="N29" s="8" t="n">
        <v>2462.02</v>
      </c>
      <c r="O29" s="8" t="n">
        <v>2470.63</v>
      </c>
      <c r="P29" s="8" t="n">
        <v>2483.77</v>
      </c>
      <c r="Q29" s="8" t="n">
        <v>2492.44</v>
      </c>
      <c r="R29" s="8" t="n">
        <v>2492.37</v>
      </c>
      <c r="S29" s="8" t="n">
        <v>2486.34</v>
      </c>
      <c r="T29" s="8" t="n">
        <v>2488.6</v>
      </c>
      <c r="U29" s="8" t="n">
        <v>2501.1</v>
      </c>
      <c r="V29" s="8" t="n">
        <v>2498.68</v>
      </c>
      <c r="W29" s="8" t="n">
        <v>2495.79</v>
      </c>
      <c r="X29" s="8" t="n">
        <v>2412.68</v>
      </c>
      <c r="Y29" s="8" t="n">
        <v>2218.13</v>
      </c>
    </row>
    <row r="30" customFormat="false" ht="22.5" hidden="false" customHeight="true" outlineLevel="0" collapsed="false">
      <c r="A30" s="7" t="n">
        <v>17</v>
      </c>
      <c r="B30" s="8" t="n">
        <v>2023.74</v>
      </c>
      <c r="C30" s="8" t="n">
        <v>1832.22</v>
      </c>
      <c r="D30" s="8" t="n">
        <v>1798.3</v>
      </c>
      <c r="E30" s="8" t="n">
        <v>1793.64</v>
      </c>
      <c r="F30" s="8" t="n">
        <v>1835.29</v>
      </c>
      <c r="G30" s="8" t="n">
        <v>2078.96</v>
      </c>
      <c r="H30" s="8" t="n">
        <v>2221.36</v>
      </c>
      <c r="I30" s="8" t="n">
        <v>2339.53</v>
      </c>
      <c r="J30" s="8" t="n">
        <v>2437.52</v>
      </c>
      <c r="K30" s="8" t="n">
        <v>2482.55</v>
      </c>
      <c r="L30" s="8" t="n">
        <v>2484.45</v>
      </c>
      <c r="M30" s="8" t="n">
        <v>2459.55</v>
      </c>
      <c r="N30" s="8" t="n">
        <v>2440.72</v>
      </c>
      <c r="O30" s="8" t="n">
        <v>2454.15</v>
      </c>
      <c r="P30" s="8" t="n">
        <v>2465.6</v>
      </c>
      <c r="Q30" s="8" t="n">
        <v>2488.88</v>
      </c>
      <c r="R30" s="8" t="n">
        <v>2493.48</v>
      </c>
      <c r="S30" s="8" t="n">
        <v>2489.72</v>
      </c>
      <c r="T30" s="8" t="n">
        <v>2490.46</v>
      </c>
      <c r="U30" s="8" t="n">
        <v>2518</v>
      </c>
      <c r="V30" s="8" t="n">
        <v>2516.71</v>
      </c>
      <c r="W30" s="8" t="n">
        <v>2512.42</v>
      </c>
      <c r="X30" s="8" t="n">
        <v>2432.36</v>
      </c>
      <c r="Y30" s="8" t="n">
        <v>2247.88</v>
      </c>
    </row>
    <row r="31" customFormat="false" ht="22.5" hidden="false" customHeight="true" outlineLevel="0" collapsed="false">
      <c r="A31" s="7" t="n">
        <v>18</v>
      </c>
      <c r="B31" s="8" t="n">
        <v>2178.69</v>
      </c>
      <c r="C31" s="8" t="n">
        <v>2010.63</v>
      </c>
      <c r="D31" s="8" t="n">
        <v>1890.92</v>
      </c>
      <c r="E31" s="8" t="n">
        <v>1836.05</v>
      </c>
      <c r="F31" s="8" t="n">
        <v>1941.49</v>
      </c>
      <c r="G31" s="8" t="n">
        <v>2001.81</v>
      </c>
      <c r="H31" s="8" t="n">
        <v>2118.1</v>
      </c>
      <c r="I31" s="8" t="n">
        <v>2219.31</v>
      </c>
      <c r="J31" s="8" t="n">
        <v>2372.08</v>
      </c>
      <c r="K31" s="8" t="n">
        <v>2465.12</v>
      </c>
      <c r="L31" s="8" t="n">
        <v>2486.2</v>
      </c>
      <c r="M31" s="8" t="n">
        <v>2478.11</v>
      </c>
      <c r="N31" s="8" t="n">
        <v>2464.51</v>
      </c>
      <c r="O31" s="8" t="n">
        <v>2468.71</v>
      </c>
      <c r="P31" s="8" t="n">
        <v>2429.8</v>
      </c>
      <c r="Q31" s="8" t="n">
        <v>2427.41</v>
      </c>
      <c r="R31" s="8" t="n">
        <v>2438.25</v>
      </c>
      <c r="S31" s="8" t="n">
        <v>2462.5</v>
      </c>
      <c r="T31" s="8" t="n">
        <v>2491.8</v>
      </c>
      <c r="U31" s="8" t="n">
        <v>2519.27</v>
      </c>
      <c r="V31" s="8" t="n">
        <v>2521.45</v>
      </c>
      <c r="W31" s="8" t="n">
        <v>2517.14</v>
      </c>
      <c r="X31" s="8" t="n">
        <v>2374.54</v>
      </c>
      <c r="Y31" s="8" t="n">
        <v>2228.83</v>
      </c>
    </row>
    <row r="32" customFormat="false" ht="22.5" hidden="false" customHeight="true" outlineLevel="0" collapsed="false">
      <c r="A32" s="7" t="n">
        <v>19</v>
      </c>
      <c r="B32" s="8" t="n">
        <v>2149.47</v>
      </c>
      <c r="C32" s="8" t="n">
        <v>1849.16</v>
      </c>
      <c r="D32" s="8" t="n">
        <v>1797.79</v>
      </c>
      <c r="E32" s="8" t="n">
        <v>1787.2</v>
      </c>
      <c r="F32" s="8" t="n">
        <v>1794.33</v>
      </c>
      <c r="G32" s="8" t="n">
        <v>1792.01</v>
      </c>
      <c r="H32" s="8" t="n">
        <v>1893.16</v>
      </c>
      <c r="I32" s="8" t="n">
        <v>1999.85</v>
      </c>
      <c r="J32" s="8" t="n">
        <v>2215.31</v>
      </c>
      <c r="K32" s="8" t="n">
        <v>2304.49</v>
      </c>
      <c r="L32" s="8" t="n">
        <v>2347.98</v>
      </c>
      <c r="M32" s="8" t="n">
        <v>2342.06</v>
      </c>
      <c r="N32" s="8" t="n">
        <v>2323.96</v>
      </c>
      <c r="O32" s="8" t="n">
        <v>2336.92</v>
      </c>
      <c r="P32" s="8" t="n">
        <v>2336.96</v>
      </c>
      <c r="Q32" s="8" t="n">
        <v>2354.81</v>
      </c>
      <c r="R32" s="8" t="n">
        <v>2372.08</v>
      </c>
      <c r="S32" s="8" t="n">
        <v>2376.44</v>
      </c>
      <c r="T32" s="8" t="n">
        <v>2405.06</v>
      </c>
      <c r="U32" s="8" t="n">
        <v>2439.23</v>
      </c>
      <c r="V32" s="8" t="n">
        <v>2440.59</v>
      </c>
      <c r="W32" s="8" t="n">
        <v>2421.65</v>
      </c>
      <c r="X32" s="8" t="n">
        <v>2347.54</v>
      </c>
      <c r="Y32" s="8" t="n">
        <v>2214.27</v>
      </c>
    </row>
    <row r="33" customFormat="false" ht="22.5" hidden="false" customHeight="true" outlineLevel="0" collapsed="false">
      <c r="A33" s="7" t="n">
        <v>20</v>
      </c>
      <c r="B33" s="8" t="n">
        <v>1979.08</v>
      </c>
      <c r="C33" s="8" t="n">
        <v>1790.45</v>
      </c>
      <c r="D33" s="8" t="n">
        <v>1737.52</v>
      </c>
      <c r="E33" s="8" t="n">
        <v>1723.83</v>
      </c>
      <c r="F33" s="8" t="n">
        <v>1788.2</v>
      </c>
      <c r="G33" s="8" t="n">
        <v>1986.27</v>
      </c>
      <c r="H33" s="8" t="n">
        <v>2200.67</v>
      </c>
      <c r="I33" s="8" t="n">
        <v>2253.72</v>
      </c>
      <c r="J33" s="8" t="n">
        <v>2405.04</v>
      </c>
      <c r="K33" s="8" t="n">
        <v>2459.37</v>
      </c>
      <c r="L33" s="8" t="n">
        <v>2453.29</v>
      </c>
      <c r="M33" s="8" t="n">
        <v>2442.13</v>
      </c>
      <c r="N33" s="8" t="n">
        <v>2415.87</v>
      </c>
      <c r="O33" s="8" t="n">
        <v>2446.72</v>
      </c>
      <c r="P33" s="8" t="n">
        <v>2450.79</v>
      </c>
      <c r="Q33" s="8" t="n">
        <v>2475.96</v>
      </c>
      <c r="R33" s="8" t="n">
        <v>2476.69</v>
      </c>
      <c r="S33" s="8" t="n">
        <v>2463.6</v>
      </c>
      <c r="T33" s="8" t="n">
        <v>2466.16</v>
      </c>
      <c r="U33" s="8" t="n">
        <v>2472.11</v>
      </c>
      <c r="V33" s="8" t="n">
        <v>2476.22</v>
      </c>
      <c r="W33" s="8" t="n">
        <v>2475.32</v>
      </c>
      <c r="X33" s="8" t="n">
        <v>2339.01</v>
      </c>
      <c r="Y33" s="8" t="n">
        <v>2197.48</v>
      </c>
    </row>
    <row r="34" customFormat="false" ht="22.5" hidden="false" customHeight="true" outlineLevel="0" collapsed="false">
      <c r="A34" s="7" t="n">
        <v>21</v>
      </c>
      <c r="B34" s="8" t="n">
        <v>1943.67</v>
      </c>
      <c r="C34" s="8" t="n">
        <v>1810.12</v>
      </c>
      <c r="D34" s="8" t="n">
        <v>1780.66</v>
      </c>
      <c r="E34" s="8" t="n">
        <v>1772.12</v>
      </c>
      <c r="F34" s="8" t="n">
        <v>1805.71</v>
      </c>
      <c r="G34" s="8" t="n">
        <v>2009.37</v>
      </c>
      <c r="H34" s="8" t="n">
        <v>2229.32</v>
      </c>
      <c r="I34" s="8" t="n">
        <v>2318.75</v>
      </c>
      <c r="J34" s="8" t="n">
        <v>2527.22</v>
      </c>
      <c r="K34" s="8" t="n">
        <v>2549.68</v>
      </c>
      <c r="L34" s="8" t="n">
        <v>2553.69</v>
      </c>
      <c r="M34" s="8" t="n">
        <v>2543.32</v>
      </c>
      <c r="N34" s="8" t="n">
        <v>2529.07</v>
      </c>
      <c r="O34" s="8" t="n">
        <v>2532.19</v>
      </c>
      <c r="P34" s="8" t="n">
        <v>2534.71</v>
      </c>
      <c r="Q34" s="8" t="n">
        <v>2551.28</v>
      </c>
      <c r="R34" s="8" t="n">
        <v>2553.21</v>
      </c>
      <c r="S34" s="8" t="n">
        <v>2535.5</v>
      </c>
      <c r="T34" s="8" t="n">
        <v>2543.37</v>
      </c>
      <c r="U34" s="8" t="n">
        <v>2560.09</v>
      </c>
      <c r="V34" s="8" t="n">
        <v>2549.92</v>
      </c>
      <c r="W34" s="8" t="n">
        <v>2529.07</v>
      </c>
      <c r="X34" s="8" t="n">
        <v>2344.02</v>
      </c>
      <c r="Y34" s="8" t="n">
        <v>2193.41</v>
      </c>
    </row>
    <row r="35" customFormat="false" ht="22.5" hidden="false" customHeight="true" outlineLevel="0" collapsed="false">
      <c r="A35" s="7" t="n">
        <v>22</v>
      </c>
      <c r="B35" s="8" t="n">
        <v>1896.93</v>
      </c>
      <c r="C35" s="8" t="n">
        <v>1786.64</v>
      </c>
      <c r="D35" s="8" t="n">
        <v>1756.44</v>
      </c>
      <c r="E35" s="8" t="n">
        <v>1757.93</v>
      </c>
      <c r="F35" s="8" t="n">
        <v>1773.71</v>
      </c>
      <c r="G35" s="8" t="n">
        <v>1934.9</v>
      </c>
      <c r="H35" s="8" t="n">
        <v>2200.17</v>
      </c>
      <c r="I35" s="8" t="n">
        <v>2282.16</v>
      </c>
      <c r="J35" s="8" t="n">
        <v>2481.8</v>
      </c>
      <c r="K35" s="8" t="n">
        <v>2525</v>
      </c>
      <c r="L35" s="8" t="n">
        <v>2522.83</v>
      </c>
      <c r="M35" s="8" t="n">
        <v>2521.64</v>
      </c>
      <c r="N35" s="8" t="n">
        <v>2506.02</v>
      </c>
      <c r="O35" s="8" t="n">
        <v>2514.23</v>
      </c>
      <c r="P35" s="8" t="n">
        <v>2512.76</v>
      </c>
      <c r="Q35" s="8" t="n">
        <v>2525.31</v>
      </c>
      <c r="R35" s="8" t="n">
        <v>2526.1</v>
      </c>
      <c r="S35" s="8" t="n">
        <v>2519.35</v>
      </c>
      <c r="T35" s="8" t="n">
        <v>2520.54</v>
      </c>
      <c r="U35" s="8" t="n">
        <v>2525.4</v>
      </c>
      <c r="V35" s="8" t="n">
        <v>2521.74</v>
      </c>
      <c r="W35" s="8" t="n">
        <v>2521.12</v>
      </c>
      <c r="X35" s="8" t="n">
        <v>2324.05</v>
      </c>
      <c r="Y35" s="8" t="n">
        <v>2185.28</v>
      </c>
    </row>
    <row r="36" customFormat="false" ht="22.5" hidden="false" customHeight="true" outlineLevel="0" collapsed="false">
      <c r="A36" s="7" t="n">
        <v>23</v>
      </c>
      <c r="B36" s="8" t="n">
        <v>2035.34</v>
      </c>
      <c r="C36" s="8" t="n">
        <v>1818.48</v>
      </c>
      <c r="D36" s="8" t="n">
        <v>1776.67</v>
      </c>
      <c r="E36" s="8" t="n">
        <v>1770.9</v>
      </c>
      <c r="F36" s="8" t="n">
        <v>1799.65</v>
      </c>
      <c r="G36" s="8" t="n">
        <v>1962.12</v>
      </c>
      <c r="H36" s="8" t="n">
        <v>2185.27</v>
      </c>
      <c r="I36" s="8" t="n">
        <v>2240.64</v>
      </c>
      <c r="J36" s="8" t="n">
        <v>2453.24</v>
      </c>
      <c r="K36" s="8" t="n">
        <v>2507.65</v>
      </c>
      <c r="L36" s="8" t="n">
        <v>2508.38</v>
      </c>
      <c r="M36" s="8" t="n">
        <v>2504.98</v>
      </c>
      <c r="N36" s="8" t="n">
        <v>2478.38</v>
      </c>
      <c r="O36" s="8" t="n">
        <v>2487.26</v>
      </c>
      <c r="P36" s="8" t="n">
        <v>2493.75</v>
      </c>
      <c r="Q36" s="8" t="n">
        <v>2513.18</v>
      </c>
      <c r="R36" s="8" t="n">
        <v>2513.49</v>
      </c>
      <c r="S36" s="8" t="n">
        <v>2499.53</v>
      </c>
      <c r="T36" s="8" t="n">
        <v>2497.02</v>
      </c>
      <c r="U36" s="8" t="n">
        <v>2516.75</v>
      </c>
      <c r="V36" s="8" t="n">
        <v>2514.9</v>
      </c>
      <c r="W36" s="8" t="n">
        <v>2512.85</v>
      </c>
      <c r="X36" s="8" t="n">
        <v>2300.76</v>
      </c>
      <c r="Y36" s="8" t="n">
        <v>2170.09</v>
      </c>
    </row>
    <row r="37" customFormat="false" ht="22.5" hidden="false" customHeight="true" outlineLevel="0" collapsed="false">
      <c r="A37" s="7" t="n">
        <v>24</v>
      </c>
      <c r="B37" s="8" t="n">
        <v>1863.97</v>
      </c>
      <c r="C37" s="8" t="n">
        <v>1788.05</v>
      </c>
      <c r="D37" s="8" t="n">
        <v>1768.42</v>
      </c>
      <c r="E37" s="8" t="n">
        <v>1757.52</v>
      </c>
      <c r="F37" s="8" t="n">
        <v>1765.54</v>
      </c>
      <c r="G37" s="8" t="n">
        <v>1965.2</v>
      </c>
      <c r="H37" s="8" t="n">
        <v>2150.09</v>
      </c>
      <c r="I37" s="8" t="n">
        <v>2349.76</v>
      </c>
      <c r="J37" s="8" t="n">
        <v>2483.41</v>
      </c>
      <c r="K37" s="8" t="n">
        <v>2530.77</v>
      </c>
      <c r="L37" s="8" t="n">
        <v>2529.35</v>
      </c>
      <c r="M37" s="8" t="n">
        <v>2517.21</v>
      </c>
      <c r="N37" s="8" t="n">
        <v>2491.65</v>
      </c>
      <c r="O37" s="8" t="n">
        <v>2492.89</v>
      </c>
      <c r="P37" s="8" t="n">
        <v>2491.4</v>
      </c>
      <c r="Q37" s="8" t="n">
        <v>2498.08</v>
      </c>
      <c r="R37" s="8" t="n">
        <v>2507.49</v>
      </c>
      <c r="S37" s="8" t="n">
        <v>2499.84</v>
      </c>
      <c r="T37" s="8" t="n">
        <v>2534.64</v>
      </c>
      <c r="U37" s="8" t="n">
        <v>2531.43</v>
      </c>
      <c r="V37" s="8" t="n">
        <v>2528.24</v>
      </c>
      <c r="W37" s="8" t="n">
        <v>2485.93</v>
      </c>
      <c r="X37" s="8" t="n">
        <v>2291.66</v>
      </c>
      <c r="Y37" s="8" t="n">
        <v>1964.15</v>
      </c>
    </row>
    <row r="38" customFormat="false" ht="22.5" hidden="false" customHeight="true" outlineLevel="0" collapsed="false">
      <c r="A38" s="7" t="n">
        <v>25</v>
      </c>
      <c r="B38" s="8" t="n">
        <v>1988.3</v>
      </c>
      <c r="C38" s="8" t="n">
        <v>1814.9</v>
      </c>
      <c r="D38" s="8" t="n">
        <v>1769.13</v>
      </c>
      <c r="E38" s="8" t="n">
        <v>1756.23</v>
      </c>
      <c r="F38" s="8" t="n">
        <v>1771.82</v>
      </c>
      <c r="G38" s="8" t="n">
        <v>1785</v>
      </c>
      <c r="H38" s="8" t="n">
        <v>1921.72</v>
      </c>
      <c r="I38" s="8" t="n">
        <v>2117.21</v>
      </c>
      <c r="J38" s="8" t="n">
        <v>2310.51</v>
      </c>
      <c r="K38" s="8" t="n">
        <v>2402.94</v>
      </c>
      <c r="L38" s="8" t="n">
        <v>2431.45</v>
      </c>
      <c r="M38" s="8" t="n">
        <v>2419.87</v>
      </c>
      <c r="N38" s="8" t="n">
        <v>2405.97</v>
      </c>
      <c r="O38" s="8" t="n">
        <v>2400.06</v>
      </c>
      <c r="P38" s="8" t="n">
        <v>2327.71</v>
      </c>
      <c r="Q38" s="8" t="n">
        <v>2316.37</v>
      </c>
      <c r="R38" s="8" t="n">
        <v>2342.31</v>
      </c>
      <c r="S38" s="8" t="n">
        <v>2379.66</v>
      </c>
      <c r="T38" s="8" t="n">
        <v>2462.01</v>
      </c>
      <c r="U38" s="8" t="n">
        <v>2469.56</v>
      </c>
      <c r="V38" s="8" t="n">
        <v>2447.35</v>
      </c>
      <c r="W38" s="8" t="n">
        <v>2453.5</v>
      </c>
      <c r="X38" s="8" t="n">
        <v>2209.97</v>
      </c>
      <c r="Y38" s="8" t="n">
        <v>1881.17</v>
      </c>
    </row>
    <row r="39" customFormat="false" ht="22.5" hidden="false" customHeight="true" outlineLevel="0" collapsed="false">
      <c r="A39" s="7" t="n">
        <v>26</v>
      </c>
      <c r="B39" s="8" t="n">
        <v>1806.02</v>
      </c>
      <c r="C39" s="8" t="n">
        <v>1720.08</v>
      </c>
      <c r="D39" s="8" t="n">
        <v>1640.43</v>
      </c>
      <c r="E39" s="8" t="n">
        <v>1629.64</v>
      </c>
      <c r="F39" s="8" t="n">
        <v>1639.05</v>
      </c>
      <c r="G39" s="8" t="n">
        <v>1702.12</v>
      </c>
      <c r="H39" s="8" t="n">
        <v>1740.84</v>
      </c>
      <c r="I39" s="8" t="n">
        <v>1786.97</v>
      </c>
      <c r="J39" s="8" t="n">
        <v>1822.09</v>
      </c>
      <c r="K39" s="8" t="n">
        <v>2125.85</v>
      </c>
      <c r="L39" s="8" t="n">
        <v>2218.9</v>
      </c>
      <c r="M39" s="8" t="n">
        <v>2236.96</v>
      </c>
      <c r="N39" s="8" t="n">
        <v>2228.55</v>
      </c>
      <c r="O39" s="8" t="n">
        <v>2230.9</v>
      </c>
      <c r="P39" s="8" t="n">
        <v>2212.72</v>
      </c>
      <c r="Q39" s="8" t="n">
        <v>2221.66</v>
      </c>
      <c r="R39" s="8" t="n">
        <v>2233.9</v>
      </c>
      <c r="S39" s="8" t="n">
        <v>2285.76</v>
      </c>
      <c r="T39" s="8" t="n">
        <v>2335.84</v>
      </c>
      <c r="U39" s="8" t="n">
        <v>2364.33</v>
      </c>
      <c r="V39" s="8" t="n">
        <v>2345.44</v>
      </c>
      <c r="W39" s="8" t="n">
        <v>2290.75</v>
      </c>
      <c r="X39" s="8" t="n">
        <v>2100.56</v>
      </c>
      <c r="Y39" s="8" t="n">
        <v>1812.87</v>
      </c>
    </row>
    <row r="40" customFormat="false" ht="22.5" hidden="false" customHeight="true" outlineLevel="0" collapsed="false">
      <c r="A40" s="7" t="n">
        <v>27</v>
      </c>
      <c r="B40" s="8" t="n">
        <v>1659.71</v>
      </c>
      <c r="C40" s="8" t="n">
        <v>1641.04</v>
      </c>
      <c r="D40" s="8" t="n">
        <v>1603.99</v>
      </c>
      <c r="E40" s="8" t="n">
        <v>1598.41</v>
      </c>
      <c r="F40" s="8" t="n">
        <v>1588.2</v>
      </c>
      <c r="G40" s="8" t="n">
        <v>1669.26</v>
      </c>
      <c r="H40" s="8" t="n">
        <v>1978.23</v>
      </c>
      <c r="I40" s="8" t="n">
        <v>2036.07</v>
      </c>
      <c r="J40" s="8" t="n">
        <v>2262.37</v>
      </c>
      <c r="K40" s="8" t="n">
        <v>2316.9</v>
      </c>
      <c r="L40" s="8" t="n">
        <v>2322.27</v>
      </c>
      <c r="M40" s="8" t="n">
        <v>2297.15</v>
      </c>
      <c r="N40" s="8" t="n">
        <v>2273.98</v>
      </c>
      <c r="O40" s="8" t="n">
        <v>2280.51</v>
      </c>
      <c r="P40" s="8" t="n">
        <v>2295.07</v>
      </c>
      <c r="Q40" s="8" t="n">
        <v>2315.82</v>
      </c>
      <c r="R40" s="8" t="n">
        <v>2331.62</v>
      </c>
      <c r="S40" s="8" t="n">
        <v>2319.78</v>
      </c>
      <c r="T40" s="8" t="n">
        <v>2334.27</v>
      </c>
      <c r="U40" s="8" t="n">
        <v>2335.23</v>
      </c>
      <c r="V40" s="8" t="n">
        <v>2337.51</v>
      </c>
      <c r="W40" s="8" t="n">
        <v>2301.52</v>
      </c>
      <c r="X40" s="8" t="n">
        <v>2051.12</v>
      </c>
      <c r="Y40" s="8" t="n">
        <v>1760.14</v>
      </c>
    </row>
    <row r="41" customFormat="false" ht="22.5" hidden="false" customHeight="true" outlineLevel="0" collapsed="false">
      <c r="A41" s="7" t="n">
        <v>28</v>
      </c>
      <c r="B41" s="8" t="n">
        <v>1845.13</v>
      </c>
      <c r="C41" s="8" t="n">
        <v>1748.21</v>
      </c>
      <c r="D41" s="8" t="n">
        <v>1663.44</v>
      </c>
      <c r="E41" s="8" t="n">
        <v>1667.89</v>
      </c>
      <c r="F41" s="8" t="n">
        <v>1739.26</v>
      </c>
      <c r="G41" s="8" t="n">
        <v>1876.32</v>
      </c>
      <c r="H41" s="8" t="n">
        <v>2130.04</v>
      </c>
      <c r="I41" s="8" t="n">
        <v>2187.84</v>
      </c>
      <c r="J41" s="8" t="n">
        <v>2371.9</v>
      </c>
      <c r="K41" s="8" t="n">
        <v>2408.36</v>
      </c>
      <c r="L41" s="8" t="n">
        <v>2420.7</v>
      </c>
      <c r="M41" s="8" t="n">
        <v>2414.37</v>
      </c>
      <c r="N41" s="8" t="n">
        <v>2389.55</v>
      </c>
      <c r="O41" s="8" t="n">
        <v>2402.95</v>
      </c>
      <c r="P41" s="8" t="n">
        <v>2414.9</v>
      </c>
      <c r="Q41" s="8" t="n">
        <v>2434.65</v>
      </c>
      <c r="R41" s="8" t="n">
        <v>2429.56</v>
      </c>
      <c r="S41" s="8" t="n">
        <v>2410.32</v>
      </c>
      <c r="T41" s="8" t="n">
        <v>2442.56</v>
      </c>
      <c r="U41" s="8" t="n">
        <v>2452.99</v>
      </c>
      <c r="V41" s="8" t="n">
        <v>2451.9</v>
      </c>
      <c r="W41" s="8" t="n">
        <v>2452.27</v>
      </c>
      <c r="X41" s="8" t="n">
        <v>2300.73</v>
      </c>
      <c r="Y41" s="8" t="n">
        <v>2111.5</v>
      </c>
    </row>
    <row r="42" customFormat="false" ht="23.45" hidden="false" customHeight="true" outlineLevel="0" collapsed="false">
      <c r="A42" s="7" t="n">
        <v>29</v>
      </c>
      <c r="B42" s="8" t="n">
        <v>1781.42</v>
      </c>
      <c r="C42" s="8" t="n">
        <v>1747.59</v>
      </c>
      <c r="D42" s="8" t="n">
        <v>1692.01</v>
      </c>
      <c r="E42" s="8" t="n">
        <v>1686.91</v>
      </c>
      <c r="F42" s="8" t="n">
        <v>1753.62</v>
      </c>
      <c r="G42" s="8" t="n">
        <v>1835.79</v>
      </c>
      <c r="H42" s="8" t="n">
        <v>2115.37</v>
      </c>
      <c r="I42" s="8" t="n">
        <v>2212.65</v>
      </c>
      <c r="J42" s="8" t="n">
        <v>2359.28</v>
      </c>
      <c r="K42" s="8" t="n">
        <v>2413.54</v>
      </c>
      <c r="L42" s="8" t="n">
        <v>2410.92</v>
      </c>
      <c r="M42" s="8" t="n">
        <v>2391.49</v>
      </c>
      <c r="N42" s="8" t="n">
        <v>2367.09</v>
      </c>
      <c r="O42" s="8" t="n">
        <v>2370.44</v>
      </c>
      <c r="P42" s="8" t="n">
        <v>2366.32</v>
      </c>
      <c r="Q42" s="8" t="n">
        <v>2391.97</v>
      </c>
      <c r="R42" s="8" t="n">
        <v>2394.61</v>
      </c>
      <c r="S42" s="8" t="n">
        <v>2369.06</v>
      </c>
      <c r="T42" s="8" t="n">
        <v>2422.87</v>
      </c>
      <c r="U42" s="8" t="n">
        <v>2420.49</v>
      </c>
      <c r="V42" s="8" t="n">
        <v>2405.73</v>
      </c>
      <c r="W42" s="8" t="n">
        <v>2389.98</v>
      </c>
      <c r="X42" s="8" t="n">
        <v>2168.67</v>
      </c>
      <c r="Y42" s="8" t="n">
        <v>1865.69</v>
      </c>
    </row>
    <row r="43" customFormat="false" ht="19.5" hidden="false" customHeight="true" outlineLevel="0" collapsed="false">
      <c r="A43" s="7" t="n">
        <v>30</v>
      </c>
      <c r="B43" s="8" t="n">
        <v>1734.27</v>
      </c>
      <c r="C43" s="8" t="n">
        <v>1634.04</v>
      </c>
      <c r="D43" s="8" t="n">
        <v>1615.39</v>
      </c>
      <c r="E43" s="8" t="n">
        <v>1619.6</v>
      </c>
      <c r="F43" s="8" t="n">
        <v>1674.85</v>
      </c>
      <c r="G43" s="8" t="n">
        <v>1775.66</v>
      </c>
      <c r="H43" s="8" t="n">
        <v>2094.47</v>
      </c>
      <c r="I43" s="8" t="n">
        <v>2171.36</v>
      </c>
      <c r="J43" s="8" t="n">
        <v>2301.16</v>
      </c>
      <c r="K43" s="8" t="n">
        <v>2329.79</v>
      </c>
      <c r="L43" s="8" t="n">
        <v>2329.39</v>
      </c>
      <c r="M43" s="8" t="n">
        <v>2318.05</v>
      </c>
      <c r="N43" s="8" t="n">
        <v>2274.61</v>
      </c>
      <c r="O43" s="8" t="n">
        <v>2292.95</v>
      </c>
      <c r="P43" s="8" t="n">
        <v>2314.32</v>
      </c>
      <c r="Q43" s="8" t="n">
        <v>2334.78</v>
      </c>
      <c r="R43" s="8" t="n">
        <v>2334.84</v>
      </c>
      <c r="S43" s="8" t="n">
        <v>2322.66</v>
      </c>
      <c r="T43" s="8" t="n">
        <v>2353.58</v>
      </c>
      <c r="U43" s="8" t="n">
        <v>2369.91</v>
      </c>
      <c r="V43" s="8" t="n">
        <v>2373.07</v>
      </c>
      <c r="W43" s="8" t="n">
        <v>2363.4</v>
      </c>
      <c r="X43" s="8" t="n">
        <v>2204.83</v>
      </c>
      <c r="Y43" s="8" t="n">
        <v>1835.26</v>
      </c>
    </row>
    <row r="44" s="28" customFormat="true" ht="19.9" hidden="false" customHeight="true" outlineLevel="0" collapsed="false"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</row>
    <row r="45" s="20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30"/>
      <c r="B47" s="30" t="s">
        <v>47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/>
      <c r="O47" s="32" t="n">
        <v>844434.93</v>
      </c>
      <c r="P47" s="28" t="s">
        <v>33</v>
      </c>
      <c r="Q47" s="28"/>
      <c r="R47" s="28"/>
      <c r="S47" s="28"/>
      <c r="T47" s="28"/>
      <c r="U47" s="28"/>
      <c r="V47" s="28"/>
      <c r="W47" s="28"/>
      <c r="X47" s="28"/>
      <c r="Y47" s="28"/>
    </row>
    <row r="48" customFormat="false" ht="15.75" hidden="false" customHeight="false" outlineLevel="0" collapsed="false">
      <c r="A48" s="33"/>
      <c r="B48" s="34" t="s">
        <v>48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15.75" hidden="false" customHeight="false" outlineLevel="0" collapsed="false">
      <c r="B49" s="35" t="s">
        <v>49</v>
      </c>
      <c r="C49" s="35"/>
      <c r="D49" s="35"/>
      <c r="E49" s="35"/>
      <c r="F49" s="35"/>
      <c r="G49" s="35"/>
      <c r="H49" s="35"/>
      <c r="I49" s="25"/>
      <c r="J49" s="25"/>
      <c r="K49" s="25"/>
      <c r="L49" s="25"/>
      <c r="M49" s="25"/>
      <c r="N49" s="25"/>
      <c r="O49" s="25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.75" hidden="false" customHeight="false" outlineLevel="0" collapsed="false">
      <c r="B50" s="36" t="s">
        <v>50</v>
      </c>
      <c r="C50" s="36"/>
      <c r="D50" s="36"/>
      <c r="E50" s="36"/>
      <c r="F50" s="36"/>
      <c r="G50" s="36"/>
      <c r="H50" s="36"/>
      <c r="I50" s="25"/>
      <c r="J50" s="25"/>
      <c r="K50" s="25"/>
      <c r="L50" s="25"/>
      <c r="M50" s="25"/>
      <c r="N50" s="25"/>
      <c r="O50" s="25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customFormat="false" ht="15.75" hidden="false" customHeight="false" outlineLevel="0" collapsed="false">
      <c r="B51" s="36" t="s">
        <v>51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true" outlineLevel="0" collapsed="false">
      <c r="B52" s="37" t="n">
        <v>1582778.2</v>
      </c>
      <c r="C52" s="37"/>
      <c r="D52" s="37"/>
      <c r="E52" s="37"/>
      <c r="F52" s="37"/>
      <c r="G52" s="37"/>
      <c r="H52" s="37"/>
      <c r="I52" s="38"/>
      <c r="J52" s="38"/>
      <c r="K52" s="38"/>
      <c r="L52" s="38"/>
      <c r="M52" s="38"/>
      <c r="N52" s="38"/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s="16" customFormat="true" ht="30.75" hidden="false" customHeight="true" outlineLevel="0" collapsed="false">
      <c r="B53" s="17" t="s">
        <v>35</v>
      </c>
      <c r="C53" s="17"/>
      <c r="L53" s="16" t="s">
        <v>36</v>
      </c>
    </row>
    <row r="56" customFormat="false" ht="15.75" hidden="false" customHeight="false" outlineLevel="0" collapsed="false">
      <c r="B56" s="40"/>
      <c r="C56" s="40"/>
      <c r="D56" s="40"/>
      <c r="E56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T5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50" zoomScalePageLayoutView="100" workbookViewId="0">
      <selection pane="topLeft" activeCell="A44" activeCellId="0" sqref="A44:IV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1" t="s">
        <v>40</v>
      </c>
    </row>
    <row r="2" customFormat="false" ht="15.75" hidden="false" customHeight="false" outlineLevel="0" collapsed="false">
      <c r="U2" s="21" t="s">
        <v>41</v>
      </c>
    </row>
    <row r="3" customFormat="false" ht="15.75" hidden="false" customHeight="false" outlineLevel="0" collapsed="false">
      <c r="U3" s="22" t="str">
        <f aca="false">'4 ЦК '!U3:X3</f>
        <v>от   "11" октября 2021 г.  № </v>
      </c>
      <c r="V3" s="22"/>
      <c r="W3" s="22"/>
      <c r="X3" s="22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5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2319.91</v>
      </c>
      <c r="C14" s="8" t="n">
        <v>2190.18</v>
      </c>
      <c r="D14" s="8" t="n">
        <v>2086.42</v>
      </c>
      <c r="E14" s="8" t="n">
        <v>2040.85</v>
      </c>
      <c r="F14" s="8" t="n">
        <v>2073.64</v>
      </c>
      <c r="G14" s="8" t="n">
        <v>2123.76</v>
      </c>
      <c r="H14" s="8" t="n">
        <v>2300.04</v>
      </c>
      <c r="I14" s="8" t="n">
        <v>2479.37</v>
      </c>
      <c r="J14" s="8" t="n">
        <v>2709.69</v>
      </c>
      <c r="K14" s="8" t="n">
        <v>2849.04</v>
      </c>
      <c r="L14" s="8" t="n">
        <v>2860.1</v>
      </c>
      <c r="M14" s="8" t="n">
        <v>2861.37</v>
      </c>
      <c r="N14" s="8" t="n">
        <v>2860.86</v>
      </c>
      <c r="O14" s="8" t="n">
        <v>2864.69</v>
      </c>
      <c r="P14" s="8" t="n">
        <v>2863.48</v>
      </c>
      <c r="Q14" s="8" t="n">
        <v>2864.95</v>
      </c>
      <c r="R14" s="8" t="n">
        <v>2865.87</v>
      </c>
      <c r="S14" s="8" t="n">
        <v>2862.7</v>
      </c>
      <c r="T14" s="8" t="n">
        <v>2863.01</v>
      </c>
      <c r="U14" s="8" t="n">
        <v>2866.85</v>
      </c>
      <c r="V14" s="8" t="n">
        <v>2861.92</v>
      </c>
      <c r="W14" s="8" t="n">
        <v>2852.45</v>
      </c>
      <c r="X14" s="8" t="n">
        <v>2718.34</v>
      </c>
      <c r="Y14" s="8" t="n">
        <v>2436.45</v>
      </c>
    </row>
    <row r="15" customFormat="false" ht="22.5" hidden="false" customHeight="true" outlineLevel="0" collapsed="false">
      <c r="A15" s="7" t="n">
        <v>2</v>
      </c>
      <c r="B15" s="8" t="n">
        <v>2296.37</v>
      </c>
      <c r="C15" s="8" t="n">
        <v>2115.45</v>
      </c>
      <c r="D15" s="8" t="n">
        <v>2033.08</v>
      </c>
      <c r="E15" s="8" t="n">
        <v>2021.34</v>
      </c>
      <c r="F15" s="8" t="n">
        <v>2050.22</v>
      </c>
      <c r="G15" s="8" t="n">
        <v>2142.62</v>
      </c>
      <c r="H15" s="8" t="n">
        <v>2349.54</v>
      </c>
      <c r="I15" s="8" t="n">
        <v>2465.67</v>
      </c>
      <c r="J15" s="8" t="n">
        <v>2715.62</v>
      </c>
      <c r="K15" s="8" t="n">
        <v>2831.2</v>
      </c>
      <c r="L15" s="8" t="n">
        <v>2833.61</v>
      </c>
      <c r="M15" s="8" t="n">
        <v>2833.27</v>
      </c>
      <c r="N15" s="8" t="n">
        <v>2833.79</v>
      </c>
      <c r="O15" s="8" t="n">
        <v>2838.54</v>
      </c>
      <c r="P15" s="8" t="n">
        <v>2841.2</v>
      </c>
      <c r="Q15" s="8" t="n">
        <v>2842.37</v>
      </c>
      <c r="R15" s="8" t="n">
        <v>2842.39</v>
      </c>
      <c r="S15" s="8" t="n">
        <v>2838.13</v>
      </c>
      <c r="T15" s="8" t="n">
        <v>2828.51</v>
      </c>
      <c r="U15" s="8" t="n">
        <v>2838.7</v>
      </c>
      <c r="V15" s="8" t="n">
        <v>2840.29</v>
      </c>
      <c r="W15" s="8" t="n">
        <v>2820.43</v>
      </c>
      <c r="X15" s="8" t="n">
        <v>2595.46</v>
      </c>
      <c r="Y15" s="8" t="n">
        <v>2405.99</v>
      </c>
    </row>
    <row r="16" customFormat="false" ht="22.5" hidden="false" customHeight="true" outlineLevel="0" collapsed="false">
      <c r="A16" s="7" t="n">
        <v>3</v>
      </c>
      <c r="B16" s="8" t="n">
        <v>2035.05</v>
      </c>
      <c r="C16" s="8" t="n">
        <v>1985.37</v>
      </c>
      <c r="D16" s="8" t="n">
        <v>1952.34</v>
      </c>
      <c r="E16" s="8" t="n">
        <v>1952.58</v>
      </c>
      <c r="F16" s="8" t="n">
        <v>1963.59</v>
      </c>
      <c r="G16" s="8" t="n">
        <v>1999.76</v>
      </c>
      <c r="H16" s="8" t="n">
        <v>2169.32</v>
      </c>
      <c r="I16" s="8" t="n">
        <v>2385.08</v>
      </c>
      <c r="J16" s="8" t="n">
        <v>2647.93</v>
      </c>
      <c r="K16" s="8" t="n">
        <v>2706.94</v>
      </c>
      <c r="L16" s="8" t="n">
        <v>2709.28</v>
      </c>
      <c r="M16" s="8" t="n">
        <v>2708.89</v>
      </c>
      <c r="N16" s="8" t="n">
        <v>2711.59</v>
      </c>
      <c r="O16" s="8" t="n">
        <v>2709.51</v>
      </c>
      <c r="P16" s="8" t="n">
        <v>2710.05</v>
      </c>
      <c r="Q16" s="8" t="n">
        <v>2710.61</v>
      </c>
      <c r="R16" s="8" t="n">
        <v>2710.81</v>
      </c>
      <c r="S16" s="8" t="n">
        <v>2708.42</v>
      </c>
      <c r="T16" s="8" t="n">
        <v>2714.74</v>
      </c>
      <c r="U16" s="8" t="n">
        <v>2715.35</v>
      </c>
      <c r="V16" s="8" t="n">
        <v>2712.09</v>
      </c>
      <c r="W16" s="8" t="n">
        <v>2706.44</v>
      </c>
      <c r="X16" s="8" t="n">
        <v>2699.26</v>
      </c>
      <c r="Y16" s="8" t="n">
        <v>2554.14</v>
      </c>
    </row>
    <row r="17" customFormat="false" ht="22.5" hidden="false" customHeight="true" outlineLevel="0" collapsed="false">
      <c r="A17" s="7" t="n">
        <v>4</v>
      </c>
      <c r="B17" s="8" t="n">
        <v>2390.79</v>
      </c>
      <c r="C17" s="8" t="n">
        <v>2217.34</v>
      </c>
      <c r="D17" s="8" t="n">
        <v>2085.92</v>
      </c>
      <c r="E17" s="8" t="n">
        <v>2024.83</v>
      </c>
      <c r="F17" s="8" t="n">
        <v>2030.03</v>
      </c>
      <c r="G17" s="8" t="n">
        <v>2084.24</v>
      </c>
      <c r="H17" s="8" t="n">
        <v>2135.83</v>
      </c>
      <c r="I17" s="8" t="n">
        <v>2366.38</v>
      </c>
      <c r="J17" s="8" t="n">
        <v>2619.44</v>
      </c>
      <c r="K17" s="8" t="n">
        <v>2713.25</v>
      </c>
      <c r="L17" s="8" t="n">
        <v>2732.35</v>
      </c>
      <c r="M17" s="8" t="n">
        <v>2735.74</v>
      </c>
      <c r="N17" s="8" t="n">
        <v>2712.01</v>
      </c>
      <c r="O17" s="8" t="n">
        <v>2717.9</v>
      </c>
      <c r="P17" s="8" t="n">
        <v>2718.65</v>
      </c>
      <c r="Q17" s="8" t="n">
        <v>2734.2</v>
      </c>
      <c r="R17" s="8" t="n">
        <v>2740.69</v>
      </c>
      <c r="S17" s="8" t="n">
        <v>2741.72</v>
      </c>
      <c r="T17" s="8" t="n">
        <v>2739.53</v>
      </c>
      <c r="U17" s="8" t="n">
        <v>2737.75</v>
      </c>
      <c r="V17" s="8" t="n">
        <v>2736.74</v>
      </c>
      <c r="W17" s="8" t="n">
        <v>2731.59</v>
      </c>
      <c r="X17" s="8" t="n">
        <v>2625.94</v>
      </c>
      <c r="Y17" s="8" t="n">
        <v>2446.26</v>
      </c>
    </row>
    <row r="18" customFormat="false" ht="22.5" hidden="false" customHeight="true" outlineLevel="0" collapsed="false">
      <c r="A18" s="7" t="n">
        <v>5</v>
      </c>
      <c r="B18" s="8" t="n">
        <v>2364.82</v>
      </c>
      <c r="C18" s="8" t="n">
        <v>2133.67</v>
      </c>
      <c r="D18" s="8" t="n">
        <v>2114.04</v>
      </c>
      <c r="E18" s="8" t="n">
        <v>2101.44</v>
      </c>
      <c r="F18" s="8" t="n">
        <v>2102.39</v>
      </c>
      <c r="G18" s="8" t="n">
        <v>2148.1</v>
      </c>
      <c r="H18" s="8" t="n">
        <v>2148.43</v>
      </c>
      <c r="I18" s="8" t="n">
        <v>2296.18</v>
      </c>
      <c r="J18" s="8" t="n">
        <v>2597.74</v>
      </c>
      <c r="K18" s="8" t="n">
        <v>2747.47</v>
      </c>
      <c r="L18" s="8" t="n">
        <v>2774.15</v>
      </c>
      <c r="M18" s="8" t="n">
        <v>2780.98</v>
      </c>
      <c r="N18" s="8" t="n">
        <v>2777.7</v>
      </c>
      <c r="O18" s="8" t="n">
        <v>2781.89</v>
      </c>
      <c r="P18" s="8" t="n">
        <v>2780.83</v>
      </c>
      <c r="Q18" s="8" t="n">
        <v>2783.34</v>
      </c>
      <c r="R18" s="8" t="n">
        <v>2783.49</v>
      </c>
      <c r="S18" s="8" t="n">
        <v>2791.25</v>
      </c>
      <c r="T18" s="8" t="n">
        <v>2795.9</v>
      </c>
      <c r="U18" s="8" t="n">
        <v>2796.64</v>
      </c>
      <c r="V18" s="8" t="n">
        <v>2795.12</v>
      </c>
      <c r="W18" s="8" t="n">
        <v>2787.42</v>
      </c>
      <c r="X18" s="8" t="n">
        <v>2709.26</v>
      </c>
      <c r="Y18" s="8" t="n">
        <v>2372.52</v>
      </c>
    </row>
    <row r="19" customFormat="false" ht="22.5" hidden="false" customHeight="true" outlineLevel="0" collapsed="false">
      <c r="A19" s="7" t="n">
        <v>6</v>
      </c>
      <c r="B19" s="8" t="n">
        <v>2277.93</v>
      </c>
      <c r="C19" s="8" t="n">
        <v>2154.23</v>
      </c>
      <c r="D19" s="8" t="n">
        <v>2114.66</v>
      </c>
      <c r="E19" s="8" t="n">
        <v>2085.9</v>
      </c>
      <c r="F19" s="8" t="n">
        <v>2133.28</v>
      </c>
      <c r="G19" s="8" t="n">
        <v>2189.5</v>
      </c>
      <c r="H19" s="8" t="n">
        <v>2446.16</v>
      </c>
      <c r="I19" s="8" t="n">
        <v>2581.01</v>
      </c>
      <c r="J19" s="8" t="n">
        <v>2774.03</v>
      </c>
      <c r="K19" s="8" t="n">
        <v>2828.19</v>
      </c>
      <c r="L19" s="8" t="n">
        <v>2827.44</v>
      </c>
      <c r="M19" s="8" t="n">
        <v>2826.56</v>
      </c>
      <c r="N19" s="8" t="n">
        <v>2821.89</v>
      </c>
      <c r="O19" s="8" t="n">
        <v>2822.91</v>
      </c>
      <c r="P19" s="8" t="n">
        <v>2822.26</v>
      </c>
      <c r="Q19" s="8" t="n">
        <v>2822.78</v>
      </c>
      <c r="R19" s="8" t="n">
        <v>2828.1</v>
      </c>
      <c r="S19" s="8" t="n">
        <v>2824.29</v>
      </c>
      <c r="T19" s="8" t="n">
        <v>2830.1</v>
      </c>
      <c r="U19" s="8" t="n">
        <v>2829.88</v>
      </c>
      <c r="V19" s="8" t="n">
        <v>2823.72</v>
      </c>
      <c r="W19" s="8" t="n">
        <v>2811.77</v>
      </c>
      <c r="X19" s="8" t="n">
        <v>2641.74</v>
      </c>
      <c r="Y19" s="8" t="n">
        <v>2330.39</v>
      </c>
    </row>
    <row r="20" customFormat="false" ht="22.5" hidden="false" customHeight="true" outlineLevel="0" collapsed="false">
      <c r="A20" s="7" t="n">
        <v>7</v>
      </c>
      <c r="B20" s="8" t="n">
        <v>2295.12</v>
      </c>
      <c r="C20" s="8" t="n">
        <v>2133.65</v>
      </c>
      <c r="D20" s="8" t="n">
        <v>2115.58</v>
      </c>
      <c r="E20" s="8" t="n">
        <v>2110.04</v>
      </c>
      <c r="F20" s="8" t="n">
        <v>2148.26</v>
      </c>
      <c r="G20" s="8" t="n">
        <v>2248.98</v>
      </c>
      <c r="H20" s="8" t="n">
        <v>2462.66</v>
      </c>
      <c r="I20" s="8" t="n">
        <v>2599.98</v>
      </c>
      <c r="J20" s="8" t="n">
        <v>2747.29</v>
      </c>
      <c r="K20" s="8" t="n">
        <v>2791.67</v>
      </c>
      <c r="L20" s="8" t="n">
        <v>2792.22</v>
      </c>
      <c r="M20" s="8" t="n">
        <v>2792.75</v>
      </c>
      <c r="N20" s="8" t="n">
        <v>2765.28</v>
      </c>
      <c r="O20" s="8" t="n">
        <v>2787.66</v>
      </c>
      <c r="P20" s="8" t="n">
        <v>2789.02</v>
      </c>
      <c r="Q20" s="8" t="n">
        <v>2791.38</v>
      </c>
      <c r="R20" s="8" t="n">
        <v>2793.7</v>
      </c>
      <c r="S20" s="8" t="n">
        <v>2791.08</v>
      </c>
      <c r="T20" s="8" t="n">
        <v>2795.85</v>
      </c>
      <c r="U20" s="8" t="n">
        <v>2797.67</v>
      </c>
      <c r="V20" s="8" t="n">
        <v>2793.19</v>
      </c>
      <c r="W20" s="8" t="n">
        <v>2785.53</v>
      </c>
      <c r="X20" s="8" t="n">
        <v>2674.9</v>
      </c>
      <c r="Y20" s="8" t="n">
        <v>2327.76</v>
      </c>
    </row>
    <row r="21" customFormat="false" ht="22.5" hidden="false" customHeight="true" outlineLevel="0" collapsed="false">
      <c r="A21" s="7" t="n">
        <v>8</v>
      </c>
      <c r="B21" s="8" t="n">
        <v>2196.25</v>
      </c>
      <c r="C21" s="8" t="n">
        <v>2074.09</v>
      </c>
      <c r="D21" s="8" t="n">
        <v>2017.63</v>
      </c>
      <c r="E21" s="8" t="n">
        <v>2010.9</v>
      </c>
      <c r="F21" s="8" t="n">
        <v>2063.51</v>
      </c>
      <c r="G21" s="8" t="n">
        <v>2146.55</v>
      </c>
      <c r="H21" s="8" t="n">
        <v>2414.98</v>
      </c>
      <c r="I21" s="8" t="n">
        <v>2512.78</v>
      </c>
      <c r="J21" s="8" t="n">
        <v>2687.32</v>
      </c>
      <c r="K21" s="8" t="n">
        <v>2757.49</v>
      </c>
      <c r="L21" s="8" t="n">
        <v>2758.24</v>
      </c>
      <c r="M21" s="8" t="n">
        <v>2752.56</v>
      </c>
      <c r="N21" s="8" t="n">
        <v>2726.48</v>
      </c>
      <c r="O21" s="8" t="n">
        <v>2755.09</v>
      </c>
      <c r="P21" s="8" t="n">
        <v>2762.9</v>
      </c>
      <c r="Q21" s="8" t="n">
        <v>2765.21</v>
      </c>
      <c r="R21" s="8" t="n">
        <v>2767.69</v>
      </c>
      <c r="S21" s="8" t="n">
        <v>2767.35</v>
      </c>
      <c r="T21" s="8" t="n">
        <v>2769.56</v>
      </c>
      <c r="U21" s="8" t="n">
        <v>2775.74</v>
      </c>
      <c r="V21" s="8" t="n">
        <v>2770.48</v>
      </c>
      <c r="W21" s="8" t="n">
        <v>2765.56</v>
      </c>
      <c r="X21" s="8" t="n">
        <v>2630.25</v>
      </c>
      <c r="Y21" s="8" t="n">
        <v>2467.4</v>
      </c>
    </row>
    <row r="22" customFormat="false" ht="22.5" hidden="false" customHeight="true" outlineLevel="0" collapsed="false">
      <c r="A22" s="7" t="n">
        <v>9</v>
      </c>
      <c r="B22" s="8" t="n">
        <v>2388.72</v>
      </c>
      <c r="C22" s="8" t="n">
        <v>2186.53</v>
      </c>
      <c r="D22" s="8" t="n">
        <v>2153.53</v>
      </c>
      <c r="E22" s="8" t="n">
        <v>2133.01</v>
      </c>
      <c r="F22" s="8" t="n">
        <v>2171.94</v>
      </c>
      <c r="G22" s="8" t="n">
        <v>2304.88</v>
      </c>
      <c r="H22" s="8" t="n">
        <v>2499.38</v>
      </c>
      <c r="I22" s="8" t="n">
        <v>2579.29</v>
      </c>
      <c r="J22" s="8" t="n">
        <v>2770.28</v>
      </c>
      <c r="K22" s="8" t="n">
        <v>2828.19</v>
      </c>
      <c r="L22" s="8" t="n">
        <v>2823.82</v>
      </c>
      <c r="M22" s="8" t="n">
        <v>2818.66</v>
      </c>
      <c r="N22" s="8" t="n">
        <v>2791.77</v>
      </c>
      <c r="O22" s="8" t="n">
        <v>2819.94</v>
      </c>
      <c r="P22" s="8" t="n">
        <v>2828.79</v>
      </c>
      <c r="Q22" s="8" t="n">
        <v>2830.8</v>
      </c>
      <c r="R22" s="8" t="n">
        <v>2832.5</v>
      </c>
      <c r="S22" s="8" t="n">
        <v>2830.09</v>
      </c>
      <c r="T22" s="8" t="n">
        <v>2834.2</v>
      </c>
      <c r="U22" s="8" t="n">
        <v>2839.03</v>
      </c>
      <c r="V22" s="8" t="n">
        <v>2837.23</v>
      </c>
      <c r="W22" s="8" t="n">
        <v>2833.39</v>
      </c>
      <c r="X22" s="8" t="n">
        <v>2734.47</v>
      </c>
      <c r="Y22" s="8" t="n">
        <v>2470.91</v>
      </c>
    </row>
    <row r="23" customFormat="false" ht="22.5" hidden="false" customHeight="true" outlineLevel="0" collapsed="false">
      <c r="A23" s="7" t="n">
        <v>10</v>
      </c>
      <c r="B23" s="8" t="n">
        <v>2393.28</v>
      </c>
      <c r="C23" s="8" t="n">
        <v>2236.34</v>
      </c>
      <c r="D23" s="8" t="n">
        <v>2163.64</v>
      </c>
      <c r="E23" s="8" t="n">
        <v>2162.17</v>
      </c>
      <c r="F23" s="8" t="n">
        <v>2178.6</v>
      </c>
      <c r="G23" s="8" t="n">
        <v>2352.36</v>
      </c>
      <c r="H23" s="8" t="n">
        <v>2571.45</v>
      </c>
      <c r="I23" s="8" t="n">
        <v>2657.98</v>
      </c>
      <c r="J23" s="8" t="n">
        <v>2793.04</v>
      </c>
      <c r="K23" s="8" t="n">
        <v>2852.08</v>
      </c>
      <c r="L23" s="8" t="n">
        <v>2848.45</v>
      </c>
      <c r="M23" s="8" t="n">
        <v>2842.52</v>
      </c>
      <c r="N23" s="8" t="n">
        <v>2821.45</v>
      </c>
      <c r="O23" s="8" t="n">
        <v>2838.02</v>
      </c>
      <c r="P23" s="8" t="n">
        <v>2845.51</v>
      </c>
      <c r="Q23" s="8" t="n">
        <v>2852.73</v>
      </c>
      <c r="R23" s="8" t="n">
        <v>2855.22</v>
      </c>
      <c r="S23" s="8" t="n">
        <v>2852.7</v>
      </c>
      <c r="T23" s="8" t="n">
        <v>2857.56</v>
      </c>
      <c r="U23" s="8" t="n">
        <v>2859.44</v>
      </c>
      <c r="V23" s="8" t="n">
        <v>2859.76</v>
      </c>
      <c r="W23" s="8" t="n">
        <v>2857.74</v>
      </c>
      <c r="X23" s="8" t="n">
        <v>2847.98</v>
      </c>
      <c r="Y23" s="8" t="n">
        <v>2623.08</v>
      </c>
    </row>
    <row r="24" customFormat="false" ht="22.5" hidden="false" customHeight="true" outlineLevel="0" collapsed="false">
      <c r="A24" s="7" t="n">
        <v>11</v>
      </c>
      <c r="B24" s="8" t="n">
        <v>2490.32</v>
      </c>
      <c r="C24" s="8" t="n">
        <v>2334.97</v>
      </c>
      <c r="D24" s="8" t="n">
        <v>2268.26</v>
      </c>
      <c r="E24" s="8" t="n">
        <v>2207.77</v>
      </c>
      <c r="F24" s="8" t="n">
        <v>2248.89</v>
      </c>
      <c r="G24" s="8" t="n">
        <v>2309.79</v>
      </c>
      <c r="H24" s="8" t="n">
        <v>2412.42</v>
      </c>
      <c r="I24" s="8" t="n">
        <v>2564.62</v>
      </c>
      <c r="J24" s="8" t="n">
        <v>2739.75</v>
      </c>
      <c r="K24" s="8" t="n">
        <v>2794.3</v>
      </c>
      <c r="L24" s="8" t="n">
        <v>2818.75</v>
      </c>
      <c r="M24" s="8" t="n">
        <v>2819.95</v>
      </c>
      <c r="N24" s="8" t="n">
        <v>2810.36</v>
      </c>
      <c r="O24" s="8" t="n">
        <v>2810.22</v>
      </c>
      <c r="P24" s="8" t="n">
        <v>2796.17</v>
      </c>
      <c r="Q24" s="8" t="n">
        <v>2797.3</v>
      </c>
      <c r="R24" s="8" t="n">
        <v>2808.28</v>
      </c>
      <c r="S24" s="8" t="n">
        <v>2814.47</v>
      </c>
      <c r="T24" s="8" t="n">
        <v>2835.22</v>
      </c>
      <c r="U24" s="8" t="n">
        <v>2851.25</v>
      </c>
      <c r="V24" s="8" t="n">
        <v>2851.92</v>
      </c>
      <c r="W24" s="8" t="n">
        <v>2848.33</v>
      </c>
      <c r="X24" s="8" t="n">
        <v>2772.35</v>
      </c>
      <c r="Y24" s="8" t="n">
        <v>2541.06</v>
      </c>
    </row>
    <row r="25" customFormat="false" ht="22.5" hidden="false" customHeight="true" outlineLevel="0" collapsed="false">
      <c r="A25" s="7" t="n">
        <v>12</v>
      </c>
      <c r="B25" s="8" t="n">
        <v>2467.14</v>
      </c>
      <c r="C25" s="8" t="n">
        <v>2374.96</v>
      </c>
      <c r="D25" s="8" t="n">
        <v>2292.98</v>
      </c>
      <c r="E25" s="8" t="n">
        <v>2191.73</v>
      </c>
      <c r="F25" s="8" t="n">
        <v>2225.72</v>
      </c>
      <c r="G25" s="8" t="n">
        <v>2308.02</v>
      </c>
      <c r="H25" s="8" t="n">
        <v>2376.31</v>
      </c>
      <c r="I25" s="8" t="n">
        <v>2492.51</v>
      </c>
      <c r="J25" s="8" t="n">
        <v>2650.97</v>
      </c>
      <c r="K25" s="8" t="n">
        <v>2794.9</v>
      </c>
      <c r="L25" s="8" t="n">
        <v>2821</v>
      </c>
      <c r="M25" s="8" t="n">
        <v>2824.5</v>
      </c>
      <c r="N25" s="8" t="n">
        <v>2815.65</v>
      </c>
      <c r="O25" s="8" t="n">
        <v>2811.99</v>
      </c>
      <c r="P25" s="8" t="n">
        <v>2813.71</v>
      </c>
      <c r="Q25" s="8" t="n">
        <v>2826.52</v>
      </c>
      <c r="R25" s="8" t="n">
        <v>2826.22</v>
      </c>
      <c r="S25" s="8" t="n">
        <v>2826.95</v>
      </c>
      <c r="T25" s="8" t="n">
        <v>2846.68</v>
      </c>
      <c r="U25" s="8" t="n">
        <v>2888.26</v>
      </c>
      <c r="V25" s="8" t="n">
        <v>2883.88</v>
      </c>
      <c r="W25" s="8" t="n">
        <v>2877.03</v>
      </c>
      <c r="X25" s="8" t="n">
        <v>2782.41</v>
      </c>
      <c r="Y25" s="8" t="n">
        <v>2556.14</v>
      </c>
    </row>
    <row r="26" customFormat="false" ht="22.5" hidden="false" customHeight="true" outlineLevel="0" collapsed="false">
      <c r="A26" s="7" t="n">
        <v>13</v>
      </c>
      <c r="B26" s="8" t="n">
        <v>2518.96</v>
      </c>
      <c r="C26" s="8" t="n">
        <v>2429.58</v>
      </c>
      <c r="D26" s="8" t="n">
        <v>2266.25</v>
      </c>
      <c r="E26" s="8" t="n">
        <v>2247.37</v>
      </c>
      <c r="F26" s="8" t="n">
        <v>2354.04</v>
      </c>
      <c r="G26" s="8" t="n">
        <v>2470.79</v>
      </c>
      <c r="H26" s="8" t="n">
        <v>2605.45</v>
      </c>
      <c r="I26" s="8" t="n">
        <v>2690.31</v>
      </c>
      <c r="J26" s="8" t="n">
        <v>2810.09</v>
      </c>
      <c r="K26" s="8" t="n">
        <v>2843.22</v>
      </c>
      <c r="L26" s="8" t="n">
        <v>2837.92</v>
      </c>
      <c r="M26" s="8" t="n">
        <v>2822.31</v>
      </c>
      <c r="N26" s="8" t="n">
        <v>2804.67</v>
      </c>
      <c r="O26" s="8" t="n">
        <v>2812.53</v>
      </c>
      <c r="P26" s="8" t="n">
        <v>2818.87</v>
      </c>
      <c r="Q26" s="8" t="n">
        <v>2835.55</v>
      </c>
      <c r="R26" s="8" t="n">
        <v>2837.19</v>
      </c>
      <c r="S26" s="8" t="n">
        <v>2823.89</v>
      </c>
      <c r="T26" s="8" t="n">
        <v>2838.11</v>
      </c>
      <c r="U26" s="8" t="n">
        <v>2852.15</v>
      </c>
      <c r="V26" s="8" t="n">
        <v>2850.89</v>
      </c>
      <c r="W26" s="8" t="n">
        <v>2849.27</v>
      </c>
      <c r="X26" s="8" t="n">
        <v>2776.56</v>
      </c>
      <c r="Y26" s="8" t="n">
        <v>2571.49</v>
      </c>
    </row>
    <row r="27" customFormat="false" ht="22.5" hidden="false" customHeight="true" outlineLevel="0" collapsed="false">
      <c r="A27" s="7" t="n">
        <v>14</v>
      </c>
      <c r="B27" s="8" t="n">
        <v>2470.94</v>
      </c>
      <c r="C27" s="8" t="n">
        <v>2242.99</v>
      </c>
      <c r="D27" s="8" t="n">
        <v>2204</v>
      </c>
      <c r="E27" s="8" t="n">
        <v>2221.24</v>
      </c>
      <c r="F27" s="8" t="n">
        <v>2334</v>
      </c>
      <c r="G27" s="8" t="n">
        <v>2556.25</v>
      </c>
      <c r="H27" s="8" t="n">
        <v>2635.97</v>
      </c>
      <c r="I27" s="8" t="n">
        <v>2746.37</v>
      </c>
      <c r="J27" s="8" t="n">
        <v>2805.8</v>
      </c>
      <c r="K27" s="8" t="n">
        <v>2829.69</v>
      </c>
      <c r="L27" s="8" t="n">
        <v>2825.49</v>
      </c>
      <c r="M27" s="8" t="n">
        <v>2822.24</v>
      </c>
      <c r="N27" s="8" t="n">
        <v>2807.97</v>
      </c>
      <c r="O27" s="8" t="n">
        <v>2815.19</v>
      </c>
      <c r="P27" s="8" t="n">
        <v>2825.96</v>
      </c>
      <c r="Q27" s="8" t="n">
        <v>2847</v>
      </c>
      <c r="R27" s="8" t="n">
        <v>2851.78</v>
      </c>
      <c r="S27" s="8" t="n">
        <v>2843.74</v>
      </c>
      <c r="T27" s="8" t="n">
        <v>2844.06</v>
      </c>
      <c r="U27" s="8" t="n">
        <v>2860.82</v>
      </c>
      <c r="V27" s="8" t="n">
        <v>2860.56</v>
      </c>
      <c r="W27" s="8" t="n">
        <v>2862.67</v>
      </c>
      <c r="X27" s="8" t="n">
        <v>2779.69</v>
      </c>
      <c r="Y27" s="8" t="n">
        <v>2571.18</v>
      </c>
    </row>
    <row r="28" customFormat="false" ht="22.5" hidden="false" customHeight="true" outlineLevel="0" collapsed="false">
      <c r="A28" s="7" t="n">
        <v>15</v>
      </c>
      <c r="B28" s="8" t="n">
        <v>2455.71</v>
      </c>
      <c r="C28" s="8" t="n">
        <v>2244.83</v>
      </c>
      <c r="D28" s="8" t="n">
        <v>2185.49</v>
      </c>
      <c r="E28" s="8" t="n">
        <v>2170.58</v>
      </c>
      <c r="F28" s="8" t="n">
        <v>2249.19</v>
      </c>
      <c r="G28" s="8" t="n">
        <v>2445.42</v>
      </c>
      <c r="H28" s="8" t="n">
        <v>2579.52</v>
      </c>
      <c r="I28" s="8" t="n">
        <v>2656.15</v>
      </c>
      <c r="J28" s="8" t="n">
        <v>2756.29</v>
      </c>
      <c r="K28" s="8" t="n">
        <v>2782.65</v>
      </c>
      <c r="L28" s="8" t="n">
        <v>2776.44</v>
      </c>
      <c r="M28" s="8" t="n">
        <v>2772.55</v>
      </c>
      <c r="N28" s="8" t="n">
        <v>2752.4</v>
      </c>
      <c r="O28" s="8" t="n">
        <v>2757.49</v>
      </c>
      <c r="P28" s="8" t="n">
        <v>2761.87</v>
      </c>
      <c r="Q28" s="8" t="n">
        <v>2773.19</v>
      </c>
      <c r="R28" s="8" t="n">
        <v>2775.15</v>
      </c>
      <c r="S28" s="8" t="n">
        <v>2771.2</v>
      </c>
      <c r="T28" s="8" t="n">
        <v>2773.02</v>
      </c>
      <c r="U28" s="8" t="n">
        <v>2784.05</v>
      </c>
      <c r="V28" s="8" t="n">
        <v>2782.27</v>
      </c>
      <c r="W28" s="8" t="n">
        <v>2779.8</v>
      </c>
      <c r="X28" s="8" t="n">
        <v>2677.08</v>
      </c>
      <c r="Y28" s="8" t="n">
        <v>2494.78</v>
      </c>
    </row>
    <row r="29" customFormat="false" ht="22.5" hidden="false" customHeight="true" outlineLevel="0" collapsed="false">
      <c r="A29" s="7" t="n">
        <v>16</v>
      </c>
      <c r="B29" s="8" t="n">
        <v>2308.04</v>
      </c>
      <c r="C29" s="8" t="n">
        <v>2148.39</v>
      </c>
      <c r="D29" s="8" t="n">
        <v>2111.31</v>
      </c>
      <c r="E29" s="8" t="n">
        <v>2104.8</v>
      </c>
      <c r="F29" s="8" t="n">
        <v>2165.58</v>
      </c>
      <c r="G29" s="8" t="n">
        <v>2441.99</v>
      </c>
      <c r="H29" s="8" t="n">
        <v>2579.85</v>
      </c>
      <c r="I29" s="8" t="n">
        <v>2673.18</v>
      </c>
      <c r="J29" s="8" t="n">
        <v>2778.14</v>
      </c>
      <c r="K29" s="8" t="n">
        <v>2805.5</v>
      </c>
      <c r="L29" s="8" t="n">
        <v>2802.44</v>
      </c>
      <c r="M29" s="8" t="n">
        <v>2793.94</v>
      </c>
      <c r="N29" s="8" t="n">
        <v>2784.12</v>
      </c>
      <c r="O29" s="8" t="n">
        <v>2792.73</v>
      </c>
      <c r="P29" s="8" t="n">
        <v>2805.87</v>
      </c>
      <c r="Q29" s="8" t="n">
        <v>2814.54</v>
      </c>
      <c r="R29" s="8" t="n">
        <v>2814.47</v>
      </c>
      <c r="S29" s="8" t="n">
        <v>2808.44</v>
      </c>
      <c r="T29" s="8" t="n">
        <v>2810.7</v>
      </c>
      <c r="U29" s="8" t="n">
        <v>2823.2</v>
      </c>
      <c r="V29" s="8" t="n">
        <v>2820.78</v>
      </c>
      <c r="W29" s="8" t="n">
        <v>2817.89</v>
      </c>
      <c r="X29" s="8" t="n">
        <v>2734.78</v>
      </c>
      <c r="Y29" s="8" t="n">
        <v>2540.23</v>
      </c>
    </row>
    <row r="30" customFormat="false" ht="22.5" hidden="false" customHeight="true" outlineLevel="0" collapsed="false">
      <c r="A30" s="7" t="n">
        <v>17</v>
      </c>
      <c r="B30" s="8" t="n">
        <v>2345.84</v>
      </c>
      <c r="C30" s="8" t="n">
        <v>2154.32</v>
      </c>
      <c r="D30" s="8" t="n">
        <v>2120.4</v>
      </c>
      <c r="E30" s="8" t="n">
        <v>2115.74</v>
      </c>
      <c r="F30" s="8" t="n">
        <v>2157.39</v>
      </c>
      <c r="G30" s="8" t="n">
        <v>2401.06</v>
      </c>
      <c r="H30" s="8" t="n">
        <v>2543.46</v>
      </c>
      <c r="I30" s="8" t="n">
        <v>2661.63</v>
      </c>
      <c r="J30" s="8" t="n">
        <v>2759.62</v>
      </c>
      <c r="K30" s="8" t="n">
        <v>2804.65</v>
      </c>
      <c r="L30" s="8" t="n">
        <v>2806.55</v>
      </c>
      <c r="M30" s="8" t="n">
        <v>2781.65</v>
      </c>
      <c r="N30" s="8" t="n">
        <v>2762.82</v>
      </c>
      <c r="O30" s="8" t="n">
        <v>2776.25</v>
      </c>
      <c r="P30" s="8" t="n">
        <v>2787.7</v>
      </c>
      <c r="Q30" s="8" t="n">
        <v>2810.98</v>
      </c>
      <c r="R30" s="8" t="n">
        <v>2815.58</v>
      </c>
      <c r="S30" s="8" t="n">
        <v>2811.82</v>
      </c>
      <c r="T30" s="8" t="n">
        <v>2812.56</v>
      </c>
      <c r="U30" s="8" t="n">
        <v>2840.1</v>
      </c>
      <c r="V30" s="8" t="n">
        <v>2838.81</v>
      </c>
      <c r="W30" s="8" t="n">
        <v>2834.52</v>
      </c>
      <c r="X30" s="8" t="n">
        <v>2754.46</v>
      </c>
      <c r="Y30" s="8" t="n">
        <v>2569.98</v>
      </c>
    </row>
    <row r="31" customFormat="false" ht="22.5" hidden="false" customHeight="true" outlineLevel="0" collapsed="false">
      <c r="A31" s="7" t="n">
        <v>18</v>
      </c>
      <c r="B31" s="8" t="n">
        <v>2500.79</v>
      </c>
      <c r="C31" s="8" t="n">
        <v>2332.73</v>
      </c>
      <c r="D31" s="8" t="n">
        <v>2213.02</v>
      </c>
      <c r="E31" s="8" t="n">
        <v>2158.15</v>
      </c>
      <c r="F31" s="8" t="n">
        <v>2263.59</v>
      </c>
      <c r="G31" s="8" t="n">
        <v>2323.91</v>
      </c>
      <c r="H31" s="8" t="n">
        <v>2440.2</v>
      </c>
      <c r="I31" s="8" t="n">
        <v>2541.41</v>
      </c>
      <c r="J31" s="8" t="n">
        <v>2694.18</v>
      </c>
      <c r="K31" s="8" t="n">
        <v>2787.22</v>
      </c>
      <c r="L31" s="8" t="n">
        <v>2808.3</v>
      </c>
      <c r="M31" s="8" t="n">
        <v>2800.21</v>
      </c>
      <c r="N31" s="8" t="n">
        <v>2786.61</v>
      </c>
      <c r="O31" s="8" t="n">
        <v>2790.81</v>
      </c>
      <c r="P31" s="8" t="n">
        <v>2751.9</v>
      </c>
      <c r="Q31" s="8" t="n">
        <v>2749.51</v>
      </c>
      <c r="R31" s="8" t="n">
        <v>2760.35</v>
      </c>
      <c r="S31" s="8" t="n">
        <v>2784.6</v>
      </c>
      <c r="T31" s="8" t="n">
        <v>2813.9</v>
      </c>
      <c r="U31" s="8" t="n">
        <v>2841.37</v>
      </c>
      <c r="V31" s="8" t="n">
        <v>2843.55</v>
      </c>
      <c r="W31" s="8" t="n">
        <v>2839.24</v>
      </c>
      <c r="X31" s="8" t="n">
        <v>2696.64</v>
      </c>
      <c r="Y31" s="8" t="n">
        <v>2550.93</v>
      </c>
    </row>
    <row r="32" customFormat="false" ht="22.5" hidden="false" customHeight="true" outlineLevel="0" collapsed="false">
      <c r="A32" s="7" t="n">
        <v>19</v>
      </c>
      <c r="B32" s="8" t="n">
        <v>2471.57</v>
      </c>
      <c r="C32" s="8" t="n">
        <v>2171.26</v>
      </c>
      <c r="D32" s="8" t="n">
        <v>2119.89</v>
      </c>
      <c r="E32" s="8" t="n">
        <v>2109.3</v>
      </c>
      <c r="F32" s="8" t="n">
        <v>2116.43</v>
      </c>
      <c r="G32" s="8" t="n">
        <v>2114.11</v>
      </c>
      <c r="H32" s="8" t="n">
        <v>2215.26</v>
      </c>
      <c r="I32" s="8" t="n">
        <v>2321.95</v>
      </c>
      <c r="J32" s="8" t="n">
        <v>2537.41</v>
      </c>
      <c r="K32" s="8" t="n">
        <v>2626.59</v>
      </c>
      <c r="L32" s="8" t="n">
        <v>2670.08</v>
      </c>
      <c r="M32" s="8" t="n">
        <v>2664.16</v>
      </c>
      <c r="N32" s="8" t="n">
        <v>2646.06</v>
      </c>
      <c r="O32" s="8" t="n">
        <v>2659.02</v>
      </c>
      <c r="P32" s="8" t="n">
        <v>2659.06</v>
      </c>
      <c r="Q32" s="8" t="n">
        <v>2676.91</v>
      </c>
      <c r="R32" s="8" t="n">
        <v>2694.18</v>
      </c>
      <c r="S32" s="8" t="n">
        <v>2698.54</v>
      </c>
      <c r="T32" s="8" t="n">
        <v>2727.16</v>
      </c>
      <c r="U32" s="8" t="n">
        <v>2761.33</v>
      </c>
      <c r="V32" s="8" t="n">
        <v>2762.69</v>
      </c>
      <c r="W32" s="8" t="n">
        <v>2743.75</v>
      </c>
      <c r="X32" s="8" t="n">
        <v>2669.64</v>
      </c>
      <c r="Y32" s="8" t="n">
        <v>2536.37</v>
      </c>
    </row>
    <row r="33" customFormat="false" ht="22.5" hidden="false" customHeight="true" outlineLevel="0" collapsed="false">
      <c r="A33" s="7" t="n">
        <v>20</v>
      </c>
      <c r="B33" s="8" t="n">
        <v>2301.18</v>
      </c>
      <c r="C33" s="8" t="n">
        <v>2112.55</v>
      </c>
      <c r="D33" s="8" t="n">
        <v>2059.62</v>
      </c>
      <c r="E33" s="8" t="n">
        <v>2045.93</v>
      </c>
      <c r="F33" s="8" t="n">
        <v>2110.3</v>
      </c>
      <c r="G33" s="8" t="n">
        <v>2308.37</v>
      </c>
      <c r="H33" s="8" t="n">
        <v>2522.77</v>
      </c>
      <c r="I33" s="8" t="n">
        <v>2575.82</v>
      </c>
      <c r="J33" s="8" t="n">
        <v>2727.14</v>
      </c>
      <c r="K33" s="8" t="n">
        <v>2781.47</v>
      </c>
      <c r="L33" s="8" t="n">
        <v>2775.39</v>
      </c>
      <c r="M33" s="8" t="n">
        <v>2764.23</v>
      </c>
      <c r="N33" s="8" t="n">
        <v>2737.97</v>
      </c>
      <c r="O33" s="8" t="n">
        <v>2768.82</v>
      </c>
      <c r="P33" s="8" t="n">
        <v>2772.89</v>
      </c>
      <c r="Q33" s="8" t="n">
        <v>2798.06</v>
      </c>
      <c r="R33" s="8" t="n">
        <v>2798.79</v>
      </c>
      <c r="S33" s="8" t="n">
        <v>2785.7</v>
      </c>
      <c r="T33" s="8" t="n">
        <v>2788.26</v>
      </c>
      <c r="U33" s="8" t="n">
        <v>2794.21</v>
      </c>
      <c r="V33" s="8" t="n">
        <v>2798.32</v>
      </c>
      <c r="W33" s="8" t="n">
        <v>2797.42</v>
      </c>
      <c r="X33" s="8" t="n">
        <v>2661.11</v>
      </c>
      <c r="Y33" s="8" t="n">
        <v>2519.58</v>
      </c>
    </row>
    <row r="34" customFormat="false" ht="22.5" hidden="false" customHeight="true" outlineLevel="0" collapsed="false">
      <c r="A34" s="7" t="n">
        <v>21</v>
      </c>
      <c r="B34" s="8" t="n">
        <v>2265.77</v>
      </c>
      <c r="C34" s="8" t="n">
        <v>2132.22</v>
      </c>
      <c r="D34" s="8" t="n">
        <v>2102.76</v>
      </c>
      <c r="E34" s="8" t="n">
        <v>2094.22</v>
      </c>
      <c r="F34" s="8" t="n">
        <v>2127.81</v>
      </c>
      <c r="G34" s="8" t="n">
        <v>2331.47</v>
      </c>
      <c r="H34" s="8" t="n">
        <v>2551.42</v>
      </c>
      <c r="I34" s="8" t="n">
        <v>2640.85</v>
      </c>
      <c r="J34" s="8" t="n">
        <v>2849.32</v>
      </c>
      <c r="K34" s="8" t="n">
        <v>2871.78</v>
      </c>
      <c r="L34" s="8" t="n">
        <v>2875.79</v>
      </c>
      <c r="M34" s="8" t="n">
        <v>2865.42</v>
      </c>
      <c r="N34" s="8" t="n">
        <v>2851.17</v>
      </c>
      <c r="O34" s="8" t="n">
        <v>2854.29</v>
      </c>
      <c r="P34" s="8" t="n">
        <v>2856.81</v>
      </c>
      <c r="Q34" s="8" t="n">
        <v>2873.38</v>
      </c>
      <c r="R34" s="8" t="n">
        <v>2875.31</v>
      </c>
      <c r="S34" s="8" t="n">
        <v>2857.6</v>
      </c>
      <c r="T34" s="8" t="n">
        <v>2865.47</v>
      </c>
      <c r="U34" s="8" t="n">
        <v>2882.19</v>
      </c>
      <c r="V34" s="8" t="n">
        <v>2872.02</v>
      </c>
      <c r="W34" s="8" t="n">
        <v>2851.17</v>
      </c>
      <c r="X34" s="8" t="n">
        <v>2666.12</v>
      </c>
      <c r="Y34" s="8" t="n">
        <v>2515.51</v>
      </c>
    </row>
    <row r="35" customFormat="false" ht="22.5" hidden="false" customHeight="true" outlineLevel="0" collapsed="false">
      <c r="A35" s="7" t="n">
        <v>22</v>
      </c>
      <c r="B35" s="8" t="n">
        <v>2219.03</v>
      </c>
      <c r="C35" s="8" t="n">
        <v>2108.74</v>
      </c>
      <c r="D35" s="8" t="n">
        <v>2078.54</v>
      </c>
      <c r="E35" s="8" t="n">
        <v>2080.03</v>
      </c>
      <c r="F35" s="8" t="n">
        <v>2095.81</v>
      </c>
      <c r="G35" s="8" t="n">
        <v>2257</v>
      </c>
      <c r="H35" s="8" t="n">
        <v>2522.27</v>
      </c>
      <c r="I35" s="8" t="n">
        <v>2604.26</v>
      </c>
      <c r="J35" s="8" t="n">
        <v>2803.9</v>
      </c>
      <c r="K35" s="8" t="n">
        <v>2847.1</v>
      </c>
      <c r="L35" s="8" t="n">
        <v>2844.93</v>
      </c>
      <c r="M35" s="8" t="n">
        <v>2843.74</v>
      </c>
      <c r="N35" s="8" t="n">
        <v>2828.12</v>
      </c>
      <c r="O35" s="8" t="n">
        <v>2836.33</v>
      </c>
      <c r="P35" s="8" t="n">
        <v>2834.86</v>
      </c>
      <c r="Q35" s="8" t="n">
        <v>2847.41</v>
      </c>
      <c r="R35" s="8" t="n">
        <v>2848.2</v>
      </c>
      <c r="S35" s="8" t="n">
        <v>2841.45</v>
      </c>
      <c r="T35" s="8" t="n">
        <v>2842.64</v>
      </c>
      <c r="U35" s="8" t="n">
        <v>2847.5</v>
      </c>
      <c r="V35" s="8" t="n">
        <v>2843.84</v>
      </c>
      <c r="W35" s="8" t="n">
        <v>2843.22</v>
      </c>
      <c r="X35" s="8" t="n">
        <v>2646.15</v>
      </c>
      <c r="Y35" s="8" t="n">
        <v>2507.38</v>
      </c>
    </row>
    <row r="36" customFormat="false" ht="22.5" hidden="false" customHeight="true" outlineLevel="0" collapsed="false">
      <c r="A36" s="7" t="n">
        <v>23</v>
      </c>
      <c r="B36" s="8" t="n">
        <v>2357.44</v>
      </c>
      <c r="C36" s="8" t="n">
        <v>2140.58</v>
      </c>
      <c r="D36" s="8" t="n">
        <v>2098.77</v>
      </c>
      <c r="E36" s="8" t="n">
        <v>2093</v>
      </c>
      <c r="F36" s="8" t="n">
        <v>2121.75</v>
      </c>
      <c r="G36" s="8" t="n">
        <v>2284.22</v>
      </c>
      <c r="H36" s="8" t="n">
        <v>2507.37</v>
      </c>
      <c r="I36" s="8" t="n">
        <v>2562.74</v>
      </c>
      <c r="J36" s="8" t="n">
        <v>2775.34</v>
      </c>
      <c r="K36" s="8" t="n">
        <v>2829.75</v>
      </c>
      <c r="L36" s="8" t="n">
        <v>2830.48</v>
      </c>
      <c r="M36" s="8" t="n">
        <v>2827.08</v>
      </c>
      <c r="N36" s="8" t="n">
        <v>2800.48</v>
      </c>
      <c r="O36" s="8" t="n">
        <v>2809.36</v>
      </c>
      <c r="P36" s="8" t="n">
        <v>2815.85</v>
      </c>
      <c r="Q36" s="8" t="n">
        <v>2835.28</v>
      </c>
      <c r="R36" s="8" t="n">
        <v>2835.59</v>
      </c>
      <c r="S36" s="8" t="n">
        <v>2821.63</v>
      </c>
      <c r="T36" s="8" t="n">
        <v>2819.12</v>
      </c>
      <c r="U36" s="8" t="n">
        <v>2838.85</v>
      </c>
      <c r="V36" s="8" t="n">
        <v>2837</v>
      </c>
      <c r="W36" s="8" t="n">
        <v>2834.95</v>
      </c>
      <c r="X36" s="8" t="n">
        <v>2622.86</v>
      </c>
      <c r="Y36" s="8" t="n">
        <v>2492.19</v>
      </c>
    </row>
    <row r="37" customFormat="false" ht="22.5" hidden="false" customHeight="true" outlineLevel="0" collapsed="false">
      <c r="A37" s="7" t="n">
        <v>24</v>
      </c>
      <c r="B37" s="8" t="n">
        <v>2186.07</v>
      </c>
      <c r="C37" s="8" t="n">
        <v>2110.15</v>
      </c>
      <c r="D37" s="8" t="n">
        <v>2090.52</v>
      </c>
      <c r="E37" s="8" t="n">
        <v>2079.62</v>
      </c>
      <c r="F37" s="8" t="n">
        <v>2087.64</v>
      </c>
      <c r="G37" s="8" t="n">
        <v>2287.3</v>
      </c>
      <c r="H37" s="8" t="n">
        <v>2472.19</v>
      </c>
      <c r="I37" s="8" t="n">
        <v>2671.86</v>
      </c>
      <c r="J37" s="8" t="n">
        <v>2805.51</v>
      </c>
      <c r="K37" s="8" t="n">
        <v>2852.87</v>
      </c>
      <c r="L37" s="8" t="n">
        <v>2851.45</v>
      </c>
      <c r="M37" s="8" t="n">
        <v>2839.31</v>
      </c>
      <c r="N37" s="8" t="n">
        <v>2813.75</v>
      </c>
      <c r="O37" s="8" t="n">
        <v>2814.99</v>
      </c>
      <c r="P37" s="8" t="n">
        <v>2813.5</v>
      </c>
      <c r="Q37" s="8" t="n">
        <v>2820.18</v>
      </c>
      <c r="R37" s="8" t="n">
        <v>2829.59</v>
      </c>
      <c r="S37" s="8" t="n">
        <v>2821.94</v>
      </c>
      <c r="T37" s="8" t="n">
        <v>2856.74</v>
      </c>
      <c r="U37" s="8" t="n">
        <v>2853.53</v>
      </c>
      <c r="V37" s="8" t="n">
        <v>2850.34</v>
      </c>
      <c r="W37" s="8" t="n">
        <v>2808.03</v>
      </c>
      <c r="X37" s="8" t="n">
        <v>2613.76</v>
      </c>
      <c r="Y37" s="8" t="n">
        <v>2286.25</v>
      </c>
    </row>
    <row r="38" customFormat="false" ht="22.5" hidden="false" customHeight="true" outlineLevel="0" collapsed="false">
      <c r="A38" s="7" t="n">
        <v>25</v>
      </c>
      <c r="B38" s="8" t="n">
        <v>2310.4</v>
      </c>
      <c r="C38" s="8" t="n">
        <v>2137</v>
      </c>
      <c r="D38" s="8" t="n">
        <v>2091.23</v>
      </c>
      <c r="E38" s="8" t="n">
        <v>2078.33</v>
      </c>
      <c r="F38" s="8" t="n">
        <v>2093.92</v>
      </c>
      <c r="G38" s="8" t="n">
        <v>2107.1</v>
      </c>
      <c r="H38" s="8" t="n">
        <v>2243.82</v>
      </c>
      <c r="I38" s="8" t="n">
        <v>2439.31</v>
      </c>
      <c r="J38" s="8" t="n">
        <v>2632.61</v>
      </c>
      <c r="K38" s="8" t="n">
        <v>2725.04</v>
      </c>
      <c r="L38" s="8" t="n">
        <v>2753.55</v>
      </c>
      <c r="M38" s="8" t="n">
        <v>2741.97</v>
      </c>
      <c r="N38" s="8" t="n">
        <v>2728.07</v>
      </c>
      <c r="O38" s="8" t="n">
        <v>2722.16</v>
      </c>
      <c r="P38" s="8" t="n">
        <v>2649.81</v>
      </c>
      <c r="Q38" s="8" t="n">
        <v>2638.47</v>
      </c>
      <c r="R38" s="8" t="n">
        <v>2664.41</v>
      </c>
      <c r="S38" s="8" t="n">
        <v>2701.76</v>
      </c>
      <c r="T38" s="8" t="n">
        <v>2784.11</v>
      </c>
      <c r="U38" s="8" t="n">
        <v>2791.66</v>
      </c>
      <c r="V38" s="8" t="n">
        <v>2769.45</v>
      </c>
      <c r="W38" s="8" t="n">
        <v>2775.6</v>
      </c>
      <c r="X38" s="8" t="n">
        <v>2532.07</v>
      </c>
      <c r="Y38" s="8" t="n">
        <v>2203.27</v>
      </c>
    </row>
    <row r="39" customFormat="false" ht="22.5" hidden="false" customHeight="true" outlineLevel="0" collapsed="false">
      <c r="A39" s="7" t="n">
        <v>26</v>
      </c>
      <c r="B39" s="8" t="n">
        <v>2128.12</v>
      </c>
      <c r="C39" s="8" t="n">
        <v>2042.18</v>
      </c>
      <c r="D39" s="8" t="n">
        <v>1962.53</v>
      </c>
      <c r="E39" s="8" t="n">
        <v>1951.74</v>
      </c>
      <c r="F39" s="8" t="n">
        <v>1961.15</v>
      </c>
      <c r="G39" s="8" t="n">
        <v>2024.22</v>
      </c>
      <c r="H39" s="8" t="n">
        <v>2062.94</v>
      </c>
      <c r="I39" s="8" t="n">
        <v>2109.07</v>
      </c>
      <c r="J39" s="8" t="n">
        <v>2144.19</v>
      </c>
      <c r="K39" s="8" t="n">
        <v>2447.95</v>
      </c>
      <c r="L39" s="8" t="n">
        <v>2541</v>
      </c>
      <c r="M39" s="8" t="n">
        <v>2559.06</v>
      </c>
      <c r="N39" s="8" t="n">
        <v>2550.65</v>
      </c>
      <c r="O39" s="8" t="n">
        <v>2553</v>
      </c>
      <c r="P39" s="8" t="n">
        <v>2534.82</v>
      </c>
      <c r="Q39" s="8" t="n">
        <v>2543.76</v>
      </c>
      <c r="R39" s="8" t="n">
        <v>2556</v>
      </c>
      <c r="S39" s="8" t="n">
        <v>2607.86</v>
      </c>
      <c r="T39" s="8" t="n">
        <v>2657.94</v>
      </c>
      <c r="U39" s="8" t="n">
        <v>2686.43</v>
      </c>
      <c r="V39" s="8" t="n">
        <v>2667.54</v>
      </c>
      <c r="W39" s="8" t="n">
        <v>2612.85</v>
      </c>
      <c r="X39" s="8" t="n">
        <v>2422.66</v>
      </c>
      <c r="Y39" s="8" t="n">
        <v>2134.97</v>
      </c>
    </row>
    <row r="40" customFormat="false" ht="22.5" hidden="false" customHeight="true" outlineLevel="0" collapsed="false">
      <c r="A40" s="7" t="n">
        <v>27</v>
      </c>
      <c r="B40" s="8" t="n">
        <v>1981.81</v>
      </c>
      <c r="C40" s="8" t="n">
        <v>1963.14</v>
      </c>
      <c r="D40" s="8" t="n">
        <v>1926.09</v>
      </c>
      <c r="E40" s="8" t="n">
        <v>1920.51</v>
      </c>
      <c r="F40" s="8" t="n">
        <v>1910.3</v>
      </c>
      <c r="G40" s="8" t="n">
        <v>1991.36</v>
      </c>
      <c r="H40" s="8" t="n">
        <v>2300.33</v>
      </c>
      <c r="I40" s="8" t="n">
        <v>2358.17</v>
      </c>
      <c r="J40" s="8" t="n">
        <v>2584.47</v>
      </c>
      <c r="K40" s="8" t="n">
        <v>2639</v>
      </c>
      <c r="L40" s="8" t="n">
        <v>2644.37</v>
      </c>
      <c r="M40" s="8" t="n">
        <v>2619.25</v>
      </c>
      <c r="N40" s="8" t="n">
        <v>2596.08</v>
      </c>
      <c r="O40" s="8" t="n">
        <v>2602.61</v>
      </c>
      <c r="P40" s="8" t="n">
        <v>2617.17</v>
      </c>
      <c r="Q40" s="8" t="n">
        <v>2637.92</v>
      </c>
      <c r="R40" s="8" t="n">
        <v>2653.72</v>
      </c>
      <c r="S40" s="8" t="n">
        <v>2641.88</v>
      </c>
      <c r="T40" s="8" t="n">
        <v>2656.37</v>
      </c>
      <c r="U40" s="8" t="n">
        <v>2657.33</v>
      </c>
      <c r="V40" s="8" t="n">
        <v>2659.61</v>
      </c>
      <c r="W40" s="8" t="n">
        <v>2623.62</v>
      </c>
      <c r="X40" s="8" t="n">
        <v>2373.22</v>
      </c>
      <c r="Y40" s="8" t="n">
        <v>2082.24</v>
      </c>
    </row>
    <row r="41" customFormat="false" ht="22.5" hidden="false" customHeight="true" outlineLevel="0" collapsed="false">
      <c r="A41" s="7" t="n">
        <v>28</v>
      </c>
      <c r="B41" s="8" t="n">
        <v>2167.23</v>
      </c>
      <c r="C41" s="8" t="n">
        <v>2070.31</v>
      </c>
      <c r="D41" s="8" t="n">
        <v>1985.54</v>
      </c>
      <c r="E41" s="8" t="n">
        <v>1989.99</v>
      </c>
      <c r="F41" s="8" t="n">
        <v>2061.36</v>
      </c>
      <c r="G41" s="8" t="n">
        <v>2198.42</v>
      </c>
      <c r="H41" s="8" t="n">
        <v>2452.14</v>
      </c>
      <c r="I41" s="8" t="n">
        <v>2509.94</v>
      </c>
      <c r="J41" s="8" t="n">
        <v>2694</v>
      </c>
      <c r="K41" s="8" t="n">
        <v>2730.46</v>
      </c>
      <c r="L41" s="8" t="n">
        <v>2742.8</v>
      </c>
      <c r="M41" s="8" t="n">
        <v>2736.47</v>
      </c>
      <c r="N41" s="8" t="n">
        <v>2711.65</v>
      </c>
      <c r="O41" s="8" t="n">
        <v>2725.05</v>
      </c>
      <c r="P41" s="8" t="n">
        <v>2737</v>
      </c>
      <c r="Q41" s="8" t="n">
        <v>2756.75</v>
      </c>
      <c r="R41" s="8" t="n">
        <v>2751.66</v>
      </c>
      <c r="S41" s="8" t="n">
        <v>2732.42</v>
      </c>
      <c r="T41" s="8" t="n">
        <v>2764.66</v>
      </c>
      <c r="U41" s="8" t="n">
        <v>2775.09</v>
      </c>
      <c r="V41" s="8" t="n">
        <v>2774</v>
      </c>
      <c r="W41" s="8" t="n">
        <v>2774.37</v>
      </c>
      <c r="X41" s="8" t="n">
        <v>2622.83</v>
      </c>
      <c r="Y41" s="8" t="n">
        <v>2433.6</v>
      </c>
    </row>
    <row r="42" customFormat="false" ht="23.45" hidden="false" customHeight="true" outlineLevel="0" collapsed="false">
      <c r="A42" s="7" t="n">
        <v>29</v>
      </c>
      <c r="B42" s="8" t="n">
        <v>2103.52</v>
      </c>
      <c r="C42" s="8" t="n">
        <v>2069.69</v>
      </c>
      <c r="D42" s="8" t="n">
        <v>2014.11</v>
      </c>
      <c r="E42" s="8" t="n">
        <v>2009.01</v>
      </c>
      <c r="F42" s="8" t="n">
        <v>2075.72</v>
      </c>
      <c r="G42" s="8" t="n">
        <v>2157.89</v>
      </c>
      <c r="H42" s="8" t="n">
        <v>2437.47</v>
      </c>
      <c r="I42" s="8" t="n">
        <v>2534.75</v>
      </c>
      <c r="J42" s="8" t="n">
        <v>2681.38</v>
      </c>
      <c r="K42" s="8" t="n">
        <v>2735.64</v>
      </c>
      <c r="L42" s="8" t="n">
        <v>2733.02</v>
      </c>
      <c r="M42" s="8" t="n">
        <v>2713.59</v>
      </c>
      <c r="N42" s="8" t="n">
        <v>2689.19</v>
      </c>
      <c r="O42" s="8" t="n">
        <v>2692.54</v>
      </c>
      <c r="P42" s="8" t="n">
        <v>2688.42</v>
      </c>
      <c r="Q42" s="8" t="n">
        <v>2714.07</v>
      </c>
      <c r="R42" s="8" t="n">
        <v>2716.71</v>
      </c>
      <c r="S42" s="8" t="n">
        <v>2691.16</v>
      </c>
      <c r="T42" s="8" t="n">
        <v>2744.97</v>
      </c>
      <c r="U42" s="8" t="n">
        <v>2742.59</v>
      </c>
      <c r="V42" s="8" t="n">
        <v>2727.83</v>
      </c>
      <c r="W42" s="8" t="n">
        <v>2712.08</v>
      </c>
      <c r="X42" s="8" t="n">
        <v>2490.77</v>
      </c>
      <c r="Y42" s="8" t="n">
        <v>2187.79</v>
      </c>
    </row>
    <row r="43" customFormat="false" ht="19.5" hidden="false" customHeight="true" outlineLevel="0" collapsed="false">
      <c r="A43" s="7" t="n">
        <v>30</v>
      </c>
      <c r="B43" s="8" t="n">
        <v>2056.37</v>
      </c>
      <c r="C43" s="8" t="n">
        <v>1956.14</v>
      </c>
      <c r="D43" s="8" t="n">
        <v>1937.49</v>
      </c>
      <c r="E43" s="8" t="n">
        <v>1941.7</v>
      </c>
      <c r="F43" s="8" t="n">
        <v>1996.95</v>
      </c>
      <c r="G43" s="8" t="n">
        <v>2097.76</v>
      </c>
      <c r="H43" s="8" t="n">
        <v>2416.57</v>
      </c>
      <c r="I43" s="8" t="n">
        <v>2493.46</v>
      </c>
      <c r="J43" s="8" t="n">
        <v>2623.26</v>
      </c>
      <c r="K43" s="8" t="n">
        <v>2651.89</v>
      </c>
      <c r="L43" s="8" t="n">
        <v>2651.49</v>
      </c>
      <c r="M43" s="8" t="n">
        <v>2640.15</v>
      </c>
      <c r="N43" s="8" t="n">
        <v>2596.71</v>
      </c>
      <c r="O43" s="8" t="n">
        <v>2615.05</v>
      </c>
      <c r="P43" s="8" t="n">
        <v>2636.42</v>
      </c>
      <c r="Q43" s="8" t="n">
        <v>2656.88</v>
      </c>
      <c r="R43" s="8" t="n">
        <v>2656.94</v>
      </c>
      <c r="S43" s="8" t="n">
        <v>2644.76</v>
      </c>
      <c r="T43" s="8" t="n">
        <v>2675.68</v>
      </c>
      <c r="U43" s="8" t="n">
        <v>2692.01</v>
      </c>
      <c r="V43" s="8" t="n">
        <v>2695.17</v>
      </c>
      <c r="W43" s="8" t="n">
        <v>2685.5</v>
      </c>
      <c r="X43" s="8" t="n">
        <v>2526.93</v>
      </c>
      <c r="Y43" s="8" t="n">
        <v>2157.36</v>
      </c>
    </row>
    <row r="44" s="28" customFormat="true" ht="19.9" hidden="false" customHeight="true" outlineLevel="0" collapsed="false"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</row>
    <row r="45" s="20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30"/>
      <c r="B47" s="30" t="s">
        <v>53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/>
      <c r="O47" s="32" t="n">
        <v>844434.93</v>
      </c>
      <c r="P47" s="41"/>
      <c r="Q47" s="28" t="s">
        <v>33</v>
      </c>
      <c r="R47" s="28"/>
      <c r="S47" s="28"/>
      <c r="T47" s="28"/>
      <c r="U47" s="28"/>
      <c r="V47" s="28"/>
      <c r="W47" s="28"/>
      <c r="X47" s="28"/>
      <c r="Y47" s="28"/>
    </row>
    <row r="48" customFormat="false" ht="15.75" hidden="false" customHeight="false" outlineLevel="0" collapsed="false">
      <c r="A48" s="33"/>
      <c r="B48" s="34" t="s">
        <v>48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15.75" hidden="false" customHeight="false" outlineLevel="0" collapsed="false">
      <c r="B49" s="35" t="s">
        <v>49</v>
      </c>
      <c r="C49" s="35"/>
      <c r="D49" s="35"/>
      <c r="E49" s="35"/>
      <c r="F49" s="35"/>
      <c r="G49" s="35"/>
      <c r="H49" s="35"/>
      <c r="I49" s="25"/>
      <c r="J49" s="25"/>
      <c r="K49" s="25"/>
      <c r="L49" s="25"/>
      <c r="M49" s="25"/>
      <c r="N49" s="25"/>
      <c r="O49" s="25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.75" hidden="false" customHeight="false" outlineLevel="0" collapsed="false">
      <c r="B50" s="36" t="s">
        <v>50</v>
      </c>
      <c r="C50" s="36"/>
      <c r="D50" s="36"/>
      <c r="E50" s="36"/>
      <c r="F50" s="36"/>
      <c r="G50" s="36"/>
      <c r="H50" s="36"/>
      <c r="I50" s="25"/>
      <c r="J50" s="25"/>
      <c r="K50" s="25"/>
      <c r="L50" s="25"/>
      <c r="M50" s="25"/>
      <c r="N50" s="25"/>
      <c r="O50" s="25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customFormat="false" ht="15.75" hidden="false" customHeight="false" outlineLevel="0" collapsed="false">
      <c r="B51" s="36" t="s">
        <v>51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true" outlineLevel="0" collapsed="false">
      <c r="B52" s="37" t="n">
        <v>1582778.2</v>
      </c>
      <c r="C52" s="37"/>
      <c r="D52" s="37"/>
      <c r="E52" s="37"/>
      <c r="F52" s="37"/>
      <c r="G52" s="37"/>
      <c r="H52" s="37"/>
      <c r="I52" s="38"/>
      <c r="J52" s="38"/>
      <c r="K52" s="38"/>
      <c r="L52" s="38"/>
      <c r="M52" s="38"/>
      <c r="N52" s="38"/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s="16" customFormat="true" ht="30.75" hidden="false" customHeight="true" outlineLevel="0" collapsed="false">
      <c r="B53" s="17" t="s">
        <v>35</v>
      </c>
      <c r="C53" s="17"/>
      <c r="L53" s="16" t="s">
        <v>36</v>
      </c>
    </row>
    <row r="56" customFormat="false" ht="15.75" hidden="false" customHeight="false" outlineLevel="0" collapsed="false">
      <c r="B56" s="40"/>
      <c r="C56" s="40"/>
      <c r="D56" s="40"/>
      <c r="E56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5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50" zoomScalePageLayoutView="100" workbookViewId="0">
      <selection pane="topLeft" activeCell="A44" activeCellId="0" sqref="A44:IV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4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1" t="s">
        <v>40</v>
      </c>
    </row>
    <row r="2" customFormat="false" ht="15.75" hidden="false" customHeight="false" outlineLevel="0" collapsed="false">
      <c r="U2" s="21" t="s">
        <v>41</v>
      </c>
    </row>
    <row r="3" customFormat="false" ht="15.75" hidden="false" customHeight="false" outlineLevel="0" collapsed="false">
      <c r="U3" s="22" t="str">
        <f aca="false">'4 ЦК менее 670 СН -2'!U3:X3</f>
        <v>от   "11" октября 2021 г.  № </v>
      </c>
      <c r="V3" s="22"/>
      <c r="W3" s="22"/>
      <c r="X3" s="22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5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5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3143.86</v>
      </c>
      <c r="C14" s="8" t="n">
        <v>3014.13</v>
      </c>
      <c r="D14" s="8" t="n">
        <v>2910.37</v>
      </c>
      <c r="E14" s="8" t="n">
        <v>2864.8</v>
      </c>
      <c r="F14" s="8" t="n">
        <v>2897.59</v>
      </c>
      <c r="G14" s="8" t="n">
        <v>2947.71</v>
      </c>
      <c r="H14" s="8" t="n">
        <v>3123.99</v>
      </c>
      <c r="I14" s="8" t="n">
        <v>3303.32</v>
      </c>
      <c r="J14" s="8" t="n">
        <v>3533.64</v>
      </c>
      <c r="K14" s="8" t="n">
        <v>3672.99</v>
      </c>
      <c r="L14" s="8" t="n">
        <v>3684.05</v>
      </c>
      <c r="M14" s="8" t="n">
        <v>3685.32</v>
      </c>
      <c r="N14" s="8" t="n">
        <v>3684.81</v>
      </c>
      <c r="O14" s="8" t="n">
        <v>3688.64</v>
      </c>
      <c r="P14" s="8" t="n">
        <v>3687.43</v>
      </c>
      <c r="Q14" s="8" t="n">
        <v>3688.9</v>
      </c>
      <c r="R14" s="8" t="n">
        <v>3689.82</v>
      </c>
      <c r="S14" s="8" t="n">
        <v>3686.65</v>
      </c>
      <c r="T14" s="8" t="n">
        <v>3686.96</v>
      </c>
      <c r="U14" s="8" t="n">
        <v>3690.8</v>
      </c>
      <c r="V14" s="8" t="n">
        <v>3685.87</v>
      </c>
      <c r="W14" s="8" t="n">
        <v>3676.4</v>
      </c>
      <c r="X14" s="8" t="n">
        <v>3542.29</v>
      </c>
      <c r="Y14" s="8" t="n">
        <v>3260.4</v>
      </c>
    </row>
    <row r="15" customFormat="false" ht="22.5" hidden="false" customHeight="true" outlineLevel="0" collapsed="false">
      <c r="A15" s="7" t="n">
        <v>2</v>
      </c>
      <c r="B15" s="8" t="n">
        <v>3120.32</v>
      </c>
      <c r="C15" s="8" t="n">
        <v>2939.4</v>
      </c>
      <c r="D15" s="8" t="n">
        <v>2857.03</v>
      </c>
      <c r="E15" s="8" t="n">
        <v>2845.29</v>
      </c>
      <c r="F15" s="8" t="n">
        <v>2874.17</v>
      </c>
      <c r="G15" s="8" t="n">
        <v>2966.57</v>
      </c>
      <c r="H15" s="8" t="n">
        <v>3173.49</v>
      </c>
      <c r="I15" s="8" t="n">
        <v>3289.62</v>
      </c>
      <c r="J15" s="8" t="n">
        <v>3539.57</v>
      </c>
      <c r="K15" s="8" t="n">
        <v>3655.15</v>
      </c>
      <c r="L15" s="8" t="n">
        <v>3657.56</v>
      </c>
      <c r="M15" s="8" t="n">
        <v>3657.22</v>
      </c>
      <c r="N15" s="8" t="n">
        <v>3657.74</v>
      </c>
      <c r="O15" s="8" t="n">
        <v>3662.49</v>
      </c>
      <c r="P15" s="8" t="n">
        <v>3665.15</v>
      </c>
      <c r="Q15" s="8" t="n">
        <v>3666.32</v>
      </c>
      <c r="R15" s="8" t="n">
        <v>3666.34</v>
      </c>
      <c r="S15" s="8" t="n">
        <v>3662.08</v>
      </c>
      <c r="T15" s="8" t="n">
        <v>3652.46</v>
      </c>
      <c r="U15" s="8" t="n">
        <v>3662.65</v>
      </c>
      <c r="V15" s="8" t="n">
        <v>3664.24</v>
      </c>
      <c r="W15" s="8" t="n">
        <v>3644.38</v>
      </c>
      <c r="X15" s="8" t="n">
        <v>3419.41</v>
      </c>
      <c r="Y15" s="8" t="n">
        <v>3229.94</v>
      </c>
    </row>
    <row r="16" customFormat="false" ht="22.5" hidden="false" customHeight="true" outlineLevel="0" collapsed="false">
      <c r="A16" s="7" t="n">
        <v>3</v>
      </c>
      <c r="B16" s="8" t="n">
        <v>2859</v>
      </c>
      <c r="C16" s="8" t="n">
        <v>2809.32</v>
      </c>
      <c r="D16" s="8" t="n">
        <v>2776.29</v>
      </c>
      <c r="E16" s="8" t="n">
        <v>2776.53</v>
      </c>
      <c r="F16" s="8" t="n">
        <v>2787.54</v>
      </c>
      <c r="G16" s="8" t="n">
        <v>2823.71</v>
      </c>
      <c r="H16" s="8" t="n">
        <v>2993.27</v>
      </c>
      <c r="I16" s="8" t="n">
        <v>3209.03</v>
      </c>
      <c r="J16" s="8" t="n">
        <v>3471.88</v>
      </c>
      <c r="K16" s="8" t="n">
        <v>3530.89</v>
      </c>
      <c r="L16" s="8" t="n">
        <v>3533.23</v>
      </c>
      <c r="M16" s="8" t="n">
        <v>3532.84</v>
      </c>
      <c r="N16" s="8" t="n">
        <v>3535.54</v>
      </c>
      <c r="O16" s="8" t="n">
        <v>3533.46</v>
      </c>
      <c r="P16" s="8" t="n">
        <v>3534</v>
      </c>
      <c r="Q16" s="8" t="n">
        <v>3534.56</v>
      </c>
      <c r="R16" s="8" t="n">
        <v>3534.76</v>
      </c>
      <c r="S16" s="8" t="n">
        <v>3532.37</v>
      </c>
      <c r="T16" s="8" t="n">
        <v>3538.69</v>
      </c>
      <c r="U16" s="8" t="n">
        <v>3539.3</v>
      </c>
      <c r="V16" s="8" t="n">
        <v>3536.04</v>
      </c>
      <c r="W16" s="8" t="n">
        <v>3530.39</v>
      </c>
      <c r="X16" s="8" t="n">
        <v>3523.21</v>
      </c>
      <c r="Y16" s="8" t="n">
        <v>3378.09</v>
      </c>
    </row>
    <row r="17" customFormat="false" ht="22.5" hidden="false" customHeight="true" outlineLevel="0" collapsed="false">
      <c r="A17" s="7" t="n">
        <v>4</v>
      </c>
      <c r="B17" s="8" t="n">
        <v>3214.74</v>
      </c>
      <c r="C17" s="8" t="n">
        <v>3041.29</v>
      </c>
      <c r="D17" s="8" t="n">
        <v>2909.87</v>
      </c>
      <c r="E17" s="8" t="n">
        <v>2848.78</v>
      </c>
      <c r="F17" s="8" t="n">
        <v>2853.98</v>
      </c>
      <c r="G17" s="8" t="n">
        <v>2908.19</v>
      </c>
      <c r="H17" s="8" t="n">
        <v>2959.78</v>
      </c>
      <c r="I17" s="8" t="n">
        <v>3190.33</v>
      </c>
      <c r="J17" s="8" t="n">
        <v>3443.39</v>
      </c>
      <c r="K17" s="8" t="n">
        <v>3537.2</v>
      </c>
      <c r="L17" s="8" t="n">
        <v>3556.3</v>
      </c>
      <c r="M17" s="8" t="n">
        <v>3559.69</v>
      </c>
      <c r="N17" s="8" t="n">
        <v>3535.96</v>
      </c>
      <c r="O17" s="8" t="n">
        <v>3541.85</v>
      </c>
      <c r="P17" s="8" t="n">
        <v>3542.6</v>
      </c>
      <c r="Q17" s="8" t="n">
        <v>3558.15</v>
      </c>
      <c r="R17" s="8" t="n">
        <v>3564.64</v>
      </c>
      <c r="S17" s="8" t="n">
        <v>3565.67</v>
      </c>
      <c r="T17" s="8" t="n">
        <v>3563.48</v>
      </c>
      <c r="U17" s="8" t="n">
        <v>3561.7</v>
      </c>
      <c r="V17" s="8" t="n">
        <v>3560.69</v>
      </c>
      <c r="W17" s="8" t="n">
        <v>3555.54</v>
      </c>
      <c r="X17" s="8" t="n">
        <v>3449.89</v>
      </c>
      <c r="Y17" s="8" t="n">
        <v>3270.21</v>
      </c>
    </row>
    <row r="18" customFormat="false" ht="22.5" hidden="false" customHeight="true" outlineLevel="0" collapsed="false">
      <c r="A18" s="7" t="n">
        <v>5</v>
      </c>
      <c r="B18" s="8" t="n">
        <v>3188.77</v>
      </c>
      <c r="C18" s="8" t="n">
        <v>2957.62</v>
      </c>
      <c r="D18" s="8" t="n">
        <v>2937.99</v>
      </c>
      <c r="E18" s="8" t="n">
        <v>2925.39</v>
      </c>
      <c r="F18" s="8" t="n">
        <v>2926.34</v>
      </c>
      <c r="G18" s="8" t="n">
        <v>2972.05</v>
      </c>
      <c r="H18" s="8" t="n">
        <v>2972.38</v>
      </c>
      <c r="I18" s="8" t="n">
        <v>3120.13</v>
      </c>
      <c r="J18" s="8" t="n">
        <v>3421.69</v>
      </c>
      <c r="K18" s="8" t="n">
        <v>3571.42</v>
      </c>
      <c r="L18" s="8" t="n">
        <v>3598.1</v>
      </c>
      <c r="M18" s="8" t="n">
        <v>3604.93</v>
      </c>
      <c r="N18" s="8" t="n">
        <v>3601.65</v>
      </c>
      <c r="O18" s="8" t="n">
        <v>3605.84</v>
      </c>
      <c r="P18" s="8" t="n">
        <v>3604.78</v>
      </c>
      <c r="Q18" s="8" t="n">
        <v>3607.29</v>
      </c>
      <c r="R18" s="8" t="n">
        <v>3607.44</v>
      </c>
      <c r="S18" s="8" t="n">
        <v>3615.2</v>
      </c>
      <c r="T18" s="8" t="n">
        <v>3619.85</v>
      </c>
      <c r="U18" s="8" t="n">
        <v>3620.59</v>
      </c>
      <c r="V18" s="8" t="n">
        <v>3619.07</v>
      </c>
      <c r="W18" s="8" t="n">
        <v>3611.37</v>
      </c>
      <c r="X18" s="8" t="n">
        <v>3533.21</v>
      </c>
      <c r="Y18" s="8" t="n">
        <v>3196.47</v>
      </c>
    </row>
    <row r="19" customFormat="false" ht="22.5" hidden="false" customHeight="true" outlineLevel="0" collapsed="false">
      <c r="A19" s="7" t="n">
        <v>6</v>
      </c>
      <c r="B19" s="8" t="n">
        <v>3101.88</v>
      </c>
      <c r="C19" s="8" t="n">
        <v>2978.18</v>
      </c>
      <c r="D19" s="8" t="n">
        <v>2938.61</v>
      </c>
      <c r="E19" s="8" t="n">
        <v>2909.85</v>
      </c>
      <c r="F19" s="8" t="n">
        <v>2957.23</v>
      </c>
      <c r="G19" s="8" t="n">
        <v>3013.45</v>
      </c>
      <c r="H19" s="8" t="n">
        <v>3270.11</v>
      </c>
      <c r="I19" s="8" t="n">
        <v>3404.96</v>
      </c>
      <c r="J19" s="8" t="n">
        <v>3597.98</v>
      </c>
      <c r="K19" s="8" t="n">
        <v>3652.14</v>
      </c>
      <c r="L19" s="8" t="n">
        <v>3651.39</v>
      </c>
      <c r="M19" s="8" t="n">
        <v>3650.51</v>
      </c>
      <c r="N19" s="8" t="n">
        <v>3645.84</v>
      </c>
      <c r="O19" s="8" t="n">
        <v>3646.86</v>
      </c>
      <c r="P19" s="8" t="n">
        <v>3646.21</v>
      </c>
      <c r="Q19" s="8" t="n">
        <v>3646.73</v>
      </c>
      <c r="R19" s="8" t="n">
        <v>3652.05</v>
      </c>
      <c r="S19" s="8" t="n">
        <v>3648.24</v>
      </c>
      <c r="T19" s="8" t="n">
        <v>3654.05</v>
      </c>
      <c r="U19" s="8" t="n">
        <v>3653.83</v>
      </c>
      <c r="V19" s="8" t="n">
        <v>3647.67</v>
      </c>
      <c r="W19" s="8" t="n">
        <v>3635.72</v>
      </c>
      <c r="X19" s="8" t="n">
        <v>3465.69</v>
      </c>
      <c r="Y19" s="8" t="n">
        <v>3154.34</v>
      </c>
    </row>
    <row r="20" customFormat="false" ht="22.5" hidden="false" customHeight="true" outlineLevel="0" collapsed="false">
      <c r="A20" s="7" t="n">
        <v>7</v>
      </c>
      <c r="B20" s="8" t="n">
        <v>3119.07</v>
      </c>
      <c r="C20" s="8" t="n">
        <v>2957.6</v>
      </c>
      <c r="D20" s="8" t="n">
        <v>2939.53</v>
      </c>
      <c r="E20" s="8" t="n">
        <v>2933.99</v>
      </c>
      <c r="F20" s="8" t="n">
        <v>2972.21</v>
      </c>
      <c r="G20" s="8" t="n">
        <v>3072.93</v>
      </c>
      <c r="H20" s="8" t="n">
        <v>3286.61</v>
      </c>
      <c r="I20" s="8" t="n">
        <v>3423.93</v>
      </c>
      <c r="J20" s="8" t="n">
        <v>3571.24</v>
      </c>
      <c r="K20" s="8" t="n">
        <v>3615.62</v>
      </c>
      <c r="L20" s="8" t="n">
        <v>3616.17</v>
      </c>
      <c r="M20" s="8" t="n">
        <v>3616.7</v>
      </c>
      <c r="N20" s="8" t="n">
        <v>3589.23</v>
      </c>
      <c r="O20" s="8" t="n">
        <v>3611.61</v>
      </c>
      <c r="P20" s="8" t="n">
        <v>3612.97</v>
      </c>
      <c r="Q20" s="8" t="n">
        <v>3615.33</v>
      </c>
      <c r="R20" s="8" t="n">
        <v>3617.65</v>
      </c>
      <c r="S20" s="8" t="n">
        <v>3615.03</v>
      </c>
      <c r="T20" s="8" t="n">
        <v>3619.8</v>
      </c>
      <c r="U20" s="8" t="n">
        <v>3621.62</v>
      </c>
      <c r="V20" s="8" t="n">
        <v>3617.14</v>
      </c>
      <c r="W20" s="8" t="n">
        <v>3609.48</v>
      </c>
      <c r="X20" s="8" t="n">
        <v>3498.85</v>
      </c>
      <c r="Y20" s="8" t="n">
        <v>3151.71</v>
      </c>
    </row>
    <row r="21" customFormat="false" ht="22.5" hidden="false" customHeight="true" outlineLevel="0" collapsed="false">
      <c r="A21" s="7" t="n">
        <v>8</v>
      </c>
      <c r="B21" s="8" t="n">
        <v>3020.2</v>
      </c>
      <c r="C21" s="8" t="n">
        <v>2898.04</v>
      </c>
      <c r="D21" s="8" t="n">
        <v>2841.58</v>
      </c>
      <c r="E21" s="8" t="n">
        <v>2834.85</v>
      </c>
      <c r="F21" s="8" t="n">
        <v>2887.46</v>
      </c>
      <c r="G21" s="8" t="n">
        <v>2970.5</v>
      </c>
      <c r="H21" s="8" t="n">
        <v>3238.93</v>
      </c>
      <c r="I21" s="8" t="n">
        <v>3336.73</v>
      </c>
      <c r="J21" s="8" t="n">
        <v>3511.27</v>
      </c>
      <c r="K21" s="8" t="n">
        <v>3581.44</v>
      </c>
      <c r="L21" s="8" t="n">
        <v>3582.19</v>
      </c>
      <c r="M21" s="8" t="n">
        <v>3576.51</v>
      </c>
      <c r="N21" s="8" t="n">
        <v>3550.43</v>
      </c>
      <c r="O21" s="8" t="n">
        <v>3579.04</v>
      </c>
      <c r="P21" s="8" t="n">
        <v>3586.85</v>
      </c>
      <c r="Q21" s="8" t="n">
        <v>3589.16</v>
      </c>
      <c r="R21" s="8" t="n">
        <v>3591.64</v>
      </c>
      <c r="S21" s="8" t="n">
        <v>3591.3</v>
      </c>
      <c r="T21" s="8" t="n">
        <v>3593.51</v>
      </c>
      <c r="U21" s="8" t="n">
        <v>3599.69</v>
      </c>
      <c r="V21" s="8" t="n">
        <v>3594.43</v>
      </c>
      <c r="W21" s="8" t="n">
        <v>3589.51</v>
      </c>
      <c r="X21" s="8" t="n">
        <v>3454.2</v>
      </c>
      <c r="Y21" s="8" t="n">
        <v>3291.35</v>
      </c>
    </row>
    <row r="22" customFormat="false" ht="22.5" hidden="false" customHeight="true" outlineLevel="0" collapsed="false">
      <c r="A22" s="7" t="n">
        <v>9</v>
      </c>
      <c r="B22" s="8" t="n">
        <v>3212.67</v>
      </c>
      <c r="C22" s="8" t="n">
        <v>3010.48</v>
      </c>
      <c r="D22" s="8" t="n">
        <v>2977.48</v>
      </c>
      <c r="E22" s="8" t="n">
        <v>2956.96</v>
      </c>
      <c r="F22" s="8" t="n">
        <v>2995.89</v>
      </c>
      <c r="G22" s="8" t="n">
        <v>3128.83</v>
      </c>
      <c r="H22" s="8" t="n">
        <v>3323.33</v>
      </c>
      <c r="I22" s="8" t="n">
        <v>3403.24</v>
      </c>
      <c r="J22" s="8" t="n">
        <v>3594.23</v>
      </c>
      <c r="K22" s="8" t="n">
        <v>3652.14</v>
      </c>
      <c r="L22" s="8" t="n">
        <v>3647.77</v>
      </c>
      <c r="M22" s="8" t="n">
        <v>3642.61</v>
      </c>
      <c r="N22" s="8" t="n">
        <v>3615.72</v>
      </c>
      <c r="O22" s="8" t="n">
        <v>3643.89</v>
      </c>
      <c r="P22" s="8" t="n">
        <v>3652.74</v>
      </c>
      <c r="Q22" s="8" t="n">
        <v>3654.75</v>
      </c>
      <c r="R22" s="8" t="n">
        <v>3656.45</v>
      </c>
      <c r="S22" s="8" t="n">
        <v>3654.04</v>
      </c>
      <c r="T22" s="8" t="n">
        <v>3658.15</v>
      </c>
      <c r="U22" s="8" t="n">
        <v>3662.98</v>
      </c>
      <c r="V22" s="8" t="n">
        <v>3661.18</v>
      </c>
      <c r="W22" s="8" t="n">
        <v>3657.34</v>
      </c>
      <c r="X22" s="8" t="n">
        <v>3558.42</v>
      </c>
      <c r="Y22" s="8" t="n">
        <v>3294.86</v>
      </c>
    </row>
    <row r="23" customFormat="false" ht="22.5" hidden="false" customHeight="true" outlineLevel="0" collapsed="false">
      <c r="A23" s="7" t="n">
        <v>10</v>
      </c>
      <c r="B23" s="8" t="n">
        <v>3217.23</v>
      </c>
      <c r="C23" s="8" t="n">
        <v>3060.29</v>
      </c>
      <c r="D23" s="8" t="n">
        <v>2987.59</v>
      </c>
      <c r="E23" s="8" t="n">
        <v>2986.12</v>
      </c>
      <c r="F23" s="8" t="n">
        <v>3002.55</v>
      </c>
      <c r="G23" s="8" t="n">
        <v>3176.31</v>
      </c>
      <c r="H23" s="8" t="n">
        <v>3395.4</v>
      </c>
      <c r="I23" s="8" t="n">
        <v>3481.93</v>
      </c>
      <c r="J23" s="8" t="n">
        <v>3616.99</v>
      </c>
      <c r="K23" s="8" t="n">
        <v>3676.03</v>
      </c>
      <c r="L23" s="8" t="n">
        <v>3672.4</v>
      </c>
      <c r="M23" s="8" t="n">
        <v>3666.47</v>
      </c>
      <c r="N23" s="8" t="n">
        <v>3645.4</v>
      </c>
      <c r="O23" s="8" t="n">
        <v>3661.97</v>
      </c>
      <c r="P23" s="8" t="n">
        <v>3669.46</v>
      </c>
      <c r="Q23" s="8" t="n">
        <v>3676.68</v>
      </c>
      <c r="R23" s="8" t="n">
        <v>3679.17</v>
      </c>
      <c r="S23" s="8" t="n">
        <v>3676.65</v>
      </c>
      <c r="T23" s="8" t="n">
        <v>3681.51</v>
      </c>
      <c r="U23" s="8" t="n">
        <v>3683.39</v>
      </c>
      <c r="V23" s="8" t="n">
        <v>3683.71</v>
      </c>
      <c r="W23" s="8" t="n">
        <v>3681.69</v>
      </c>
      <c r="X23" s="8" t="n">
        <v>3671.93</v>
      </c>
      <c r="Y23" s="8" t="n">
        <v>3447.03</v>
      </c>
    </row>
    <row r="24" customFormat="false" ht="22.5" hidden="false" customHeight="true" outlineLevel="0" collapsed="false">
      <c r="A24" s="7" t="n">
        <v>11</v>
      </c>
      <c r="B24" s="8" t="n">
        <v>3314.27</v>
      </c>
      <c r="C24" s="8" t="n">
        <v>3158.92</v>
      </c>
      <c r="D24" s="8" t="n">
        <v>3092.21</v>
      </c>
      <c r="E24" s="8" t="n">
        <v>3031.72</v>
      </c>
      <c r="F24" s="8" t="n">
        <v>3072.84</v>
      </c>
      <c r="G24" s="8" t="n">
        <v>3133.74</v>
      </c>
      <c r="H24" s="8" t="n">
        <v>3236.37</v>
      </c>
      <c r="I24" s="8" t="n">
        <v>3388.57</v>
      </c>
      <c r="J24" s="8" t="n">
        <v>3563.7</v>
      </c>
      <c r="K24" s="8" t="n">
        <v>3618.25</v>
      </c>
      <c r="L24" s="8" t="n">
        <v>3642.7</v>
      </c>
      <c r="M24" s="8" t="n">
        <v>3643.9</v>
      </c>
      <c r="N24" s="8" t="n">
        <v>3634.31</v>
      </c>
      <c r="O24" s="8" t="n">
        <v>3634.17</v>
      </c>
      <c r="P24" s="8" t="n">
        <v>3620.12</v>
      </c>
      <c r="Q24" s="8" t="n">
        <v>3621.25</v>
      </c>
      <c r="R24" s="8" t="n">
        <v>3632.23</v>
      </c>
      <c r="S24" s="8" t="n">
        <v>3638.42</v>
      </c>
      <c r="T24" s="8" t="n">
        <v>3659.17</v>
      </c>
      <c r="U24" s="8" t="n">
        <v>3675.2</v>
      </c>
      <c r="V24" s="8" t="n">
        <v>3675.87</v>
      </c>
      <c r="W24" s="8" t="n">
        <v>3672.28</v>
      </c>
      <c r="X24" s="8" t="n">
        <v>3596.3</v>
      </c>
      <c r="Y24" s="8" t="n">
        <v>3365.01</v>
      </c>
    </row>
    <row r="25" customFormat="false" ht="22.5" hidden="false" customHeight="true" outlineLevel="0" collapsed="false">
      <c r="A25" s="7" t="n">
        <v>12</v>
      </c>
      <c r="B25" s="8" t="n">
        <v>3291.09</v>
      </c>
      <c r="C25" s="8" t="n">
        <v>3198.91</v>
      </c>
      <c r="D25" s="8" t="n">
        <v>3116.93</v>
      </c>
      <c r="E25" s="8" t="n">
        <v>3015.68</v>
      </c>
      <c r="F25" s="8" t="n">
        <v>3049.67</v>
      </c>
      <c r="G25" s="8" t="n">
        <v>3131.97</v>
      </c>
      <c r="H25" s="8" t="n">
        <v>3200.26</v>
      </c>
      <c r="I25" s="8" t="n">
        <v>3316.46</v>
      </c>
      <c r="J25" s="8" t="n">
        <v>3474.92</v>
      </c>
      <c r="K25" s="8" t="n">
        <v>3618.85</v>
      </c>
      <c r="L25" s="8" t="n">
        <v>3644.95</v>
      </c>
      <c r="M25" s="8" t="n">
        <v>3648.45</v>
      </c>
      <c r="N25" s="8" t="n">
        <v>3639.6</v>
      </c>
      <c r="O25" s="8" t="n">
        <v>3635.94</v>
      </c>
      <c r="P25" s="8" t="n">
        <v>3637.66</v>
      </c>
      <c r="Q25" s="8" t="n">
        <v>3650.47</v>
      </c>
      <c r="R25" s="8" t="n">
        <v>3650.17</v>
      </c>
      <c r="S25" s="8" t="n">
        <v>3650.9</v>
      </c>
      <c r="T25" s="8" t="n">
        <v>3670.63</v>
      </c>
      <c r="U25" s="8" t="n">
        <v>3712.21</v>
      </c>
      <c r="V25" s="8" t="n">
        <v>3707.83</v>
      </c>
      <c r="W25" s="8" t="n">
        <v>3700.98</v>
      </c>
      <c r="X25" s="8" t="n">
        <v>3606.36</v>
      </c>
      <c r="Y25" s="8" t="n">
        <v>3380.09</v>
      </c>
    </row>
    <row r="26" customFormat="false" ht="22.5" hidden="false" customHeight="true" outlineLevel="0" collapsed="false">
      <c r="A26" s="7" t="n">
        <v>13</v>
      </c>
      <c r="B26" s="8" t="n">
        <v>3342.91</v>
      </c>
      <c r="C26" s="8" t="n">
        <v>3253.53</v>
      </c>
      <c r="D26" s="8" t="n">
        <v>3090.2</v>
      </c>
      <c r="E26" s="8" t="n">
        <v>3071.32</v>
      </c>
      <c r="F26" s="8" t="n">
        <v>3177.99</v>
      </c>
      <c r="G26" s="8" t="n">
        <v>3294.74</v>
      </c>
      <c r="H26" s="8" t="n">
        <v>3429.4</v>
      </c>
      <c r="I26" s="8" t="n">
        <v>3514.26</v>
      </c>
      <c r="J26" s="8" t="n">
        <v>3634.04</v>
      </c>
      <c r="K26" s="8" t="n">
        <v>3667.17</v>
      </c>
      <c r="L26" s="8" t="n">
        <v>3661.87</v>
      </c>
      <c r="M26" s="8" t="n">
        <v>3646.26</v>
      </c>
      <c r="N26" s="8" t="n">
        <v>3628.62</v>
      </c>
      <c r="O26" s="8" t="n">
        <v>3636.48</v>
      </c>
      <c r="P26" s="8" t="n">
        <v>3642.82</v>
      </c>
      <c r="Q26" s="8" t="n">
        <v>3659.5</v>
      </c>
      <c r="R26" s="8" t="n">
        <v>3661.14</v>
      </c>
      <c r="S26" s="8" t="n">
        <v>3647.84</v>
      </c>
      <c r="T26" s="8" t="n">
        <v>3662.06</v>
      </c>
      <c r="U26" s="8" t="n">
        <v>3676.1</v>
      </c>
      <c r="V26" s="8" t="n">
        <v>3674.84</v>
      </c>
      <c r="W26" s="8" t="n">
        <v>3673.22</v>
      </c>
      <c r="X26" s="8" t="n">
        <v>3600.51</v>
      </c>
      <c r="Y26" s="8" t="n">
        <v>3395.44</v>
      </c>
    </row>
    <row r="27" customFormat="false" ht="22.5" hidden="false" customHeight="true" outlineLevel="0" collapsed="false">
      <c r="A27" s="7" t="n">
        <v>14</v>
      </c>
      <c r="B27" s="8" t="n">
        <v>3294.89</v>
      </c>
      <c r="C27" s="8" t="n">
        <v>3066.94</v>
      </c>
      <c r="D27" s="8" t="n">
        <v>3027.95</v>
      </c>
      <c r="E27" s="8" t="n">
        <v>3045.19</v>
      </c>
      <c r="F27" s="8" t="n">
        <v>3157.95</v>
      </c>
      <c r="G27" s="8" t="n">
        <v>3380.2</v>
      </c>
      <c r="H27" s="8" t="n">
        <v>3459.92</v>
      </c>
      <c r="I27" s="8" t="n">
        <v>3570.32</v>
      </c>
      <c r="J27" s="8" t="n">
        <v>3629.75</v>
      </c>
      <c r="K27" s="8" t="n">
        <v>3653.64</v>
      </c>
      <c r="L27" s="8" t="n">
        <v>3649.44</v>
      </c>
      <c r="M27" s="8" t="n">
        <v>3646.19</v>
      </c>
      <c r="N27" s="8" t="n">
        <v>3631.92</v>
      </c>
      <c r="O27" s="8" t="n">
        <v>3639.14</v>
      </c>
      <c r="P27" s="8" t="n">
        <v>3649.91</v>
      </c>
      <c r="Q27" s="8" t="n">
        <v>3670.95</v>
      </c>
      <c r="R27" s="8" t="n">
        <v>3675.73</v>
      </c>
      <c r="S27" s="8" t="n">
        <v>3667.69</v>
      </c>
      <c r="T27" s="8" t="n">
        <v>3668.01</v>
      </c>
      <c r="U27" s="8" t="n">
        <v>3684.77</v>
      </c>
      <c r="V27" s="8" t="n">
        <v>3684.51</v>
      </c>
      <c r="W27" s="8" t="n">
        <v>3686.62</v>
      </c>
      <c r="X27" s="8" t="n">
        <v>3603.64</v>
      </c>
      <c r="Y27" s="8" t="n">
        <v>3395.13</v>
      </c>
    </row>
    <row r="28" customFormat="false" ht="22.5" hidden="false" customHeight="true" outlineLevel="0" collapsed="false">
      <c r="A28" s="7" t="n">
        <v>15</v>
      </c>
      <c r="B28" s="8" t="n">
        <v>3279.66</v>
      </c>
      <c r="C28" s="8" t="n">
        <v>3068.78</v>
      </c>
      <c r="D28" s="8" t="n">
        <v>3009.44</v>
      </c>
      <c r="E28" s="8" t="n">
        <v>2994.53</v>
      </c>
      <c r="F28" s="8" t="n">
        <v>3073.14</v>
      </c>
      <c r="G28" s="8" t="n">
        <v>3269.37</v>
      </c>
      <c r="H28" s="8" t="n">
        <v>3403.47</v>
      </c>
      <c r="I28" s="8" t="n">
        <v>3480.1</v>
      </c>
      <c r="J28" s="8" t="n">
        <v>3580.24</v>
      </c>
      <c r="K28" s="8" t="n">
        <v>3606.6</v>
      </c>
      <c r="L28" s="8" t="n">
        <v>3600.39</v>
      </c>
      <c r="M28" s="8" t="n">
        <v>3596.5</v>
      </c>
      <c r="N28" s="8" t="n">
        <v>3576.35</v>
      </c>
      <c r="O28" s="8" t="n">
        <v>3581.44</v>
      </c>
      <c r="P28" s="8" t="n">
        <v>3585.82</v>
      </c>
      <c r="Q28" s="8" t="n">
        <v>3597.14</v>
      </c>
      <c r="R28" s="8" t="n">
        <v>3599.1</v>
      </c>
      <c r="S28" s="8" t="n">
        <v>3595.15</v>
      </c>
      <c r="T28" s="8" t="n">
        <v>3596.97</v>
      </c>
      <c r="U28" s="8" t="n">
        <v>3608</v>
      </c>
      <c r="V28" s="8" t="n">
        <v>3606.22</v>
      </c>
      <c r="W28" s="8" t="n">
        <v>3603.75</v>
      </c>
      <c r="X28" s="8" t="n">
        <v>3501.03</v>
      </c>
      <c r="Y28" s="8" t="n">
        <v>3318.73</v>
      </c>
    </row>
    <row r="29" customFormat="false" ht="22.5" hidden="false" customHeight="true" outlineLevel="0" collapsed="false">
      <c r="A29" s="7" t="n">
        <v>16</v>
      </c>
      <c r="B29" s="8" t="n">
        <v>3131.99</v>
      </c>
      <c r="C29" s="8" t="n">
        <v>2972.34</v>
      </c>
      <c r="D29" s="8" t="n">
        <v>2935.26</v>
      </c>
      <c r="E29" s="8" t="n">
        <v>2928.75</v>
      </c>
      <c r="F29" s="8" t="n">
        <v>2989.53</v>
      </c>
      <c r="G29" s="8" t="n">
        <v>3265.94</v>
      </c>
      <c r="H29" s="8" t="n">
        <v>3403.8</v>
      </c>
      <c r="I29" s="8" t="n">
        <v>3497.13</v>
      </c>
      <c r="J29" s="8" t="n">
        <v>3602.09</v>
      </c>
      <c r="K29" s="8" t="n">
        <v>3629.45</v>
      </c>
      <c r="L29" s="8" t="n">
        <v>3626.39</v>
      </c>
      <c r="M29" s="8" t="n">
        <v>3617.89</v>
      </c>
      <c r="N29" s="8" t="n">
        <v>3608.07</v>
      </c>
      <c r="O29" s="8" t="n">
        <v>3616.68</v>
      </c>
      <c r="P29" s="8" t="n">
        <v>3629.82</v>
      </c>
      <c r="Q29" s="8" t="n">
        <v>3638.49</v>
      </c>
      <c r="R29" s="8" t="n">
        <v>3638.42</v>
      </c>
      <c r="S29" s="8" t="n">
        <v>3632.39</v>
      </c>
      <c r="T29" s="8" t="n">
        <v>3634.65</v>
      </c>
      <c r="U29" s="8" t="n">
        <v>3647.15</v>
      </c>
      <c r="V29" s="8" t="n">
        <v>3644.73</v>
      </c>
      <c r="W29" s="8" t="n">
        <v>3641.84</v>
      </c>
      <c r="X29" s="8" t="n">
        <v>3558.73</v>
      </c>
      <c r="Y29" s="8" t="n">
        <v>3364.18</v>
      </c>
    </row>
    <row r="30" customFormat="false" ht="22.5" hidden="false" customHeight="true" outlineLevel="0" collapsed="false">
      <c r="A30" s="7" t="n">
        <v>17</v>
      </c>
      <c r="B30" s="8" t="n">
        <v>3169.79</v>
      </c>
      <c r="C30" s="8" t="n">
        <v>2978.27</v>
      </c>
      <c r="D30" s="8" t="n">
        <v>2944.35</v>
      </c>
      <c r="E30" s="8" t="n">
        <v>2939.69</v>
      </c>
      <c r="F30" s="8" t="n">
        <v>2981.34</v>
      </c>
      <c r="G30" s="8" t="n">
        <v>3225.01</v>
      </c>
      <c r="H30" s="8" t="n">
        <v>3367.41</v>
      </c>
      <c r="I30" s="8" t="n">
        <v>3485.58</v>
      </c>
      <c r="J30" s="8" t="n">
        <v>3583.57</v>
      </c>
      <c r="K30" s="8" t="n">
        <v>3628.6</v>
      </c>
      <c r="L30" s="8" t="n">
        <v>3630.5</v>
      </c>
      <c r="M30" s="8" t="n">
        <v>3605.6</v>
      </c>
      <c r="N30" s="8" t="n">
        <v>3586.77</v>
      </c>
      <c r="O30" s="8" t="n">
        <v>3600.2</v>
      </c>
      <c r="P30" s="8" t="n">
        <v>3611.65</v>
      </c>
      <c r="Q30" s="8" t="n">
        <v>3634.93</v>
      </c>
      <c r="R30" s="8" t="n">
        <v>3639.53</v>
      </c>
      <c r="S30" s="8" t="n">
        <v>3635.77</v>
      </c>
      <c r="T30" s="8" t="n">
        <v>3636.51</v>
      </c>
      <c r="U30" s="8" t="n">
        <v>3664.05</v>
      </c>
      <c r="V30" s="8" t="n">
        <v>3662.76</v>
      </c>
      <c r="W30" s="8" t="n">
        <v>3658.47</v>
      </c>
      <c r="X30" s="8" t="n">
        <v>3578.41</v>
      </c>
      <c r="Y30" s="8" t="n">
        <v>3393.93</v>
      </c>
    </row>
    <row r="31" customFormat="false" ht="22.5" hidden="false" customHeight="true" outlineLevel="0" collapsed="false">
      <c r="A31" s="7" t="n">
        <v>18</v>
      </c>
      <c r="B31" s="8" t="n">
        <v>3324.74</v>
      </c>
      <c r="C31" s="8" t="n">
        <v>3156.68</v>
      </c>
      <c r="D31" s="8" t="n">
        <v>3036.97</v>
      </c>
      <c r="E31" s="8" t="n">
        <v>2982.1</v>
      </c>
      <c r="F31" s="8" t="n">
        <v>3087.54</v>
      </c>
      <c r="G31" s="8" t="n">
        <v>3147.86</v>
      </c>
      <c r="H31" s="8" t="n">
        <v>3264.15</v>
      </c>
      <c r="I31" s="8" t="n">
        <v>3365.36</v>
      </c>
      <c r="J31" s="8" t="n">
        <v>3518.13</v>
      </c>
      <c r="K31" s="8" t="n">
        <v>3611.17</v>
      </c>
      <c r="L31" s="8" t="n">
        <v>3632.25</v>
      </c>
      <c r="M31" s="8" t="n">
        <v>3624.16</v>
      </c>
      <c r="N31" s="8" t="n">
        <v>3610.56</v>
      </c>
      <c r="O31" s="8" t="n">
        <v>3614.76</v>
      </c>
      <c r="P31" s="8" t="n">
        <v>3575.85</v>
      </c>
      <c r="Q31" s="8" t="n">
        <v>3573.46</v>
      </c>
      <c r="R31" s="8" t="n">
        <v>3584.3</v>
      </c>
      <c r="S31" s="8" t="n">
        <v>3608.55</v>
      </c>
      <c r="T31" s="8" t="n">
        <v>3637.85</v>
      </c>
      <c r="U31" s="8" t="n">
        <v>3665.32</v>
      </c>
      <c r="V31" s="8" t="n">
        <v>3667.5</v>
      </c>
      <c r="W31" s="8" t="n">
        <v>3663.19</v>
      </c>
      <c r="X31" s="8" t="n">
        <v>3520.59</v>
      </c>
      <c r="Y31" s="8" t="n">
        <v>3374.88</v>
      </c>
    </row>
    <row r="32" customFormat="false" ht="22.5" hidden="false" customHeight="true" outlineLevel="0" collapsed="false">
      <c r="A32" s="7" t="n">
        <v>19</v>
      </c>
      <c r="B32" s="8" t="n">
        <v>3295.52</v>
      </c>
      <c r="C32" s="8" t="n">
        <v>2995.21</v>
      </c>
      <c r="D32" s="8" t="n">
        <v>2943.84</v>
      </c>
      <c r="E32" s="8" t="n">
        <v>2933.25</v>
      </c>
      <c r="F32" s="8" t="n">
        <v>2940.38</v>
      </c>
      <c r="G32" s="8" t="n">
        <v>2938.06</v>
      </c>
      <c r="H32" s="8" t="n">
        <v>3039.21</v>
      </c>
      <c r="I32" s="8" t="n">
        <v>3145.9</v>
      </c>
      <c r="J32" s="8" t="n">
        <v>3361.36</v>
      </c>
      <c r="K32" s="8" t="n">
        <v>3450.54</v>
      </c>
      <c r="L32" s="8" t="n">
        <v>3494.03</v>
      </c>
      <c r="M32" s="8" t="n">
        <v>3488.11</v>
      </c>
      <c r="N32" s="8" t="n">
        <v>3470.01</v>
      </c>
      <c r="O32" s="8" t="n">
        <v>3482.97</v>
      </c>
      <c r="P32" s="8" t="n">
        <v>3483.01</v>
      </c>
      <c r="Q32" s="8" t="n">
        <v>3500.86</v>
      </c>
      <c r="R32" s="8" t="n">
        <v>3518.13</v>
      </c>
      <c r="S32" s="8" t="n">
        <v>3522.49</v>
      </c>
      <c r="T32" s="8" t="n">
        <v>3551.11</v>
      </c>
      <c r="U32" s="8" t="n">
        <v>3585.28</v>
      </c>
      <c r="V32" s="8" t="n">
        <v>3586.64</v>
      </c>
      <c r="W32" s="8" t="n">
        <v>3567.7</v>
      </c>
      <c r="X32" s="8" t="n">
        <v>3493.59</v>
      </c>
      <c r="Y32" s="8" t="n">
        <v>3360.32</v>
      </c>
    </row>
    <row r="33" customFormat="false" ht="22.5" hidden="false" customHeight="true" outlineLevel="0" collapsed="false">
      <c r="A33" s="7" t="n">
        <v>20</v>
      </c>
      <c r="B33" s="8" t="n">
        <v>3125.13</v>
      </c>
      <c r="C33" s="8" t="n">
        <v>2936.5</v>
      </c>
      <c r="D33" s="8" t="n">
        <v>2883.57</v>
      </c>
      <c r="E33" s="8" t="n">
        <v>2869.88</v>
      </c>
      <c r="F33" s="8" t="n">
        <v>2934.25</v>
      </c>
      <c r="G33" s="8" t="n">
        <v>3132.32</v>
      </c>
      <c r="H33" s="8" t="n">
        <v>3346.72</v>
      </c>
      <c r="I33" s="8" t="n">
        <v>3399.77</v>
      </c>
      <c r="J33" s="8" t="n">
        <v>3551.09</v>
      </c>
      <c r="K33" s="8" t="n">
        <v>3605.42</v>
      </c>
      <c r="L33" s="8" t="n">
        <v>3599.34</v>
      </c>
      <c r="M33" s="8" t="n">
        <v>3588.18</v>
      </c>
      <c r="N33" s="8" t="n">
        <v>3561.92</v>
      </c>
      <c r="O33" s="8" t="n">
        <v>3592.77</v>
      </c>
      <c r="P33" s="8" t="n">
        <v>3596.84</v>
      </c>
      <c r="Q33" s="8" t="n">
        <v>3622.01</v>
      </c>
      <c r="R33" s="8" t="n">
        <v>3622.74</v>
      </c>
      <c r="S33" s="8" t="n">
        <v>3609.65</v>
      </c>
      <c r="T33" s="8" t="n">
        <v>3612.21</v>
      </c>
      <c r="U33" s="8" t="n">
        <v>3618.16</v>
      </c>
      <c r="V33" s="8" t="n">
        <v>3622.27</v>
      </c>
      <c r="W33" s="8" t="n">
        <v>3621.37</v>
      </c>
      <c r="X33" s="8" t="n">
        <v>3485.06</v>
      </c>
      <c r="Y33" s="8" t="n">
        <v>3343.53</v>
      </c>
    </row>
    <row r="34" customFormat="false" ht="22.5" hidden="false" customHeight="true" outlineLevel="0" collapsed="false">
      <c r="A34" s="7" t="n">
        <v>21</v>
      </c>
      <c r="B34" s="8" t="n">
        <v>3089.72</v>
      </c>
      <c r="C34" s="8" t="n">
        <v>2956.17</v>
      </c>
      <c r="D34" s="8" t="n">
        <v>2926.71</v>
      </c>
      <c r="E34" s="8" t="n">
        <v>2918.17</v>
      </c>
      <c r="F34" s="8" t="n">
        <v>2951.76</v>
      </c>
      <c r="G34" s="8" t="n">
        <v>3155.42</v>
      </c>
      <c r="H34" s="8" t="n">
        <v>3375.37</v>
      </c>
      <c r="I34" s="8" t="n">
        <v>3464.8</v>
      </c>
      <c r="J34" s="8" t="n">
        <v>3673.27</v>
      </c>
      <c r="K34" s="8" t="n">
        <v>3695.73</v>
      </c>
      <c r="L34" s="8" t="n">
        <v>3699.74</v>
      </c>
      <c r="M34" s="8" t="n">
        <v>3689.37</v>
      </c>
      <c r="N34" s="8" t="n">
        <v>3675.12</v>
      </c>
      <c r="O34" s="8" t="n">
        <v>3678.24</v>
      </c>
      <c r="P34" s="8" t="n">
        <v>3680.76</v>
      </c>
      <c r="Q34" s="8" t="n">
        <v>3697.33</v>
      </c>
      <c r="R34" s="8" t="n">
        <v>3699.26</v>
      </c>
      <c r="S34" s="8" t="n">
        <v>3681.55</v>
      </c>
      <c r="T34" s="8" t="n">
        <v>3689.42</v>
      </c>
      <c r="U34" s="8" t="n">
        <v>3706.14</v>
      </c>
      <c r="V34" s="8" t="n">
        <v>3695.97</v>
      </c>
      <c r="W34" s="8" t="n">
        <v>3675.12</v>
      </c>
      <c r="X34" s="8" t="n">
        <v>3490.07</v>
      </c>
      <c r="Y34" s="8" t="n">
        <v>3339.46</v>
      </c>
    </row>
    <row r="35" customFormat="false" ht="22.5" hidden="false" customHeight="true" outlineLevel="0" collapsed="false">
      <c r="A35" s="7" t="n">
        <v>22</v>
      </c>
      <c r="B35" s="8" t="n">
        <v>3042.98</v>
      </c>
      <c r="C35" s="8" t="n">
        <v>2932.69</v>
      </c>
      <c r="D35" s="8" t="n">
        <v>2902.49</v>
      </c>
      <c r="E35" s="8" t="n">
        <v>2903.98</v>
      </c>
      <c r="F35" s="8" t="n">
        <v>2919.76</v>
      </c>
      <c r="G35" s="8" t="n">
        <v>3080.95</v>
      </c>
      <c r="H35" s="8" t="n">
        <v>3346.22</v>
      </c>
      <c r="I35" s="8" t="n">
        <v>3428.21</v>
      </c>
      <c r="J35" s="8" t="n">
        <v>3627.85</v>
      </c>
      <c r="K35" s="8" t="n">
        <v>3671.05</v>
      </c>
      <c r="L35" s="8" t="n">
        <v>3668.88</v>
      </c>
      <c r="M35" s="8" t="n">
        <v>3667.69</v>
      </c>
      <c r="N35" s="8" t="n">
        <v>3652.07</v>
      </c>
      <c r="O35" s="8" t="n">
        <v>3660.28</v>
      </c>
      <c r="P35" s="8" t="n">
        <v>3658.81</v>
      </c>
      <c r="Q35" s="8" t="n">
        <v>3671.36</v>
      </c>
      <c r="R35" s="8" t="n">
        <v>3672.15</v>
      </c>
      <c r="S35" s="8" t="n">
        <v>3665.4</v>
      </c>
      <c r="T35" s="8" t="n">
        <v>3666.59</v>
      </c>
      <c r="U35" s="8" t="n">
        <v>3671.45</v>
      </c>
      <c r="V35" s="8" t="n">
        <v>3667.79</v>
      </c>
      <c r="W35" s="8" t="n">
        <v>3667.17</v>
      </c>
      <c r="X35" s="8" t="n">
        <v>3470.1</v>
      </c>
      <c r="Y35" s="8" t="n">
        <v>3331.33</v>
      </c>
    </row>
    <row r="36" customFormat="false" ht="22.5" hidden="false" customHeight="true" outlineLevel="0" collapsed="false">
      <c r="A36" s="7" t="n">
        <v>23</v>
      </c>
      <c r="B36" s="8" t="n">
        <v>3181.39</v>
      </c>
      <c r="C36" s="8" t="n">
        <v>2964.53</v>
      </c>
      <c r="D36" s="8" t="n">
        <v>2922.72</v>
      </c>
      <c r="E36" s="8" t="n">
        <v>2916.95</v>
      </c>
      <c r="F36" s="8" t="n">
        <v>2945.7</v>
      </c>
      <c r="G36" s="8" t="n">
        <v>3108.17</v>
      </c>
      <c r="H36" s="8" t="n">
        <v>3331.32</v>
      </c>
      <c r="I36" s="8" t="n">
        <v>3386.69</v>
      </c>
      <c r="J36" s="8" t="n">
        <v>3599.29</v>
      </c>
      <c r="K36" s="8" t="n">
        <v>3653.7</v>
      </c>
      <c r="L36" s="8" t="n">
        <v>3654.43</v>
      </c>
      <c r="M36" s="8" t="n">
        <v>3651.03</v>
      </c>
      <c r="N36" s="8" t="n">
        <v>3624.43</v>
      </c>
      <c r="O36" s="8" t="n">
        <v>3633.31</v>
      </c>
      <c r="P36" s="8" t="n">
        <v>3639.8</v>
      </c>
      <c r="Q36" s="8" t="n">
        <v>3659.23</v>
      </c>
      <c r="R36" s="8" t="n">
        <v>3659.54</v>
      </c>
      <c r="S36" s="8" t="n">
        <v>3645.58</v>
      </c>
      <c r="T36" s="8" t="n">
        <v>3643.07</v>
      </c>
      <c r="U36" s="8" t="n">
        <v>3662.8</v>
      </c>
      <c r="V36" s="8" t="n">
        <v>3660.95</v>
      </c>
      <c r="W36" s="8" t="n">
        <v>3658.9</v>
      </c>
      <c r="X36" s="8" t="n">
        <v>3446.81</v>
      </c>
      <c r="Y36" s="8" t="n">
        <v>3316.14</v>
      </c>
    </row>
    <row r="37" customFormat="false" ht="22.5" hidden="false" customHeight="true" outlineLevel="0" collapsed="false">
      <c r="A37" s="7" t="n">
        <v>24</v>
      </c>
      <c r="B37" s="8" t="n">
        <v>3010.02</v>
      </c>
      <c r="C37" s="8" t="n">
        <v>2934.1</v>
      </c>
      <c r="D37" s="8" t="n">
        <v>2914.47</v>
      </c>
      <c r="E37" s="8" t="n">
        <v>2903.57</v>
      </c>
      <c r="F37" s="8" t="n">
        <v>2911.59</v>
      </c>
      <c r="G37" s="8" t="n">
        <v>3111.25</v>
      </c>
      <c r="H37" s="8" t="n">
        <v>3296.14</v>
      </c>
      <c r="I37" s="8" t="n">
        <v>3495.81</v>
      </c>
      <c r="J37" s="8" t="n">
        <v>3629.46</v>
      </c>
      <c r="K37" s="8" t="n">
        <v>3676.82</v>
      </c>
      <c r="L37" s="8" t="n">
        <v>3675.4</v>
      </c>
      <c r="M37" s="8" t="n">
        <v>3663.26</v>
      </c>
      <c r="N37" s="8" t="n">
        <v>3637.7</v>
      </c>
      <c r="O37" s="8" t="n">
        <v>3638.94</v>
      </c>
      <c r="P37" s="8" t="n">
        <v>3637.45</v>
      </c>
      <c r="Q37" s="8" t="n">
        <v>3644.13</v>
      </c>
      <c r="R37" s="8" t="n">
        <v>3653.54</v>
      </c>
      <c r="S37" s="8" t="n">
        <v>3645.89</v>
      </c>
      <c r="T37" s="8" t="n">
        <v>3680.69</v>
      </c>
      <c r="U37" s="8" t="n">
        <v>3677.48</v>
      </c>
      <c r="V37" s="8" t="n">
        <v>3674.29</v>
      </c>
      <c r="W37" s="8" t="n">
        <v>3631.98</v>
      </c>
      <c r="X37" s="8" t="n">
        <v>3437.71</v>
      </c>
      <c r="Y37" s="8" t="n">
        <v>3110.2</v>
      </c>
    </row>
    <row r="38" customFormat="false" ht="22.5" hidden="false" customHeight="true" outlineLevel="0" collapsed="false">
      <c r="A38" s="7" t="n">
        <v>25</v>
      </c>
      <c r="B38" s="8" t="n">
        <v>3134.35</v>
      </c>
      <c r="C38" s="8" t="n">
        <v>2960.95</v>
      </c>
      <c r="D38" s="8" t="n">
        <v>2915.18</v>
      </c>
      <c r="E38" s="8" t="n">
        <v>2902.28</v>
      </c>
      <c r="F38" s="8" t="n">
        <v>2917.87</v>
      </c>
      <c r="G38" s="8" t="n">
        <v>2931.05</v>
      </c>
      <c r="H38" s="8" t="n">
        <v>3067.77</v>
      </c>
      <c r="I38" s="8" t="n">
        <v>3263.26</v>
      </c>
      <c r="J38" s="8" t="n">
        <v>3456.56</v>
      </c>
      <c r="K38" s="8" t="n">
        <v>3548.99</v>
      </c>
      <c r="L38" s="8" t="n">
        <v>3577.5</v>
      </c>
      <c r="M38" s="8" t="n">
        <v>3565.92</v>
      </c>
      <c r="N38" s="8" t="n">
        <v>3552.02</v>
      </c>
      <c r="O38" s="8" t="n">
        <v>3546.11</v>
      </c>
      <c r="P38" s="8" t="n">
        <v>3473.76</v>
      </c>
      <c r="Q38" s="8" t="n">
        <v>3462.42</v>
      </c>
      <c r="R38" s="8" t="n">
        <v>3488.36</v>
      </c>
      <c r="S38" s="8" t="n">
        <v>3525.71</v>
      </c>
      <c r="T38" s="8" t="n">
        <v>3608.06</v>
      </c>
      <c r="U38" s="8" t="n">
        <v>3615.61</v>
      </c>
      <c r="V38" s="8" t="n">
        <v>3593.4</v>
      </c>
      <c r="W38" s="8" t="n">
        <v>3599.55</v>
      </c>
      <c r="X38" s="8" t="n">
        <v>3356.02</v>
      </c>
      <c r="Y38" s="8" t="n">
        <v>3027.22</v>
      </c>
    </row>
    <row r="39" customFormat="false" ht="22.5" hidden="false" customHeight="true" outlineLevel="0" collapsed="false">
      <c r="A39" s="7" t="n">
        <v>26</v>
      </c>
      <c r="B39" s="8" t="n">
        <v>2952.07</v>
      </c>
      <c r="C39" s="8" t="n">
        <v>2866.13</v>
      </c>
      <c r="D39" s="8" t="n">
        <v>2786.48</v>
      </c>
      <c r="E39" s="8" t="n">
        <v>2775.69</v>
      </c>
      <c r="F39" s="8" t="n">
        <v>2785.1</v>
      </c>
      <c r="G39" s="8" t="n">
        <v>2848.17</v>
      </c>
      <c r="H39" s="8" t="n">
        <v>2886.89</v>
      </c>
      <c r="I39" s="8" t="n">
        <v>2933.02</v>
      </c>
      <c r="J39" s="8" t="n">
        <v>2968.14</v>
      </c>
      <c r="K39" s="8" t="n">
        <v>3271.9</v>
      </c>
      <c r="L39" s="8" t="n">
        <v>3364.95</v>
      </c>
      <c r="M39" s="8" t="n">
        <v>3383.01</v>
      </c>
      <c r="N39" s="8" t="n">
        <v>3374.6</v>
      </c>
      <c r="O39" s="8" t="n">
        <v>3376.95</v>
      </c>
      <c r="P39" s="8" t="n">
        <v>3358.77</v>
      </c>
      <c r="Q39" s="8" t="n">
        <v>3367.71</v>
      </c>
      <c r="R39" s="8" t="n">
        <v>3379.95</v>
      </c>
      <c r="S39" s="8" t="n">
        <v>3431.81</v>
      </c>
      <c r="T39" s="8" t="n">
        <v>3481.89</v>
      </c>
      <c r="U39" s="8" t="n">
        <v>3510.38</v>
      </c>
      <c r="V39" s="8" t="n">
        <v>3491.49</v>
      </c>
      <c r="W39" s="8" t="n">
        <v>3436.8</v>
      </c>
      <c r="X39" s="8" t="n">
        <v>3246.61</v>
      </c>
      <c r="Y39" s="8" t="n">
        <v>2958.92</v>
      </c>
    </row>
    <row r="40" customFormat="false" ht="22.5" hidden="false" customHeight="true" outlineLevel="0" collapsed="false">
      <c r="A40" s="7" t="n">
        <v>27</v>
      </c>
      <c r="B40" s="8" t="n">
        <v>2805.76</v>
      </c>
      <c r="C40" s="8" t="n">
        <v>2787.09</v>
      </c>
      <c r="D40" s="8" t="n">
        <v>2750.04</v>
      </c>
      <c r="E40" s="8" t="n">
        <v>2744.46</v>
      </c>
      <c r="F40" s="8" t="n">
        <v>2734.25</v>
      </c>
      <c r="G40" s="8" t="n">
        <v>2815.31</v>
      </c>
      <c r="H40" s="8" t="n">
        <v>3124.28</v>
      </c>
      <c r="I40" s="8" t="n">
        <v>3182.12</v>
      </c>
      <c r="J40" s="8" t="n">
        <v>3408.42</v>
      </c>
      <c r="K40" s="8" t="n">
        <v>3462.95</v>
      </c>
      <c r="L40" s="8" t="n">
        <v>3468.32</v>
      </c>
      <c r="M40" s="8" t="n">
        <v>3443.2</v>
      </c>
      <c r="N40" s="8" t="n">
        <v>3420.03</v>
      </c>
      <c r="O40" s="8" t="n">
        <v>3426.56</v>
      </c>
      <c r="P40" s="8" t="n">
        <v>3441.12</v>
      </c>
      <c r="Q40" s="8" t="n">
        <v>3461.87</v>
      </c>
      <c r="R40" s="8" t="n">
        <v>3477.67</v>
      </c>
      <c r="S40" s="8" t="n">
        <v>3465.83</v>
      </c>
      <c r="T40" s="8" t="n">
        <v>3480.32</v>
      </c>
      <c r="U40" s="8" t="n">
        <v>3481.28</v>
      </c>
      <c r="V40" s="8" t="n">
        <v>3483.56</v>
      </c>
      <c r="W40" s="8" t="n">
        <v>3447.57</v>
      </c>
      <c r="X40" s="8" t="n">
        <v>3197.17</v>
      </c>
      <c r="Y40" s="8" t="n">
        <v>2906.19</v>
      </c>
    </row>
    <row r="41" customFormat="false" ht="22.5" hidden="false" customHeight="true" outlineLevel="0" collapsed="false">
      <c r="A41" s="7" t="n">
        <v>28</v>
      </c>
      <c r="B41" s="8" t="n">
        <v>2991.18</v>
      </c>
      <c r="C41" s="8" t="n">
        <v>2894.26</v>
      </c>
      <c r="D41" s="8" t="n">
        <v>2809.49</v>
      </c>
      <c r="E41" s="8" t="n">
        <v>2813.94</v>
      </c>
      <c r="F41" s="8" t="n">
        <v>2885.31</v>
      </c>
      <c r="G41" s="8" t="n">
        <v>3022.37</v>
      </c>
      <c r="H41" s="8" t="n">
        <v>3276.09</v>
      </c>
      <c r="I41" s="8" t="n">
        <v>3333.89</v>
      </c>
      <c r="J41" s="8" t="n">
        <v>3517.95</v>
      </c>
      <c r="K41" s="8" t="n">
        <v>3554.41</v>
      </c>
      <c r="L41" s="8" t="n">
        <v>3566.75</v>
      </c>
      <c r="M41" s="8" t="n">
        <v>3560.42</v>
      </c>
      <c r="N41" s="8" t="n">
        <v>3535.6</v>
      </c>
      <c r="O41" s="8" t="n">
        <v>3549</v>
      </c>
      <c r="P41" s="8" t="n">
        <v>3560.95</v>
      </c>
      <c r="Q41" s="8" t="n">
        <v>3580.7</v>
      </c>
      <c r="R41" s="8" t="n">
        <v>3575.61</v>
      </c>
      <c r="S41" s="8" t="n">
        <v>3556.37</v>
      </c>
      <c r="T41" s="8" t="n">
        <v>3588.61</v>
      </c>
      <c r="U41" s="8" t="n">
        <v>3599.04</v>
      </c>
      <c r="V41" s="8" t="n">
        <v>3597.95</v>
      </c>
      <c r="W41" s="8" t="n">
        <v>3598.32</v>
      </c>
      <c r="X41" s="8" t="n">
        <v>3446.78</v>
      </c>
      <c r="Y41" s="8" t="n">
        <v>3257.55</v>
      </c>
    </row>
    <row r="42" customFormat="false" ht="23.45" hidden="false" customHeight="true" outlineLevel="0" collapsed="false">
      <c r="A42" s="7" t="n">
        <v>29</v>
      </c>
      <c r="B42" s="8" t="n">
        <v>2927.47</v>
      </c>
      <c r="C42" s="8" t="n">
        <v>2893.64</v>
      </c>
      <c r="D42" s="8" t="n">
        <v>2838.06</v>
      </c>
      <c r="E42" s="8" t="n">
        <v>2832.96</v>
      </c>
      <c r="F42" s="8" t="n">
        <v>2899.67</v>
      </c>
      <c r="G42" s="8" t="n">
        <v>2981.84</v>
      </c>
      <c r="H42" s="8" t="n">
        <v>3261.42</v>
      </c>
      <c r="I42" s="8" t="n">
        <v>3358.7</v>
      </c>
      <c r="J42" s="8" t="n">
        <v>3505.33</v>
      </c>
      <c r="K42" s="8" t="n">
        <v>3559.59</v>
      </c>
      <c r="L42" s="8" t="n">
        <v>3556.97</v>
      </c>
      <c r="M42" s="8" t="n">
        <v>3537.54</v>
      </c>
      <c r="N42" s="8" t="n">
        <v>3513.14</v>
      </c>
      <c r="O42" s="8" t="n">
        <v>3516.49</v>
      </c>
      <c r="P42" s="8" t="n">
        <v>3512.37</v>
      </c>
      <c r="Q42" s="8" t="n">
        <v>3538.02</v>
      </c>
      <c r="R42" s="8" t="n">
        <v>3540.66</v>
      </c>
      <c r="S42" s="8" t="n">
        <v>3515.11</v>
      </c>
      <c r="T42" s="8" t="n">
        <v>3568.92</v>
      </c>
      <c r="U42" s="8" t="n">
        <v>3566.54</v>
      </c>
      <c r="V42" s="8" t="n">
        <v>3551.78</v>
      </c>
      <c r="W42" s="8" t="n">
        <v>3536.03</v>
      </c>
      <c r="X42" s="8" t="n">
        <v>3314.72</v>
      </c>
      <c r="Y42" s="8" t="n">
        <v>3011.74</v>
      </c>
    </row>
    <row r="43" customFormat="false" ht="19.5" hidden="false" customHeight="true" outlineLevel="0" collapsed="false">
      <c r="A43" s="7" t="n">
        <v>30</v>
      </c>
      <c r="B43" s="8" t="n">
        <v>2880.32</v>
      </c>
      <c r="C43" s="8" t="n">
        <v>2780.09</v>
      </c>
      <c r="D43" s="8" t="n">
        <v>2761.44</v>
      </c>
      <c r="E43" s="8" t="n">
        <v>2765.65</v>
      </c>
      <c r="F43" s="8" t="n">
        <v>2820.9</v>
      </c>
      <c r="G43" s="8" t="n">
        <v>2921.71</v>
      </c>
      <c r="H43" s="8" t="n">
        <v>3240.52</v>
      </c>
      <c r="I43" s="8" t="n">
        <v>3317.41</v>
      </c>
      <c r="J43" s="8" t="n">
        <v>3447.21</v>
      </c>
      <c r="K43" s="8" t="n">
        <v>3475.84</v>
      </c>
      <c r="L43" s="8" t="n">
        <v>3475.44</v>
      </c>
      <c r="M43" s="8" t="n">
        <v>3464.1</v>
      </c>
      <c r="N43" s="8" t="n">
        <v>3420.66</v>
      </c>
      <c r="O43" s="8" t="n">
        <v>3439</v>
      </c>
      <c r="P43" s="8" t="n">
        <v>3460.37</v>
      </c>
      <c r="Q43" s="8" t="n">
        <v>3480.83</v>
      </c>
      <c r="R43" s="8" t="n">
        <v>3480.89</v>
      </c>
      <c r="S43" s="8" t="n">
        <v>3468.71</v>
      </c>
      <c r="T43" s="8" t="n">
        <v>3499.63</v>
      </c>
      <c r="U43" s="8" t="n">
        <v>3515.96</v>
      </c>
      <c r="V43" s="8" t="n">
        <v>3519.12</v>
      </c>
      <c r="W43" s="8" t="n">
        <v>3509.45</v>
      </c>
      <c r="X43" s="8" t="n">
        <v>3350.88</v>
      </c>
      <c r="Y43" s="8" t="n">
        <v>2981.31</v>
      </c>
    </row>
    <row r="44" s="28" customFormat="true" ht="19.9" hidden="false" customHeight="true" outlineLevel="0" collapsed="false"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</row>
    <row r="45" s="20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30"/>
      <c r="B47" s="30" t="s">
        <v>53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/>
      <c r="O47" s="32" t="n">
        <v>844434.93</v>
      </c>
      <c r="P47" s="41"/>
      <c r="Q47" s="28" t="s">
        <v>33</v>
      </c>
      <c r="R47" s="28"/>
      <c r="S47" s="28"/>
      <c r="T47" s="28"/>
      <c r="U47" s="28"/>
      <c r="V47" s="28"/>
      <c r="W47" s="28"/>
      <c r="X47" s="28"/>
      <c r="Y47" s="28"/>
    </row>
    <row r="48" customFormat="false" ht="15.75" hidden="false" customHeight="false" outlineLevel="0" collapsed="false">
      <c r="A48" s="33"/>
      <c r="B48" s="34" t="s">
        <v>48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15.75" hidden="false" customHeight="false" outlineLevel="0" collapsed="false">
      <c r="B49" s="35" t="s">
        <v>49</v>
      </c>
      <c r="C49" s="35"/>
      <c r="D49" s="35"/>
      <c r="E49" s="35"/>
      <c r="F49" s="35"/>
      <c r="G49" s="35"/>
      <c r="H49" s="35"/>
      <c r="I49" s="25"/>
      <c r="J49" s="25"/>
      <c r="K49" s="25"/>
      <c r="L49" s="25"/>
      <c r="M49" s="25"/>
      <c r="N49" s="25"/>
      <c r="O49" s="25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.75" hidden="false" customHeight="false" outlineLevel="0" collapsed="false">
      <c r="B50" s="36" t="s">
        <v>50</v>
      </c>
      <c r="C50" s="36"/>
      <c r="D50" s="36"/>
      <c r="E50" s="36"/>
      <c r="F50" s="36"/>
      <c r="G50" s="36"/>
      <c r="H50" s="36"/>
      <c r="I50" s="25"/>
      <c r="J50" s="25"/>
      <c r="K50" s="25"/>
      <c r="L50" s="25"/>
      <c r="M50" s="25"/>
      <c r="N50" s="25"/>
      <c r="O50" s="25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customFormat="false" ht="15.75" hidden="false" customHeight="false" outlineLevel="0" collapsed="false">
      <c r="B51" s="36" t="s">
        <v>55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true" outlineLevel="0" collapsed="false">
      <c r="B52" s="37" t="n">
        <v>1629980.71</v>
      </c>
      <c r="C52" s="37"/>
      <c r="D52" s="37"/>
      <c r="E52" s="37"/>
      <c r="F52" s="37"/>
      <c r="G52" s="37"/>
      <c r="H52" s="37"/>
      <c r="I52" s="38"/>
      <c r="J52" s="38"/>
      <c r="K52" s="38"/>
      <c r="L52" s="38"/>
      <c r="M52" s="38"/>
      <c r="N52" s="38"/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s="16" customFormat="true" ht="30.75" hidden="false" customHeight="true" outlineLevel="0" collapsed="false">
      <c r="B53" s="17" t="s">
        <v>35</v>
      </c>
      <c r="C53" s="17"/>
      <c r="L53" s="16" t="s">
        <v>36</v>
      </c>
    </row>
    <row r="56" customFormat="false" ht="15.75" hidden="false" customHeight="false" outlineLevel="0" collapsed="false">
      <c r="B56" s="40"/>
      <c r="C56" s="40"/>
      <c r="D56" s="40"/>
      <c r="E56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38.41"/>
    <col collapsed="false" customWidth="true" hidden="false" outlineLevel="0" max="6" min="3" style="16" width="16.99"/>
    <col collapsed="false" customWidth="false" hidden="false" outlineLevel="0" max="257" min="7" style="16" width="9.14"/>
  </cols>
  <sheetData>
    <row r="1" customFormat="false" ht="22.5" hidden="false" customHeight="true" outlineLevel="0" collapsed="false">
      <c r="E1" s="21"/>
      <c r="F1" s="21" t="s">
        <v>56</v>
      </c>
    </row>
    <row r="2" customFormat="false" ht="22.5" hidden="false" customHeight="true" outlineLevel="0" collapsed="false">
      <c r="E2" s="21"/>
      <c r="F2" s="21" t="s">
        <v>41</v>
      </c>
    </row>
    <row r="3" customFormat="false" ht="22.15" hidden="false" customHeight="true" outlineLevel="0" collapsed="false">
      <c r="E3" s="21"/>
      <c r="F3" s="22" t="s">
        <v>57</v>
      </c>
      <c r="G3" s="22"/>
      <c r="H3" s="22"/>
      <c r="I3" s="22"/>
    </row>
    <row r="4" customFormat="false" ht="15.75" hidden="false" customHeight="false" outlineLevel="0" collapsed="false">
      <c r="B4" s="18"/>
      <c r="C4" s="18"/>
      <c r="D4" s="18"/>
      <c r="E4" s="18"/>
      <c r="F4" s="18"/>
    </row>
    <row r="5" customFormat="false" ht="35.25" hidden="false" customHeight="true" outlineLevel="0" collapsed="false">
      <c r="A5" s="42"/>
      <c r="B5" s="43" t="s">
        <v>58</v>
      </c>
      <c r="C5" s="43"/>
      <c r="D5" s="43"/>
      <c r="E5" s="43"/>
      <c r="F5" s="43"/>
    </row>
    <row r="6" customFormat="false" ht="21.6" hidden="false" customHeight="true" outlineLevel="0" collapsed="false">
      <c r="A6" s="42"/>
      <c r="B6" s="43" t="s">
        <v>59</v>
      </c>
      <c r="C6" s="43"/>
      <c r="D6" s="43"/>
      <c r="E6" s="43"/>
      <c r="F6" s="43"/>
    </row>
    <row r="7" s="46" customFormat="true" ht="27" hidden="false" customHeight="true" outlineLevel="0" collapsed="false">
      <c r="A7" s="44"/>
      <c r="B7" s="45" t="s">
        <v>60</v>
      </c>
      <c r="C7" s="45"/>
      <c r="D7" s="45"/>
      <c r="E7" s="45"/>
      <c r="F7" s="45"/>
    </row>
    <row r="8" s="20" customFormat="true" ht="16.15" hidden="false" customHeight="true" outlineLevel="0" collapsed="false">
      <c r="A8" s="47"/>
      <c r="B8" s="48" t="s">
        <v>61</v>
      </c>
      <c r="C8" s="48"/>
      <c r="D8" s="48"/>
      <c r="E8" s="48"/>
      <c r="F8" s="48"/>
    </row>
    <row r="9" s="20" customFormat="true" ht="15.75" hidden="false" customHeight="false" outlineLevel="0" collapsed="false">
      <c r="A9" s="49"/>
      <c r="B9" s="49"/>
      <c r="C9" s="49"/>
      <c r="D9" s="49"/>
      <c r="E9" s="49"/>
      <c r="F9" s="49"/>
    </row>
    <row r="10" s="20" customFormat="true" ht="20.45" hidden="false" customHeight="true" outlineLevel="0" collapsed="false">
      <c r="A10" s="47"/>
      <c r="B10" s="48" t="s">
        <v>62</v>
      </c>
      <c r="C10" s="48"/>
      <c r="D10" s="48"/>
      <c r="E10" s="48"/>
      <c r="F10" s="48"/>
    </row>
    <row r="11" s="20" customFormat="true" ht="15.75" hidden="false" customHeight="false" outlineLevel="0" collapsed="false"/>
    <row r="12" s="20" customFormat="true" ht="55.9" hidden="false" customHeight="true" outlineLevel="0" collapsed="false">
      <c r="A12" s="50"/>
      <c r="B12" s="51" t="s">
        <v>63</v>
      </c>
      <c r="C12" s="51"/>
      <c r="D12" s="51"/>
      <c r="E12" s="51"/>
      <c r="F12" s="51"/>
    </row>
    <row r="13" s="20" customFormat="true" ht="16.9" hidden="false" customHeight="true" outlineLevel="0" collapsed="false">
      <c r="A13" s="48"/>
      <c r="B13" s="52" t="s">
        <v>32</v>
      </c>
      <c r="C13" s="52" t="s">
        <v>64</v>
      </c>
      <c r="D13" s="52"/>
      <c r="E13" s="52"/>
      <c r="F13" s="52"/>
    </row>
    <row r="14" s="20" customFormat="true" ht="15.75" hidden="false" customHeight="false" outlineLevel="0" collapsed="false">
      <c r="A14" s="48"/>
      <c r="B14" s="52"/>
      <c r="C14" s="53" t="s">
        <v>65</v>
      </c>
      <c r="D14" s="53" t="s">
        <v>66</v>
      </c>
      <c r="E14" s="52" t="s">
        <v>51</v>
      </c>
      <c r="F14" s="52" t="s">
        <v>55</v>
      </c>
    </row>
    <row r="15" s="20" customFormat="true" ht="33.6" hidden="false" customHeight="true" outlineLevel="0" collapsed="false">
      <c r="A15" s="54"/>
      <c r="B15" s="55" t="s">
        <v>67</v>
      </c>
      <c r="C15" s="56" t="n">
        <v>5513.09</v>
      </c>
      <c r="D15" s="56" t="n">
        <v>6121.73</v>
      </c>
      <c r="E15" s="56" t="n">
        <v>7590.42</v>
      </c>
      <c r="F15" s="56" t="n">
        <v>9307</v>
      </c>
    </row>
    <row r="16" s="59" customFormat="true" ht="21.6" hidden="false" customHeight="true" outlineLevel="0" collapsed="false">
      <c r="A16" s="54"/>
      <c r="B16" s="57"/>
      <c r="C16" s="58"/>
      <c r="D16" s="58"/>
      <c r="E16" s="58"/>
      <c r="F16" s="58"/>
    </row>
    <row r="17" s="62" customFormat="true" ht="48.6" hidden="false" customHeight="true" outlineLevel="0" collapsed="false">
      <c r="A17" s="60"/>
      <c r="B17" s="61" t="s">
        <v>68</v>
      </c>
      <c r="C17" s="61"/>
      <c r="D17" s="61"/>
      <c r="E17" s="61"/>
      <c r="F17" s="61"/>
    </row>
    <row r="18" s="59" customFormat="true" ht="55.15" hidden="false" customHeight="true" outlineLevel="0" collapsed="false">
      <c r="A18" s="54"/>
      <c r="B18" s="51" t="s">
        <v>63</v>
      </c>
      <c r="C18" s="51"/>
      <c r="D18" s="51"/>
      <c r="E18" s="51"/>
      <c r="F18" s="51"/>
    </row>
    <row r="19" s="63" customFormat="true" ht="15" hidden="false" customHeight="true" outlineLevel="0" collapsed="false">
      <c r="B19" s="52" t="s">
        <v>32</v>
      </c>
      <c r="C19" s="52" t="s">
        <v>64</v>
      </c>
      <c r="D19" s="52"/>
      <c r="E19" s="52"/>
      <c r="F19" s="52"/>
    </row>
    <row r="20" s="64" customFormat="true" ht="15.6" hidden="false" customHeight="true" outlineLevel="0" collapsed="false">
      <c r="A20" s="12"/>
      <c r="B20" s="52"/>
      <c r="C20" s="53" t="s">
        <v>65</v>
      </c>
      <c r="D20" s="53" t="s">
        <v>66</v>
      </c>
      <c r="E20" s="52" t="s">
        <v>51</v>
      </c>
      <c r="F20" s="52" t="s">
        <v>55</v>
      </c>
    </row>
    <row r="21" s="64" customFormat="true" ht="36.6" hidden="false" customHeight="true" outlineLevel="0" collapsed="false">
      <c r="A21" s="12"/>
      <c r="B21" s="55" t="s">
        <v>67</v>
      </c>
      <c r="C21" s="56" t="n">
        <v>4158.32</v>
      </c>
      <c r="D21" s="56" t="n">
        <v>4158.32</v>
      </c>
      <c r="E21" s="56" t="n">
        <v>4158.32</v>
      </c>
      <c r="F21" s="56" t="n">
        <v>4158.32</v>
      </c>
    </row>
    <row r="22" s="59" customFormat="true" ht="15.75" hidden="false" customHeight="true" outlineLevel="0" collapsed="false"/>
    <row r="23" s="59" customFormat="true" ht="30.75" hidden="false" customHeight="true" outlineLevel="0" collapsed="false">
      <c r="B23" s="65"/>
      <c r="C23" s="16"/>
      <c r="D23" s="16"/>
      <c r="E23" s="16"/>
      <c r="F23" s="16"/>
    </row>
    <row r="24" s="46" customFormat="true" ht="29.45" hidden="false" customHeight="true" outlineLevel="0" collapsed="false">
      <c r="A24" s="44"/>
      <c r="B24" s="45" t="s">
        <v>69</v>
      </c>
      <c r="C24" s="45"/>
      <c r="D24" s="45"/>
      <c r="E24" s="45"/>
      <c r="F24" s="45"/>
    </row>
    <row r="25" customFormat="false" ht="39.75" hidden="false" customHeight="true" outlineLevel="0" collapsed="false">
      <c r="A25" s="66"/>
      <c r="B25" s="24" t="s">
        <v>70</v>
      </c>
      <c r="C25" s="24"/>
      <c r="D25" s="24"/>
      <c r="E25" s="24"/>
      <c r="F25" s="24"/>
    </row>
    <row r="26" customFormat="false" ht="31.15" hidden="false" customHeight="true" outlineLevel="0" collapsed="false">
      <c r="A26" s="66"/>
      <c r="B26" s="24" t="s">
        <v>71</v>
      </c>
      <c r="C26" s="24"/>
      <c r="D26" s="24"/>
      <c r="E26" s="24"/>
      <c r="F26" s="24"/>
    </row>
    <row r="27" customFormat="false" ht="15.75" hidden="false" customHeight="true" outlineLevel="0" collapsed="false">
      <c r="A27" s="67"/>
      <c r="B27" s="67"/>
      <c r="C27" s="67"/>
      <c r="D27" s="67"/>
      <c r="E27" s="67"/>
      <c r="F27" s="67"/>
    </row>
    <row r="28" customFormat="false" ht="33" hidden="false" customHeight="true" outlineLevel="0" collapsed="false">
      <c r="A28" s="68"/>
      <c r="B28" s="69" t="s">
        <v>72</v>
      </c>
      <c r="C28" s="69"/>
      <c r="D28" s="69"/>
      <c r="E28" s="69"/>
      <c r="F28" s="69"/>
    </row>
    <row r="29" customFormat="false" ht="55.15" hidden="false" customHeight="true" outlineLevel="0" collapsed="false">
      <c r="A29" s="70"/>
      <c r="B29" s="19" t="s">
        <v>73</v>
      </c>
      <c r="C29" s="19" t="s">
        <v>74</v>
      </c>
      <c r="D29" s="19"/>
      <c r="E29" s="19"/>
      <c r="F29" s="19"/>
    </row>
    <row r="30" customFormat="false" ht="15.75" hidden="false" customHeight="true" outlineLevel="0" collapsed="false">
      <c r="A30" s="70"/>
      <c r="B30" s="71" t="s">
        <v>67</v>
      </c>
      <c r="C30" s="35" t="s">
        <v>64</v>
      </c>
      <c r="D30" s="35"/>
      <c r="E30" s="35"/>
      <c r="F30" s="35"/>
    </row>
    <row r="31" customFormat="false" ht="31.9" hidden="false" customHeight="true" outlineLevel="0" collapsed="false">
      <c r="A31" s="70"/>
      <c r="B31" s="71"/>
      <c r="C31" s="35" t="s">
        <v>65</v>
      </c>
      <c r="D31" s="53" t="s">
        <v>66</v>
      </c>
      <c r="E31" s="35" t="s">
        <v>51</v>
      </c>
      <c r="F31" s="35" t="s">
        <v>55</v>
      </c>
    </row>
    <row r="32" customFormat="false" ht="15.75" hidden="false" customHeight="false" outlineLevel="0" collapsed="false">
      <c r="A32" s="72"/>
      <c r="B32" s="73" t="s">
        <v>75</v>
      </c>
      <c r="C32" s="56" t="n">
        <v>3208.32</v>
      </c>
      <c r="D32" s="56" t="n">
        <v>3816.96</v>
      </c>
      <c r="E32" s="56" t="n">
        <v>5285.65</v>
      </c>
      <c r="F32" s="56" t="n">
        <v>7002.23</v>
      </c>
    </row>
    <row r="33" customFormat="false" ht="15.75" hidden="false" customHeight="true" outlineLevel="0" collapsed="false">
      <c r="A33" s="72"/>
      <c r="B33" s="73" t="s">
        <v>76</v>
      </c>
      <c r="C33" s="56" t="n">
        <v>5044.4</v>
      </c>
      <c r="D33" s="56" t="n">
        <v>5653.04</v>
      </c>
      <c r="E33" s="56" t="n">
        <v>7121.73</v>
      </c>
      <c r="F33" s="56" t="n">
        <v>8838.31</v>
      </c>
    </row>
    <row r="34" customFormat="false" ht="15.75" hidden="false" customHeight="false" outlineLevel="0" collapsed="false">
      <c r="A34" s="72"/>
      <c r="B34" s="73" t="s">
        <v>77</v>
      </c>
      <c r="C34" s="56" t="n">
        <v>15335.17</v>
      </c>
      <c r="D34" s="56" t="n">
        <v>15943.81</v>
      </c>
      <c r="E34" s="56" t="n">
        <v>17412.5</v>
      </c>
      <c r="F34" s="56" t="n">
        <v>19129.08</v>
      </c>
    </row>
    <row r="35" customFormat="false" ht="37.15" hidden="false" customHeight="true" outlineLevel="0" collapsed="false"/>
    <row r="36" customFormat="false" ht="18.6" hidden="false" customHeight="true" outlineLevel="0" collapsed="false"/>
    <row r="37" customFormat="false" ht="15.75" hidden="false" customHeight="false" outlineLevel="0" collapsed="false">
      <c r="B37" s="74" t="s">
        <v>35</v>
      </c>
      <c r="C37" s="74"/>
      <c r="D37" s="29"/>
      <c r="F37" s="16" t="s">
        <v>36</v>
      </c>
    </row>
  </sheetData>
  <mergeCells count="23">
    <mergeCell ref="F3:I3"/>
    <mergeCell ref="B4:F4"/>
    <mergeCell ref="B5:F5"/>
    <mergeCell ref="B6:F6"/>
    <mergeCell ref="B7:F7"/>
    <mergeCell ref="B8:F8"/>
    <mergeCell ref="B10:F10"/>
    <mergeCell ref="B12:F12"/>
    <mergeCell ref="A13:A14"/>
    <mergeCell ref="B13:B14"/>
    <mergeCell ref="C13:F13"/>
    <mergeCell ref="B17:F17"/>
    <mergeCell ref="B18:F18"/>
    <mergeCell ref="B19:B20"/>
    <mergeCell ref="C19:F19"/>
    <mergeCell ref="B24:F24"/>
    <mergeCell ref="B25:F25"/>
    <mergeCell ref="B26:F26"/>
    <mergeCell ref="B28:F28"/>
    <mergeCell ref="C29:F29"/>
    <mergeCell ref="B30:B31"/>
    <mergeCell ref="C30:F30"/>
    <mergeCell ref="B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24:22Z</dcterms:created>
  <dc:creator>КамардинаТА</dc:creator>
  <dc:description/>
  <dc:language>en-US</dc:language>
  <cp:lastModifiedBy>Широков Антон Сергеевич</cp:lastModifiedBy>
  <cp:lastPrinted>2021-10-11T13:25:22Z</cp:lastPrinted>
  <dcterms:modified xsi:type="dcterms:W3CDTF">2021-10-12T05:22:03Z</dcterms:modified>
  <cp:revision>0</cp:revision>
  <dc:subject/>
  <dc:title>Прогнозные нерегулируемые цены за январь 2012 г (для авансовых счетов-фактур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