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ноября 2020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ноября 2020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октябре</t>
    </r>
    <r>
      <rPr>
        <b val="true"/>
        <sz val="14"/>
        <color rgb="FF000000"/>
        <rFont val="Times New Roman"/>
        <family val="1"/>
        <charset val="204"/>
      </rPr>
      <t xml:space="preserve"> 2020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2" activeCellId="0" sqref="AC3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300.2</v>
      </c>
      <c r="C11" s="8" t="n">
        <v>1210.15</v>
      </c>
      <c r="D11" s="8" t="n">
        <v>1184.99</v>
      </c>
      <c r="E11" s="8" t="n">
        <v>1156.41</v>
      </c>
      <c r="F11" s="8" t="n">
        <v>1222.02</v>
      </c>
      <c r="G11" s="8" t="n">
        <v>1338.59</v>
      </c>
      <c r="H11" s="8" t="n">
        <v>1495.11</v>
      </c>
      <c r="I11" s="8" t="n">
        <v>1528.03</v>
      </c>
      <c r="J11" s="8" t="n">
        <v>1603.09</v>
      </c>
      <c r="K11" s="8" t="n">
        <v>1643.46</v>
      </c>
      <c r="L11" s="8" t="n">
        <v>1638.25</v>
      </c>
      <c r="M11" s="8" t="n">
        <v>1638.84</v>
      </c>
      <c r="N11" s="8" t="n">
        <v>1614.3</v>
      </c>
      <c r="O11" s="8" t="n">
        <v>1636.83</v>
      </c>
      <c r="P11" s="8" t="n">
        <v>1635.5</v>
      </c>
      <c r="Q11" s="8" t="n">
        <v>1631.56</v>
      </c>
      <c r="R11" s="8" t="n">
        <v>1637.09</v>
      </c>
      <c r="S11" s="8" t="n">
        <v>1641.8</v>
      </c>
      <c r="T11" s="8" t="n">
        <v>1650.48</v>
      </c>
      <c r="U11" s="8" t="n">
        <v>1675.47</v>
      </c>
      <c r="V11" s="8" t="n">
        <v>1643.6</v>
      </c>
      <c r="W11" s="8" t="n">
        <v>1636.47</v>
      </c>
      <c r="X11" s="8" t="n">
        <v>1581.32</v>
      </c>
      <c r="Y11" s="8" t="n">
        <v>1377.51</v>
      </c>
    </row>
    <row r="12" customFormat="false" ht="15.75" hidden="false" customHeight="false" outlineLevel="0" collapsed="false">
      <c r="A12" s="7" t="n">
        <v>2</v>
      </c>
      <c r="B12" s="8" t="n">
        <v>1317.51</v>
      </c>
      <c r="C12" s="8" t="n">
        <v>1204.77</v>
      </c>
      <c r="D12" s="8" t="n">
        <v>1173.59</v>
      </c>
      <c r="E12" s="8" t="n">
        <v>1179.41</v>
      </c>
      <c r="F12" s="8" t="n">
        <v>1226.45</v>
      </c>
      <c r="G12" s="8" t="n">
        <v>1343.62</v>
      </c>
      <c r="H12" s="8" t="n">
        <v>1490.45</v>
      </c>
      <c r="I12" s="8" t="n">
        <v>1534.38</v>
      </c>
      <c r="J12" s="8" t="n">
        <v>1585.28</v>
      </c>
      <c r="K12" s="8" t="n">
        <v>1635.84</v>
      </c>
      <c r="L12" s="8" t="n">
        <v>1631.29</v>
      </c>
      <c r="M12" s="8" t="n">
        <v>1608.25</v>
      </c>
      <c r="N12" s="8" t="n">
        <v>1564.1</v>
      </c>
      <c r="O12" s="8" t="n">
        <v>1582.8</v>
      </c>
      <c r="P12" s="8" t="n">
        <v>1599.16</v>
      </c>
      <c r="Q12" s="8" t="n">
        <v>1588.07</v>
      </c>
      <c r="R12" s="8" t="n">
        <v>1593.2</v>
      </c>
      <c r="S12" s="8" t="n">
        <v>1601.53</v>
      </c>
      <c r="T12" s="8" t="n">
        <v>1639.15</v>
      </c>
      <c r="U12" s="8" t="n">
        <v>1638.77</v>
      </c>
      <c r="V12" s="8" t="n">
        <v>1630.23</v>
      </c>
      <c r="W12" s="8" t="n">
        <v>1622.54</v>
      </c>
      <c r="X12" s="8" t="n">
        <v>1578.46</v>
      </c>
      <c r="Y12" s="8" t="n">
        <v>1433.84</v>
      </c>
    </row>
    <row r="13" customFormat="false" ht="15.75" hidden="false" customHeight="false" outlineLevel="0" collapsed="false">
      <c r="A13" s="7" t="n">
        <v>3</v>
      </c>
      <c r="B13" s="8" t="n">
        <v>1357.32</v>
      </c>
      <c r="C13" s="8" t="n">
        <v>1282.51</v>
      </c>
      <c r="D13" s="8" t="n">
        <v>1216.33</v>
      </c>
      <c r="E13" s="8" t="n">
        <v>1206.11</v>
      </c>
      <c r="F13" s="8" t="n">
        <v>1220.53</v>
      </c>
      <c r="G13" s="8" t="n">
        <v>1301.23</v>
      </c>
      <c r="H13" s="8" t="n">
        <v>1330.21</v>
      </c>
      <c r="I13" s="8" t="n">
        <v>1379.88</v>
      </c>
      <c r="J13" s="8" t="n">
        <v>1489.35</v>
      </c>
      <c r="K13" s="8" t="n">
        <v>1571.94</v>
      </c>
      <c r="L13" s="8" t="n">
        <v>1545.88</v>
      </c>
      <c r="M13" s="8" t="n">
        <v>1570.94</v>
      </c>
      <c r="N13" s="8" t="n">
        <v>1552.93</v>
      </c>
      <c r="O13" s="8" t="n">
        <v>1564.39</v>
      </c>
      <c r="P13" s="8" t="n">
        <v>1567.11</v>
      </c>
      <c r="Q13" s="8" t="n">
        <v>1577.71</v>
      </c>
      <c r="R13" s="8" t="n">
        <v>1609.38</v>
      </c>
      <c r="S13" s="8" t="n">
        <v>1574.97</v>
      </c>
      <c r="T13" s="8" t="n">
        <v>1733.01</v>
      </c>
      <c r="U13" s="8" t="n">
        <v>1729.68</v>
      </c>
      <c r="V13" s="8" t="n">
        <v>1718.72</v>
      </c>
      <c r="W13" s="8" t="n">
        <v>1708.88</v>
      </c>
      <c r="X13" s="8" t="n">
        <v>1566.9</v>
      </c>
      <c r="Y13" s="8" t="n">
        <v>1368.47</v>
      </c>
    </row>
    <row r="14" customFormat="false" ht="15.75" hidden="false" customHeight="false" outlineLevel="0" collapsed="false">
      <c r="A14" s="7" t="n">
        <v>4</v>
      </c>
      <c r="B14" s="8" t="n">
        <v>1281.23</v>
      </c>
      <c r="C14" s="8" t="n">
        <v>1208.3</v>
      </c>
      <c r="D14" s="8" t="n">
        <v>1128.11</v>
      </c>
      <c r="E14" s="8" t="n">
        <v>1112.62</v>
      </c>
      <c r="F14" s="8" t="n">
        <v>1120.01</v>
      </c>
      <c r="G14" s="8" t="n">
        <v>1184.34</v>
      </c>
      <c r="H14" s="8" t="n">
        <v>1218.58</v>
      </c>
      <c r="I14" s="8" t="n">
        <v>1278.59</v>
      </c>
      <c r="J14" s="8" t="n">
        <v>1369.6</v>
      </c>
      <c r="K14" s="8" t="n">
        <v>1416.02</v>
      </c>
      <c r="L14" s="8" t="n">
        <v>1421.49</v>
      </c>
      <c r="M14" s="8" t="n">
        <v>1425.72</v>
      </c>
      <c r="N14" s="8" t="n">
        <v>1423.17</v>
      </c>
      <c r="O14" s="8" t="n">
        <v>1425.12</v>
      </c>
      <c r="P14" s="8" t="n">
        <v>1429.17</v>
      </c>
      <c r="Q14" s="8" t="n">
        <v>1441.55</v>
      </c>
      <c r="R14" s="8" t="n">
        <v>1563.42</v>
      </c>
      <c r="S14" s="8" t="n">
        <v>1581.52</v>
      </c>
      <c r="T14" s="8" t="n">
        <v>1687.09</v>
      </c>
      <c r="U14" s="8" t="n">
        <v>1690.11</v>
      </c>
      <c r="V14" s="8" t="n">
        <v>1681.81</v>
      </c>
      <c r="W14" s="8" t="n">
        <v>1649.02</v>
      </c>
      <c r="X14" s="8" t="n">
        <v>1472.26</v>
      </c>
      <c r="Y14" s="8" t="n">
        <v>1311.85</v>
      </c>
    </row>
    <row r="15" customFormat="false" ht="15.75" hidden="false" customHeight="false" outlineLevel="0" collapsed="false">
      <c r="A15" s="7" t="n">
        <v>5</v>
      </c>
      <c r="B15" s="8" t="n">
        <v>1173.84</v>
      </c>
      <c r="C15" s="8" t="n">
        <v>1125.67</v>
      </c>
      <c r="D15" s="8" t="n">
        <v>1075.78</v>
      </c>
      <c r="E15" s="8" t="n">
        <v>1075.01</v>
      </c>
      <c r="F15" s="8" t="n">
        <v>1143.24</v>
      </c>
      <c r="G15" s="8" t="n">
        <v>1267.33</v>
      </c>
      <c r="H15" s="8" t="n">
        <v>1372.51</v>
      </c>
      <c r="I15" s="8" t="n">
        <v>1473.77</v>
      </c>
      <c r="J15" s="8" t="n">
        <v>1566.59</v>
      </c>
      <c r="K15" s="8" t="n">
        <v>1629.35</v>
      </c>
      <c r="L15" s="8" t="n">
        <v>1626.04</v>
      </c>
      <c r="M15" s="8" t="n">
        <v>1622.19</v>
      </c>
      <c r="N15" s="8" t="n">
        <v>1593.9</v>
      </c>
      <c r="O15" s="8" t="n">
        <v>1624.68</v>
      </c>
      <c r="P15" s="8" t="n">
        <v>1622.95</v>
      </c>
      <c r="Q15" s="8" t="n">
        <v>1623.08</v>
      </c>
      <c r="R15" s="8" t="n">
        <v>1602.71</v>
      </c>
      <c r="S15" s="8" t="n">
        <v>1624.92</v>
      </c>
      <c r="T15" s="8" t="n">
        <v>1674.17</v>
      </c>
      <c r="U15" s="8" t="n">
        <v>1737.62</v>
      </c>
      <c r="V15" s="8" t="n">
        <v>1631.25</v>
      </c>
      <c r="W15" s="8" t="n">
        <v>1617.95</v>
      </c>
      <c r="X15" s="8" t="n">
        <v>1506.3</v>
      </c>
      <c r="Y15" s="8" t="n">
        <v>1239.77</v>
      </c>
    </row>
    <row r="16" customFormat="false" ht="15.75" hidden="false" customHeight="false" outlineLevel="0" collapsed="false">
      <c r="A16" s="7" t="n">
        <v>6</v>
      </c>
      <c r="B16" s="8" t="n">
        <v>475.05</v>
      </c>
      <c r="C16" s="8" t="n">
        <v>409.47</v>
      </c>
      <c r="D16" s="8" t="n">
        <v>408.37</v>
      </c>
      <c r="E16" s="8" t="n">
        <v>431.01</v>
      </c>
      <c r="F16" s="8" t="n">
        <v>931.15</v>
      </c>
      <c r="G16" s="8" t="n">
        <v>1258.99</v>
      </c>
      <c r="H16" s="8" t="n">
        <v>1351.91</v>
      </c>
      <c r="I16" s="8" t="n">
        <v>1414.77</v>
      </c>
      <c r="J16" s="8" t="n">
        <v>1484.12</v>
      </c>
      <c r="K16" s="8" t="n">
        <v>1492.33</v>
      </c>
      <c r="L16" s="8" t="n">
        <v>1489.12</v>
      </c>
      <c r="M16" s="8" t="n">
        <v>1440.35</v>
      </c>
      <c r="N16" s="8" t="n">
        <v>1431.57</v>
      </c>
      <c r="O16" s="8" t="n">
        <v>1491.23</v>
      </c>
      <c r="P16" s="8" t="n">
        <v>1491.79</v>
      </c>
      <c r="Q16" s="8" t="n">
        <v>1492.46</v>
      </c>
      <c r="R16" s="8" t="n">
        <v>1496.22</v>
      </c>
      <c r="S16" s="8" t="n">
        <v>1498.5</v>
      </c>
      <c r="T16" s="8" t="n">
        <v>1606.68</v>
      </c>
      <c r="U16" s="8" t="n">
        <v>1618.51</v>
      </c>
      <c r="V16" s="8" t="n">
        <v>1499.28</v>
      </c>
      <c r="W16" s="8" t="n">
        <v>1493.7</v>
      </c>
      <c r="X16" s="8" t="n">
        <v>1466.13</v>
      </c>
      <c r="Y16" s="8" t="n">
        <v>1259.25</v>
      </c>
    </row>
    <row r="17" customFormat="false" ht="15.75" hidden="false" customHeight="false" outlineLevel="0" collapsed="false">
      <c r="A17" s="7" t="n">
        <v>7</v>
      </c>
      <c r="B17" s="8" t="n">
        <v>1204.08</v>
      </c>
      <c r="C17" s="8" t="n">
        <v>1103.95</v>
      </c>
      <c r="D17" s="8" t="n">
        <v>1084.82</v>
      </c>
      <c r="E17" s="8" t="n">
        <v>1096.97</v>
      </c>
      <c r="F17" s="8" t="n">
        <v>1192.2</v>
      </c>
      <c r="G17" s="8" t="n">
        <v>1288.12</v>
      </c>
      <c r="H17" s="8" t="n">
        <v>1355.16</v>
      </c>
      <c r="I17" s="8" t="n">
        <v>1515.91</v>
      </c>
      <c r="J17" s="8" t="n">
        <v>1556.63</v>
      </c>
      <c r="K17" s="8" t="n">
        <v>1639.49</v>
      </c>
      <c r="L17" s="8" t="n">
        <v>1636.83</v>
      </c>
      <c r="M17" s="8" t="n">
        <v>1607.81</v>
      </c>
      <c r="N17" s="8" t="n">
        <v>1583.77</v>
      </c>
      <c r="O17" s="8" t="n">
        <v>1636.92</v>
      </c>
      <c r="P17" s="8" t="n">
        <v>1637.78</v>
      </c>
      <c r="Q17" s="8" t="n">
        <v>1637.8</v>
      </c>
      <c r="R17" s="8" t="n">
        <v>1638.38</v>
      </c>
      <c r="S17" s="8" t="n">
        <v>1639.42</v>
      </c>
      <c r="T17" s="8" t="n">
        <v>1683.85</v>
      </c>
      <c r="U17" s="8" t="n">
        <v>1690.23</v>
      </c>
      <c r="V17" s="8" t="n">
        <v>1646.27</v>
      </c>
      <c r="W17" s="8" t="n">
        <v>1636.75</v>
      </c>
      <c r="X17" s="8" t="n">
        <v>1518.05</v>
      </c>
      <c r="Y17" s="8" t="n">
        <v>1308.96</v>
      </c>
    </row>
    <row r="18" customFormat="false" ht="15.75" hidden="false" customHeight="false" outlineLevel="0" collapsed="false">
      <c r="A18" s="7" t="n">
        <v>8</v>
      </c>
      <c r="B18" s="8" t="n">
        <v>1128.29</v>
      </c>
      <c r="C18" s="8" t="n">
        <v>1053.37</v>
      </c>
      <c r="D18" s="8" t="n">
        <v>1040.52</v>
      </c>
      <c r="E18" s="8" t="n">
        <v>1035.44</v>
      </c>
      <c r="F18" s="8" t="n">
        <v>1071.39</v>
      </c>
      <c r="G18" s="8" t="n">
        <v>1211.79</v>
      </c>
      <c r="H18" s="8" t="n">
        <v>1348.11</v>
      </c>
      <c r="I18" s="8" t="n">
        <v>1485.45</v>
      </c>
      <c r="J18" s="8" t="n">
        <v>1549.53</v>
      </c>
      <c r="K18" s="8" t="n">
        <v>1629.02</v>
      </c>
      <c r="L18" s="8" t="n">
        <v>1626.28</v>
      </c>
      <c r="M18" s="8" t="n">
        <v>1624.29</v>
      </c>
      <c r="N18" s="8" t="n">
        <v>1600.71</v>
      </c>
      <c r="O18" s="8" t="n">
        <v>1627.66</v>
      </c>
      <c r="P18" s="8" t="n">
        <v>1628.21</v>
      </c>
      <c r="Q18" s="8" t="n">
        <v>1628.68</v>
      </c>
      <c r="R18" s="8" t="n">
        <v>1632.25</v>
      </c>
      <c r="S18" s="8" t="n">
        <v>1630.78</v>
      </c>
      <c r="T18" s="8" t="n">
        <v>1645.1</v>
      </c>
      <c r="U18" s="8" t="n">
        <v>1641.1</v>
      </c>
      <c r="V18" s="8" t="n">
        <v>1632.77</v>
      </c>
      <c r="W18" s="8" t="n">
        <v>1600.9</v>
      </c>
      <c r="X18" s="8" t="n">
        <v>1489.32</v>
      </c>
      <c r="Y18" s="8" t="n">
        <v>1200.53</v>
      </c>
    </row>
    <row r="19" customFormat="false" ht="15.75" hidden="false" customHeight="false" outlineLevel="0" collapsed="false">
      <c r="A19" s="7" t="n">
        <v>9</v>
      </c>
      <c r="B19" s="8" t="n">
        <v>1132.15</v>
      </c>
      <c r="C19" s="8" t="n">
        <v>947.99</v>
      </c>
      <c r="D19" s="8" t="n">
        <v>859.58</v>
      </c>
      <c r="E19" s="8" t="n">
        <v>902.61</v>
      </c>
      <c r="F19" s="8" t="n">
        <v>1068.38</v>
      </c>
      <c r="G19" s="8" t="n">
        <v>1194.17</v>
      </c>
      <c r="H19" s="8" t="n">
        <v>1325.23</v>
      </c>
      <c r="I19" s="8" t="n">
        <v>1485.74</v>
      </c>
      <c r="J19" s="8" t="n">
        <v>1582.42</v>
      </c>
      <c r="K19" s="8" t="n">
        <v>1605.97</v>
      </c>
      <c r="L19" s="8" t="n">
        <v>1600.79</v>
      </c>
      <c r="M19" s="8" t="n">
        <v>1597.33</v>
      </c>
      <c r="N19" s="8" t="n">
        <v>1584.79</v>
      </c>
      <c r="O19" s="8" t="n">
        <v>1600.21</v>
      </c>
      <c r="P19" s="8" t="n">
        <v>1601.94</v>
      </c>
      <c r="Q19" s="8" t="n">
        <v>1601.67</v>
      </c>
      <c r="R19" s="8" t="n">
        <v>1604.29</v>
      </c>
      <c r="S19" s="8" t="n">
        <v>1609.62</v>
      </c>
      <c r="T19" s="8" t="n">
        <v>1631.96</v>
      </c>
      <c r="U19" s="8" t="n">
        <v>1613.6</v>
      </c>
      <c r="V19" s="8" t="n">
        <v>1601.83</v>
      </c>
      <c r="W19" s="8" t="n">
        <v>1579.03</v>
      </c>
      <c r="X19" s="8" t="n">
        <v>1377.66</v>
      </c>
      <c r="Y19" s="8" t="n">
        <v>1090.33</v>
      </c>
    </row>
    <row r="20" customFormat="false" ht="15.75" hidden="false" customHeight="false" outlineLevel="0" collapsed="false">
      <c r="A20" s="7" t="n">
        <v>10</v>
      </c>
      <c r="B20" s="8" t="n">
        <v>1233.74</v>
      </c>
      <c r="C20" s="8" t="n">
        <v>1159.79</v>
      </c>
      <c r="D20" s="8" t="n">
        <v>1114.66</v>
      </c>
      <c r="E20" s="8" t="n">
        <v>1094.97</v>
      </c>
      <c r="F20" s="8" t="n">
        <v>1161.92</v>
      </c>
      <c r="G20" s="8" t="n">
        <v>1207.51</v>
      </c>
      <c r="H20" s="8" t="n">
        <v>1222.8</v>
      </c>
      <c r="I20" s="8" t="n">
        <v>1293.74</v>
      </c>
      <c r="J20" s="8" t="n">
        <v>1436.46</v>
      </c>
      <c r="K20" s="8" t="n">
        <v>1527.19</v>
      </c>
      <c r="L20" s="8" t="n">
        <v>1570.8</v>
      </c>
      <c r="M20" s="8" t="n">
        <v>1537.62</v>
      </c>
      <c r="N20" s="8" t="n">
        <v>1543.49</v>
      </c>
      <c r="O20" s="8" t="n">
        <v>1564.79</v>
      </c>
      <c r="P20" s="8" t="n">
        <v>1613.6</v>
      </c>
      <c r="Q20" s="8" t="n">
        <v>1642.95</v>
      </c>
      <c r="R20" s="8" t="n">
        <v>1645.61</v>
      </c>
      <c r="S20" s="8" t="n">
        <v>1647.27</v>
      </c>
      <c r="T20" s="8" t="n">
        <v>1670.85</v>
      </c>
      <c r="U20" s="8" t="n">
        <v>1680.51</v>
      </c>
      <c r="V20" s="8" t="n">
        <v>1645.65</v>
      </c>
      <c r="W20" s="8" t="n">
        <v>1542.87</v>
      </c>
      <c r="X20" s="8" t="n">
        <v>1425.34</v>
      </c>
      <c r="Y20" s="8" t="n">
        <v>1236.26</v>
      </c>
    </row>
    <row r="21" customFormat="false" ht="15.75" hidden="false" customHeight="false" outlineLevel="0" collapsed="false">
      <c r="A21" s="7" t="n">
        <v>11</v>
      </c>
      <c r="B21" s="8" t="n">
        <v>1178.65</v>
      </c>
      <c r="C21" s="8" t="n">
        <v>641.46</v>
      </c>
      <c r="D21" s="8" t="n">
        <v>663.96</v>
      </c>
      <c r="E21" s="8" t="n">
        <v>644.08</v>
      </c>
      <c r="F21" s="8" t="n">
        <v>666.84</v>
      </c>
      <c r="G21" s="8" t="n">
        <v>730.15</v>
      </c>
      <c r="H21" s="8" t="n">
        <v>992.79</v>
      </c>
      <c r="I21" s="8" t="n">
        <v>1183.7</v>
      </c>
      <c r="J21" s="8" t="n">
        <v>1269.32</v>
      </c>
      <c r="K21" s="8" t="n">
        <v>1477.48</v>
      </c>
      <c r="L21" s="8" t="n">
        <v>1510.04</v>
      </c>
      <c r="M21" s="8" t="n">
        <v>1519.17</v>
      </c>
      <c r="N21" s="8" t="n">
        <v>1506.02</v>
      </c>
      <c r="O21" s="8" t="n">
        <v>1507.86</v>
      </c>
      <c r="P21" s="8" t="n">
        <v>1534.55</v>
      </c>
      <c r="Q21" s="8" t="n">
        <v>1603.43</v>
      </c>
      <c r="R21" s="8" t="n">
        <v>1635.92</v>
      </c>
      <c r="S21" s="8" t="n">
        <v>1678.85</v>
      </c>
      <c r="T21" s="8" t="n">
        <v>1696.42</v>
      </c>
      <c r="U21" s="8" t="n">
        <v>1696.12</v>
      </c>
      <c r="V21" s="8" t="n">
        <v>1686.77</v>
      </c>
      <c r="W21" s="8" t="n">
        <v>1550.66</v>
      </c>
      <c r="X21" s="8" t="n">
        <v>1379.19</v>
      </c>
      <c r="Y21" s="8" t="n">
        <v>1165.03</v>
      </c>
    </row>
    <row r="22" customFormat="false" ht="15.75" hidden="false" customHeight="false" outlineLevel="0" collapsed="false">
      <c r="A22" s="7" t="n">
        <v>12</v>
      </c>
      <c r="B22" s="8" t="n">
        <v>1160</v>
      </c>
      <c r="C22" s="8" t="n">
        <v>981.31</v>
      </c>
      <c r="D22" s="8" t="n">
        <v>922.6</v>
      </c>
      <c r="E22" s="8" t="n">
        <v>982.76</v>
      </c>
      <c r="F22" s="8" t="n">
        <v>1125.99</v>
      </c>
      <c r="G22" s="8" t="n">
        <v>1275.89</v>
      </c>
      <c r="H22" s="8" t="n">
        <v>1345.43</v>
      </c>
      <c r="I22" s="8" t="n">
        <v>1481.84</v>
      </c>
      <c r="J22" s="8" t="n">
        <v>1558.39</v>
      </c>
      <c r="K22" s="8" t="n">
        <v>1659.73</v>
      </c>
      <c r="L22" s="8" t="n">
        <v>1653.1</v>
      </c>
      <c r="M22" s="8" t="n">
        <v>1651.19</v>
      </c>
      <c r="N22" s="8" t="n">
        <v>1595.85</v>
      </c>
      <c r="O22" s="8" t="n">
        <v>1652.28</v>
      </c>
      <c r="P22" s="8" t="n">
        <v>1653.99</v>
      </c>
      <c r="Q22" s="8" t="n">
        <v>1653.74</v>
      </c>
      <c r="R22" s="8" t="n">
        <v>1656.86</v>
      </c>
      <c r="S22" s="8" t="n">
        <v>1659.96</v>
      </c>
      <c r="T22" s="8" t="n">
        <v>1720.62</v>
      </c>
      <c r="U22" s="8" t="n">
        <v>1676.11</v>
      </c>
      <c r="V22" s="8" t="n">
        <v>1643.95</v>
      </c>
      <c r="W22" s="8" t="n">
        <v>1592.62</v>
      </c>
      <c r="X22" s="8" t="n">
        <v>1423.26</v>
      </c>
      <c r="Y22" s="8" t="n">
        <v>1212.26</v>
      </c>
    </row>
    <row r="23" customFormat="false" ht="15.75" hidden="false" customHeight="false" outlineLevel="0" collapsed="false">
      <c r="A23" s="7" t="n">
        <v>13</v>
      </c>
      <c r="B23" s="8" t="n">
        <v>1173.81</v>
      </c>
      <c r="C23" s="8" t="n">
        <v>1106.96</v>
      </c>
      <c r="D23" s="8" t="n">
        <v>1086.07</v>
      </c>
      <c r="E23" s="8" t="n">
        <v>1097.89</v>
      </c>
      <c r="F23" s="8" t="n">
        <v>1158.65</v>
      </c>
      <c r="G23" s="8" t="n">
        <v>1263.72</v>
      </c>
      <c r="H23" s="8" t="n">
        <v>1372.39</v>
      </c>
      <c r="I23" s="8" t="n">
        <v>1512.47</v>
      </c>
      <c r="J23" s="8" t="n">
        <v>1560.21</v>
      </c>
      <c r="K23" s="8" t="n">
        <v>1652.25</v>
      </c>
      <c r="L23" s="8" t="n">
        <v>1647.99</v>
      </c>
      <c r="M23" s="8" t="n">
        <v>1617.86</v>
      </c>
      <c r="N23" s="8" t="n">
        <v>1550.85</v>
      </c>
      <c r="O23" s="8" t="n">
        <v>1632.26</v>
      </c>
      <c r="P23" s="8" t="n">
        <v>1647.19</v>
      </c>
      <c r="Q23" s="8" t="n">
        <v>1646.24</v>
      </c>
      <c r="R23" s="8" t="n">
        <v>1649.08</v>
      </c>
      <c r="S23" s="8" t="n">
        <v>1653.54</v>
      </c>
      <c r="T23" s="8" t="n">
        <v>1770.42</v>
      </c>
      <c r="U23" s="8" t="n">
        <v>1721.15</v>
      </c>
      <c r="V23" s="8" t="n">
        <v>1648.26</v>
      </c>
      <c r="W23" s="8" t="n">
        <v>1631.43</v>
      </c>
      <c r="X23" s="8" t="n">
        <v>1459.38</v>
      </c>
      <c r="Y23" s="8" t="n">
        <v>1267.15</v>
      </c>
    </row>
    <row r="24" customFormat="false" ht="15.75" hidden="false" customHeight="false" outlineLevel="0" collapsed="false">
      <c r="A24" s="7" t="n">
        <v>14</v>
      </c>
      <c r="B24" s="8" t="n">
        <v>1141.93</v>
      </c>
      <c r="C24" s="8" t="n">
        <v>1065.94</v>
      </c>
      <c r="D24" s="8" t="n">
        <v>859.08</v>
      </c>
      <c r="E24" s="8" t="n">
        <v>960.78</v>
      </c>
      <c r="F24" s="8" t="n">
        <v>1068.48</v>
      </c>
      <c r="G24" s="8" t="n">
        <v>1228.84</v>
      </c>
      <c r="H24" s="8" t="n">
        <v>1324.34</v>
      </c>
      <c r="I24" s="8" t="n">
        <v>1452.25</v>
      </c>
      <c r="J24" s="8" t="n">
        <v>1565.05</v>
      </c>
      <c r="K24" s="8" t="n">
        <v>1638.46</v>
      </c>
      <c r="L24" s="8" t="n">
        <v>1638.32</v>
      </c>
      <c r="M24" s="8" t="n">
        <v>1578.47</v>
      </c>
      <c r="N24" s="8" t="n">
        <v>1517.45</v>
      </c>
      <c r="O24" s="8" t="n">
        <v>1620.43</v>
      </c>
      <c r="P24" s="8" t="n">
        <v>1635.06</v>
      </c>
      <c r="Q24" s="8" t="n">
        <v>1637.21</v>
      </c>
      <c r="R24" s="8" t="n">
        <v>1638.16</v>
      </c>
      <c r="S24" s="8" t="n">
        <v>1644.29</v>
      </c>
      <c r="T24" s="8" t="n">
        <v>1748.47</v>
      </c>
      <c r="U24" s="8" t="n">
        <v>1694.53</v>
      </c>
      <c r="V24" s="8" t="n">
        <v>1644.08</v>
      </c>
      <c r="W24" s="8" t="n">
        <v>1622.87</v>
      </c>
      <c r="X24" s="8" t="n">
        <v>1427.34</v>
      </c>
      <c r="Y24" s="8" t="n">
        <v>1257.34</v>
      </c>
    </row>
    <row r="25" customFormat="false" ht="15.75" hidden="false" customHeight="false" outlineLevel="0" collapsed="false">
      <c r="A25" s="7" t="n">
        <v>15</v>
      </c>
      <c r="B25" s="8" t="n">
        <v>1084.38</v>
      </c>
      <c r="C25" s="8" t="n">
        <v>1092.03</v>
      </c>
      <c r="D25" s="8" t="n">
        <v>1070.35</v>
      </c>
      <c r="E25" s="8" t="n">
        <v>1065.93</v>
      </c>
      <c r="F25" s="8" t="n">
        <v>1085.1</v>
      </c>
      <c r="G25" s="8" t="n">
        <v>1207.09</v>
      </c>
      <c r="H25" s="8" t="n">
        <v>1324.44</v>
      </c>
      <c r="I25" s="8" t="n">
        <v>1450.57</v>
      </c>
      <c r="J25" s="8" t="n">
        <v>1542.74</v>
      </c>
      <c r="K25" s="8" t="n">
        <v>1610.34</v>
      </c>
      <c r="L25" s="8" t="n">
        <v>1606.53</v>
      </c>
      <c r="M25" s="8" t="n">
        <v>1549.85</v>
      </c>
      <c r="N25" s="8" t="n">
        <v>1521.55</v>
      </c>
      <c r="O25" s="8" t="n">
        <v>1598.61</v>
      </c>
      <c r="P25" s="8" t="n">
        <v>1604.55</v>
      </c>
      <c r="Q25" s="8" t="n">
        <v>1603.74</v>
      </c>
      <c r="R25" s="8" t="n">
        <v>1608.53</v>
      </c>
      <c r="S25" s="8" t="n">
        <v>1616.58</v>
      </c>
      <c r="T25" s="8" t="n">
        <v>1781.37</v>
      </c>
      <c r="U25" s="8" t="n">
        <v>1733.68</v>
      </c>
      <c r="V25" s="8" t="n">
        <v>1608.44</v>
      </c>
      <c r="W25" s="8" t="n">
        <v>1591.94</v>
      </c>
      <c r="X25" s="8" t="n">
        <v>1404.69</v>
      </c>
      <c r="Y25" s="8" t="n">
        <v>1226.88</v>
      </c>
    </row>
    <row r="26" customFormat="false" ht="15.75" hidden="false" customHeight="false" outlineLevel="0" collapsed="false">
      <c r="A26" s="7" t="n">
        <v>16</v>
      </c>
      <c r="B26" s="8" t="n">
        <v>1124.67</v>
      </c>
      <c r="C26" s="8" t="n">
        <v>1093.66</v>
      </c>
      <c r="D26" s="8" t="n">
        <v>1069.71</v>
      </c>
      <c r="E26" s="8" t="n">
        <v>1063.81</v>
      </c>
      <c r="F26" s="8" t="n">
        <v>1087.47</v>
      </c>
      <c r="G26" s="8" t="n">
        <v>1156.83</v>
      </c>
      <c r="H26" s="8" t="n">
        <v>1271.42</v>
      </c>
      <c r="I26" s="8" t="n">
        <v>1380.02</v>
      </c>
      <c r="J26" s="8" t="n">
        <v>1525.73</v>
      </c>
      <c r="K26" s="8" t="n">
        <v>1609.82</v>
      </c>
      <c r="L26" s="8" t="n">
        <v>1602.56</v>
      </c>
      <c r="M26" s="8" t="n">
        <v>1521.48</v>
      </c>
      <c r="N26" s="8" t="n">
        <v>1484.47</v>
      </c>
      <c r="O26" s="8" t="n">
        <v>1567.02</v>
      </c>
      <c r="P26" s="8" t="n">
        <v>1604.95</v>
      </c>
      <c r="Q26" s="8" t="n">
        <v>1605.87</v>
      </c>
      <c r="R26" s="8" t="n">
        <v>1609.55</v>
      </c>
      <c r="S26" s="8" t="n">
        <v>1617.95</v>
      </c>
      <c r="T26" s="8" t="n">
        <v>1723.36</v>
      </c>
      <c r="U26" s="8" t="n">
        <v>1677.9</v>
      </c>
      <c r="V26" s="8" t="n">
        <v>1610.86</v>
      </c>
      <c r="W26" s="8" t="n">
        <v>1601.31</v>
      </c>
      <c r="X26" s="8" t="n">
        <v>1418.39</v>
      </c>
      <c r="Y26" s="8" t="n">
        <v>1202.44</v>
      </c>
    </row>
    <row r="27" customFormat="false" ht="15.75" hidden="false" customHeight="false" outlineLevel="0" collapsed="false">
      <c r="A27" s="7" t="n">
        <v>17</v>
      </c>
      <c r="B27" s="8" t="n">
        <v>1268.61</v>
      </c>
      <c r="C27" s="8" t="n">
        <v>1159.08</v>
      </c>
      <c r="D27" s="8" t="n">
        <v>1112.03</v>
      </c>
      <c r="E27" s="8" t="n">
        <v>1095.35</v>
      </c>
      <c r="F27" s="8" t="n">
        <v>1099.23</v>
      </c>
      <c r="G27" s="8" t="n">
        <v>1157.45</v>
      </c>
      <c r="H27" s="8" t="n">
        <v>1210.17</v>
      </c>
      <c r="I27" s="8" t="n">
        <v>1262.82</v>
      </c>
      <c r="J27" s="8" t="n">
        <v>1442.57</v>
      </c>
      <c r="K27" s="8" t="n">
        <v>1602.75</v>
      </c>
      <c r="L27" s="8" t="n">
        <v>1629.54</v>
      </c>
      <c r="M27" s="8" t="n">
        <v>1627.33</v>
      </c>
      <c r="N27" s="8" t="n">
        <v>1604.55</v>
      </c>
      <c r="O27" s="8" t="n">
        <v>1594.63</v>
      </c>
      <c r="P27" s="8" t="n">
        <v>1603.74</v>
      </c>
      <c r="Q27" s="8" t="n">
        <v>1604.01</v>
      </c>
      <c r="R27" s="8" t="n">
        <v>1609.66</v>
      </c>
      <c r="S27" s="8" t="n">
        <v>1645.96</v>
      </c>
      <c r="T27" s="8" t="n">
        <v>1731.67</v>
      </c>
      <c r="U27" s="8" t="n">
        <v>1677.95</v>
      </c>
      <c r="V27" s="8" t="n">
        <v>1644.47</v>
      </c>
      <c r="W27" s="8" t="n">
        <v>1604.93</v>
      </c>
      <c r="X27" s="8" t="n">
        <v>1355.92</v>
      </c>
      <c r="Y27" s="8" t="n">
        <v>1186.47</v>
      </c>
    </row>
    <row r="28" customFormat="false" ht="15.75" hidden="false" customHeight="false" outlineLevel="0" collapsed="false">
      <c r="A28" s="7" t="n">
        <v>18</v>
      </c>
      <c r="B28" s="8" t="n">
        <v>1121.46</v>
      </c>
      <c r="C28" s="8" t="n">
        <v>1067.13</v>
      </c>
      <c r="D28" s="8" t="n">
        <v>1019.67</v>
      </c>
      <c r="E28" s="8" t="n">
        <v>956.4</v>
      </c>
      <c r="F28" s="8" t="n">
        <v>980.12</v>
      </c>
      <c r="G28" s="8" t="n">
        <v>1035.31</v>
      </c>
      <c r="H28" s="8" t="n">
        <v>1068.7</v>
      </c>
      <c r="I28" s="8" t="n">
        <v>1109.41</v>
      </c>
      <c r="J28" s="8" t="n">
        <v>1166.99</v>
      </c>
      <c r="K28" s="8" t="n">
        <v>1271.75</v>
      </c>
      <c r="L28" s="8" t="n">
        <v>1316.72</v>
      </c>
      <c r="M28" s="8" t="n">
        <v>1335.61</v>
      </c>
      <c r="N28" s="8" t="n">
        <v>1329.04</v>
      </c>
      <c r="O28" s="8" t="n">
        <v>1330.84</v>
      </c>
      <c r="P28" s="8" t="n">
        <v>1353.97</v>
      </c>
      <c r="Q28" s="8" t="n">
        <v>1394.3</v>
      </c>
      <c r="R28" s="8" t="n">
        <v>1406.7</v>
      </c>
      <c r="S28" s="8" t="n">
        <v>1514.09</v>
      </c>
      <c r="T28" s="8" t="n">
        <v>1551.64</v>
      </c>
      <c r="U28" s="8" t="n">
        <v>1546.93</v>
      </c>
      <c r="V28" s="8" t="n">
        <v>1539.71</v>
      </c>
      <c r="W28" s="8" t="n">
        <v>1352.81</v>
      </c>
      <c r="X28" s="8" t="n">
        <v>1270.34</v>
      </c>
      <c r="Y28" s="8" t="n">
        <v>1136.61</v>
      </c>
    </row>
    <row r="29" customFormat="false" ht="15.75" hidden="false" customHeight="false" outlineLevel="0" collapsed="false">
      <c r="A29" s="7" t="n">
        <v>19</v>
      </c>
      <c r="B29" s="8" t="n">
        <v>1131.89</v>
      </c>
      <c r="C29" s="8" t="n">
        <v>1059.52</v>
      </c>
      <c r="D29" s="8" t="n">
        <v>993.86</v>
      </c>
      <c r="E29" s="8" t="n">
        <v>983.86</v>
      </c>
      <c r="F29" s="8" t="n">
        <v>1004.41</v>
      </c>
      <c r="G29" s="8" t="n">
        <v>1130.79</v>
      </c>
      <c r="H29" s="8" t="n">
        <v>1242.32</v>
      </c>
      <c r="I29" s="8" t="n">
        <v>1315.73</v>
      </c>
      <c r="J29" s="8" t="n">
        <v>1465.15</v>
      </c>
      <c r="K29" s="8" t="n">
        <v>1523.85</v>
      </c>
      <c r="L29" s="8" t="n">
        <v>1526.71</v>
      </c>
      <c r="M29" s="8" t="n">
        <v>1462.18</v>
      </c>
      <c r="N29" s="8" t="n">
        <v>1459.63</v>
      </c>
      <c r="O29" s="8" t="n">
        <v>1456.48</v>
      </c>
      <c r="P29" s="8" t="n">
        <v>1454.19</v>
      </c>
      <c r="Q29" s="8" t="n">
        <v>1415.38</v>
      </c>
      <c r="R29" s="8" t="n">
        <v>1424.87</v>
      </c>
      <c r="S29" s="8" t="n">
        <v>1459.78</v>
      </c>
      <c r="T29" s="8" t="n">
        <v>1522.43</v>
      </c>
      <c r="U29" s="8" t="n">
        <v>1514.03</v>
      </c>
      <c r="V29" s="8" t="n">
        <v>1469.27</v>
      </c>
      <c r="W29" s="8" t="n">
        <v>1463.95</v>
      </c>
      <c r="X29" s="8" t="n">
        <v>1354.81</v>
      </c>
      <c r="Y29" s="8" t="n">
        <v>1163.43</v>
      </c>
    </row>
    <row r="30" customFormat="false" ht="15.75" hidden="false" customHeight="false" outlineLevel="0" collapsed="false">
      <c r="A30" s="7" t="n">
        <v>20</v>
      </c>
      <c r="B30" s="8" t="n">
        <v>1108.39</v>
      </c>
      <c r="C30" s="8" t="n">
        <v>446.52</v>
      </c>
      <c r="D30" s="8" t="n">
        <v>446.63</v>
      </c>
      <c r="E30" s="8" t="n">
        <v>446.62</v>
      </c>
      <c r="F30" s="8" t="n">
        <v>938.98</v>
      </c>
      <c r="G30" s="8" t="n">
        <v>1059</v>
      </c>
      <c r="H30" s="8" t="n">
        <v>1222.68</v>
      </c>
      <c r="I30" s="8" t="n">
        <v>1320.26</v>
      </c>
      <c r="J30" s="8" t="n">
        <v>1419.75</v>
      </c>
      <c r="K30" s="8" t="n">
        <v>1438.67</v>
      </c>
      <c r="L30" s="8" t="n">
        <v>1472.39</v>
      </c>
      <c r="M30" s="8" t="n">
        <v>1416.06</v>
      </c>
      <c r="N30" s="8" t="n">
        <v>1414.94</v>
      </c>
      <c r="O30" s="8" t="n">
        <v>1413.48</v>
      </c>
      <c r="P30" s="8" t="n">
        <v>1413.03</v>
      </c>
      <c r="Q30" s="8" t="n">
        <v>1399.73</v>
      </c>
      <c r="R30" s="8" t="n">
        <v>1417.16</v>
      </c>
      <c r="S30" s="8" t="n">
        <v>1424.2</v>
      </c>
      <c r="T30" s="8" t="n">
        <v>1555.86</v>
      </c>
      <c r="U30" s="8" t="n">
        <v>1508.78</v>
      </c>
      <c r="V30" s="8" t="n">
        <v>1421.82</v>
      </c>
      <c r="W30" s="8" t="n">
        <v>1418.17</v>
      </c>
      <c r="X30" s="8" t="n">
        <v>1313.12</v>
      </c>
      <c r="Y30" s="8" t="n">
        <v>1094.96</v>
      </c>
    </row>
    <row r="31" customFormat="false" ht="15.75" hidden="false" customHeight="false" outlineLevel="0" collapsed="false">
      <c r="A31" s="7" t="n">
        <v>21</v>
      </c>
      <c r="B31" s="8" t="n">
        <v>1145.33</v>
      </c>
      <c r="C31" s="8" t="n">
        <v>934.68</v>
      </c>
      <c r="D31" s="8" t="n">
        <v>876.58</v>
      </c>
      <c r="E31" s="8" t="n">
        <v>843.12</v>
      </c>
      <c r="F31" s="8" t="n">
        <v>1055.51</v>
      </c>
      <c r="G31" s="8" t="n">
        <v>1146.39</v>
      </c>
      <c r="H31" s="8" t="n">
        <v>1271.4</v>
      </c>
      <c r="I31" s="8" t="n">
        <v>1355.29</v>
      </c>
      <c r="J31" s="8" t="n">
        <v>1520.2</v>
      </c>
      <c r="K31" s="8" t="n">
        <v>1556.2</v>
      </c>
      <c r="L31" s="8" t="n">
        <v>1521.71</v>
      </c>
      <c r="M31" s="8" t="n">
        <v>1516.09</v>
      </c>
      <c r="N31" s="8" t="n">
        <v>1517.14</v>
      </c>
      <c r="O31" s="8" t="n">
        <v>1517.58</v>
      </c>
      <c r="P31" s="8" t="n">
        <v>1515.29</v>
      </c>
      <c r="Q31" s="8" t="n">
        <v>1477.61</v>
      </c>
      <c r="R31" s="8" t="n">
        <v>1481.85</v>
      </c>
      <c r="S31" s="8" t="n">
        <v>1520.29</v>
      </c>
      <c r="T31" s="8" t="n">
        <v>1605.14</v>
      </c>
      <c r="U31" s="8" t="n">
        <v>1534.74</v>
      </c>
      <c r="V31" s="8" t="n">
        <v>1516.28</v>
      </c>
      <c r="W31" s="8" t="n">
        <v>1514.18</v>
      </c>
      <c r="X31" s="8" t="n">
        <v>1333.01</v>
      </c>
      <c r="Y31" s="8" t="n">
        <v>1157.1</v>
      </c>
    </row>
    <row r="32" customFormat="false" ht="15.75" hidden="false" customHeight="false" outlineLevel="0" collapsed="false">
      <c r="A32" s="7" t="n">
        <v>22</v>
      </c>
      <c r="B32" s="8" t="n">
        <v>1142.12</v>
      </c>
      <c r="C32" s="8" t="n">
        <v>1107.63</v>
      </c>
      <c r="D32" s="8" t="n">
        <v>1088.19</v>
      </c>
      <c r="E32" s="8" t="n">
        <v>1087.69</v>
      </c>
      <c r="F32" s="8" t="n">
        <v>1094.16</v>
      </c>
      <c r="G32" s="8" t="n">
        <v>1195.95</v>
      </c>
      <c r="H32" s="8" t="n">
        <v>1350.47</v>
      </c>
      <c r="I32" s="8" t="n">
        <v>1444.88</v>
      </c>
      <c r="J32" s="8" t="n">
        <v>1638.69</v>
      </c>
      <c r="K32" s="8" t="n">
        <v>1694.8</v>
      </c>
      <c r="L32" s="8" t="n">
        <v>1696.07</v>
      </c>
      <c r="M32" s="8" t="n">
        <v>1641.3</v>
      </c>
      <c r="N32" s="8" t="n">
        <v>1638.01</v>
      </c>
      <c r="O32" s="8" t="n">
        <v>1637.58</v>
      </c>
      <c r="P32" s="8" t="n">
        <v>1637.61</v>
      </c>
      <c r="Q32" s="8" t="n">
        <v>1607.13</v>
      </c>
      <c r="R32" s="8" t="n">
        <v>1635.73</v>
      </c>
      <c r="S32" s="8" t="n">
        <v>1642.8</v>
      </c>
      <c r="T32" s="8" t="n">
        <v>1752.61</v>
      </c>
      <c r="U32" s="8" t="n">
        <v>1637.57</v>
      </c>
      <c r="V32" s="8" t="n">
        <v>1628.4</v>
      </c>
      <c r="W32" s="8" t="n">
        <v>1622.39</v>
      </c>
      <c r="X32" s="8" t="n">
        <v>1382.51</v>
      </c>
      <c r="Y32" s="8" t="n">
        <v>1196.17</v>
      </c>
    </row>
    <row r="33" customFormat="false" ht="15.75" hidden="false" customHeight="false" outlineLevel="0" collapsed="false">
      <c r="A33" s="7" t="n">
        <v>23</v>
      </c>
      <c r="B33" s="8" t="n">
        <v>1126.52</v>
      </c>
      <c r="C33" s="8" t="n">
        <v>1081.27</v>
      </c>
      <c r="D33" s="8" t="n">
        <v>1047.12</v>
      </c>
      <c r="E33" s="8" t="n">
        <v>1060.41</v>
      </c>
      <c r="F33" s="8" t="n">
        <v>1085.09</v>
      </c>
      <c r="G33" s="8" t="n">
        <v>1225.42</v>
      </c>
      <c r="H33" s="8" t="n">
        <v>1324.97</v>
      </c>
      <c r="I33" s="8" t="n">
        <v>1500.75</v>
      </c>
      <c r="J33" s="8" t="n">
        <v>1675.67</v>
      </c>
      <c r="K33" s="8" t="n">
        <v>1734.19</v>
      </c>
      <c r="L33" s="8" t="n">
        <v>1710.82</v>
      </c>
      <c r="M33" s="8" t="n">
        <v>1707.95</v>
      </c>
      <c r="N33" s="8" t="n">
        <v>1709.13</v>
      </c>
      <c r="O33" s="8" t="n">
        <v>1709.51</v>
      </c>
      <c r="P33" s="8" t="n">
        <v>1714.61</v>
      </c>
      <c r="Q33" s="8" t="n">
        <v>1711.98</v>
      </c>
      <c r="R33" s="8" t="n">
        <v>1717.23</v>
      </c>
      <c r="S33" s="8" t="n">
        <v>1764.8</v>
      </c>
      <c r="T33" s="8" t="n">
        <v>1798.9</v>
      </c>
      <c r="U33" s="8" t="n">
        <v>1742.57</v>
      </c>
      <c r="V33" s="8" t="n">
        <v>1711.96</v>
      </c>
      <c r="W33" s="8" t="n">
        <v>1681.28</v>
      </c>
      <c r="X33" s="8" t="n">
        <v>1451.96</v>
      </c>
      <c r="Y33" s="8" t="n">
        <v>1249.06</v>
      </c>
    </row>
    <row r="34" customFormat="false" ht="15.75" hidden="false" customHeight="false" outlineLevel="0" collapsed="false">
      <c r="A34" s="7" t="n">
        <v>24</v>
      </c>
      <c r="B34" s="8" t="n">
        <v>1206.97</v>
      </c>
      <c r="C34" s="8" t="n">
        <v>1151.37</v>
      </c>
      <c r="D34" s="8" t="n">
        <v>1097.81</v>
      </c>
      <c r="E34" s="8" t="n">
        <v>1101.44</v>
      </c>
      <c r="F34" s="8" t="n">
        <v>1102.6</v>
      </c>
      <c r="G34" s="8" t="n">
        <v>1179.68</v>
      </c>
      <c r="H34" s="8" t="n">
        <v>1213.9</v>
      </c>
      <c r="I34" s="8" t="n">
        <v>1242.73</v>
      </c>
      <c r="J34" s="8" t="n">
        <v>1432.74</v>
      </c>
      <c r="K34" s="8" t="n">
        <v>1718.29</v>
      </c>
      <c r="L34" s="8" t="n">
        <v>1755.1</v>
      </c>
      <c r="M34" s="8" t="n">
        <v>1752.37</v>
      </c>
      <c r="N34" s="8" t="n">
        <v>1711.78</v>
      </c>
      <c r="O34" s="8" t="n">
        <v>1680.38</v>
      </c>
      <c r="P34" s="8" t="n">
        <v>1701.21</v>
      </c>
      <c r="Q34" s="8" t="n">
        <v>1722.82</v>
      </c>
      <c r="R34" s="8" t="n">
        <v>1752.13</v>
      </c>
      <c r="S34" s="8" t="n">
        <v>1786.58</v>
      </c>
      <c r="T34" s="8" t="n">
        <v>1863.71</v>
      </c>
      <c r="U34" s="8" t="n">
        <v>1788.35</v>
      </c>
      <c r="V34" s="8" t="n">
        <v>1744.99</v>
      </c>
      <c r="W34" s="8" t="n">
        <v>1693.94</v>
      </c>
      <c r="X34" s="8" t="n">
        <v>1300.78</v>
      </c>
      <c r="Y34" s="8" t="n">
        <v>1169.91</v>
      </c>
    </row>
    <row r="35" customFormat="false" ht="15.75" hidden="false" customHeight="false" outlineLevel="0" collapsed="false">
      <c r="A35" s="7" t="n">
        <v>25</v>
      </c>
      <c r="B35" s="8" t="n">
        <v>1194.45</v>
      </c>
      <c r="C35" s="8" t="n">
        <v>1120.89</v>
      </c>
      <c r="D35" s="8" t="n">
        <v>1070.82</v>
      </c>
      <c r="E35" s="8" t="n">
        <v>1055.23</v>
      </c>
      <c r="F35" s="8" t="n">
        <v>1068.06</v>
      </c>
      <c r="G35" s="8" t="n">
        <v>1112.31</v>
      </c>
      <c r="H35" s="8" t="n">
        <v>1148.91</v>
      </c>
      <c r="I35" s="8" t="n">
        <v>1182.85</v>
      </c>
      <c r="J35" s="8" t="n">
        <v>1308.92</v>
      </c>
      <c r="K35" s="8" t="n">
        <v>1499.01</v>
      </c>
      <c r="L35" s="8" t="n">
        <v>1570.45</v>
      </c>
      <c r="M35" s="8" t="n">
        <v>1562.2</v>
      </c>
      <c r="N35" s="8" t="n">
        <v>1552.55</v>
      </c>
      <c r="O35" s="8" t="n">
        <v>1579.18</v>
      </c>
      <c r="P35" s="8" t="n">
        <v>1593.46</v>
      </c>
      <c r="Q35" s="8" t="n">
        <v>1645.88</v>
      </c>
      <c r="R35" s="8" t="n">
        <v>1690.24</v>
      </c>
      <c r="S35" s="8" t="n">
        <v>1724.6</v>
      </c>
      <c r="T35" s="8" t="n">
        <v>1826.95</v>
      </c>
      <c r="U35" s="8" t="n">
        <v>1814.82</v>
      </c>
      <c r="V35" s="8" t="n">
        <v>1712.95</v>
      </c>
      <c r="W35" s="8" t="n">
        <v>1648.59</v>
      </c>
      <c r="X35" s="8" t="n">
        <v>1316.4</v>
      </c>
      <c r="Y35" s="8" t="n">
        <v>1181.95</v>
      </c>
    </row>
    <row r="36" customFormat="false" ht="15.75" hidden="false" customHeight="false" outlineLevel="0" collapsed="false">
      <c r="A36" s="7" t="n">
        <v>26</v>
      </c>
      <c r="B36" s="8" t="n">
        <v>971.45</v>
      </c>
      <c r="C36" s="8" t="n">
        <v>887.58</v>
      </c>
      <c r="D36" s="8" t="n">
        <v>862.11</v>
      </c>
      <c r="E36" s="8" t="n">
        <v>860.37</v>
      </c>
      <c r="F36" s="8" t="n">
        <v>667.8</v>
      </c>
      <c r="G36" s="8" t="n">
        <v>1068.98</v>
      </c>
      <c r="H36" s="8" t="n">
        <v>1251.39</v>
      </c>
      <c r="I36" s="8" t="n">
        <v>1375.65</v>
      </c>
      <c r="J36" s="8" t="n">
        <v>1502.47</v>
      </c>
      <c r="K36" s="8" t="n">
        <v>1505.2</v>
      </c>
      <c r="L36" s="8" t="n">
        <v>1500.65</v>
      </c>
      <c r="M36" s="8" t="n">
        <v>1495.89</v>
      </c>
      <c r="N36" s="8" t="n">
        <v>1497.62</v>
      </c>
      <c r="O36" s="8" t="n">
        <v>1499.11</v>
      </c>
      <c r="P36" s="8" t="n">
        <v>1498.03</v>
      </c>
      <c r="Q36" s="8" t="n">
        <v>1497.73</v>
      </c>
      <c r="R36" s="8" t="n">
        <v>1505.79</v>
      </c>
      <c r="S36" s="8" t="n">
        <v>1523.7</v>
      </c>
      <c r="T36" s="8" t="n">
        <v>1538.75</v>
      </c>
      <c r="U36" s="8" t="n">
        <v>1516.16</v>
      </c>
      <c r="V36" s="8" t="n">
        <v>1505.89</v>
      </c>
      <c r="W36" s="8" t="n">
        <v>1503.11</v>
      </c>
      <c r="X36" s="8" t="n">
        <v>1308.84</v>
      </c>
      <c r="Y36" s="8" t="n">
        <v>1081.05</v>
      </c>
    </row>
    <row r="37" customFormat="false" ht="15.75" hidden="false" customHeight="false" outlineLevel="0" collapsed="false">
      <c r="A37" s="7" t="n">
        <v>27</v>
      </c>
      <c r="B37" s="8" t="n">
        <v>1039.26</v>
      </c>
      <c r="C37" s="8" t="n">
        <v>993.48</v>
      </c>
      <c r="D37" s="8" t="n">
        <v>987.97</v>
      </c>
      <c r="E37" s="8" t="n">
        <v>969.98</v>
      </c>
      <c r="F37" s="8" t="n">
        <v>990.49</v>
      </c>
      <c r="G37" s="8" t="n">
        <v>1132.48</v>
      </c>
      <c r="H37" s="8" t="n">
        <v>1268.25</v>
      </c>
      <c r="I37" s="8" t="n">
        <v>1438.8</v>
      </c>
      <c r="J37" s="8" t="n">
        <v>1512.32</v>
      </c>
      <c r="K37" s="8" t="n">
        <v>1525.04</v>
      </c>
      <c r="L37" s="8" t="n">
        <v>1522.95</v>
      </c>
      <c r="M37" s="8" t="n">
        <v>1519.42</v>
      </c>
      <c r="N37" s="8" t="n">
        <v>1506.91</v>
      </c>
      <c r="O37" s="8" t="n">
        <v>1519.28</v>
      </c>
      <c r="P37" s="8" t="n">
        <v>1508.4</v>
      </c>
      <c r="Q37" s="8" t="n">
        <v>1498.9</v>
      </c>
      <c r="R37" s="8" t="n">
        <v>1525.71</v>
      </c>
      <c r="S37" s="8" t="n">
        <v>1546.15</v>
      </c>
      <c r="T37" s="8" t="n">
        <v>1575.96</v>
      </c>
      <c r="U37" s="8" t="n">
        <v>1540.76</v>
      </c>
      <c r="V37" s="8" t="n">
        <v>1524.56</v>
      </c>
      <c r="W37" s="8" t="n">
        <v>1518</v>
      </c>
      <c r="X37" s="8" t="n">
        <v>1354.83</v>
      </c>
      <c r="Y37" s="8" t="n">
        <v>1140.29</v>
      </c>
    </row>
    <row r="38" customFormat="false" ht="15.75" hidden="false" customHeight="false" outlineLevel="0" collapsed="false">
      <c r="A38" s="7" t="n">
        <v>28</v>
      </c>
      <c r="B38" s="8" t="n">
        <v>1111.93</v>
      </c>
      <c r="C38" s="8" t="n">
        <v>994.36</v>
      </c>
      <c r="D38" s="8" t="n">
        <v>973.33</v>
      </c>
      <c r="E38" s="8" t="n">
        <v>869.06</v>
      </c>
      <c r="F38" s="8" t="n">
        <v>978.2</v>
      </c>
      <c r="G38" s="8" t="n">
        <v>1116.69</v>
      </c>
      <c r="H38" s="8" t="n">
        <v>1288.28</v>
      </c>
      <c r="I38" s="8" t="n">
        <v>1452.14</v>
      </c>
      <c r="J38" s="8" t="n">
        <v>1570.41</v>
      </c>
      <c r="K38" s="8" t="n">
        <v>1575.32</v>
      </c>
      <c r="L38" s="8" t="n">
        <v>1573.04</v>
      </c>
      <c r="M38" s="8" t="n">
        <v>1568.29</v>
      </c>
      <c r="N38" s="8" t="n">
        <v>1568.64</v>
      </c>
      <c r="O38" s="8" t="n">
        <v>1568.55</v>
      </c>
      <c r="P38" s="8" t="n">
        <v>1567.7</v>
      </c>
      <c r="Q38" s="8" t="n">
        <v>1570.75</v>
      </c>
      <c r="R38" s="8" t="n">
        <v>1575.55</v>
      </c>
      <c r="S38" s="8" t="n">
        <v>1666.24</v>
      </c>
      <c r="T38" s="8" t="n">
        <v>1716.34</v>
      </c>
      <c r="U38" s="8" t="n">
        <v>1657.8</v>
      </c>
      <c r="V38" s="8" t="n">
        <v>1590.12</v>
      </c>
      <c r="W38" s="8" t="n">
        <v>1562.17</v>
      </c>
      <c r="X38" s="8" t="n">
        <v>1380.78</v>
      </c>
      <c r="Y38" s="8" t="n">
        <v>1166.55</v>
      </c>
    </row>
    <row r="39" customFormat="false" ht="15.75" hidden="false" customHeight="false" outlineLevel="0" collapsed="false">
      <c r="A39" s="7" t="n">
        <v>29</v>
      </c>
      <c r="B39" s="8" t="n">
        <v>1087.05</v>
      </c>
      <c r="C39" s="8" t="n">
        <v>524.33</v>
      </c>
      <c r="D39" s="8" t="n">
        <v>484.04</v>
      </c>
      <c r="E39" s="8" t="n">
        <v>484.86</v>
      </c>
      <c r="F39" s="8" t="n">
        <v>489.6</v>
      </c>
      <c r="G39" s="8" t="n">
        <v>1089.74</v>
      </c>
      <c r="H39" s="8" t="n">
        <v>1265.05</v>
      </c>
      <c r="I39" s="8" t="n">
        <v>1456.41</v>
      </c>
      <c r="J39" s="8" t="n">
        <v>1631.64</v>
      </c>
      <c r="K39" s="8" t="n">
        <v>1643.25</v>
      </c>
      <c r="L39" s="8" t="n">
        <v>1639.7</v>
      </c>
      <c r="M39" s="8" t="n">
        <v>1637.11</v>
      </c>
      <c r="N39" s="8" t="n">
        <v>1629.35</v>
      </c>
      <c r="O39" s="8" t="n">
        <v>1635.84</v>
      </c>
      <c r="P39" s="8" t="n">
        <v>1637.3</v>
      </c>
      <c r="Q39" s="8" t="n">
        <v>1630.41</v>
      </c>
      <c r="R39" s="8" t="n">
        <v>1640.46</v>
      </c>
      <c r="S39" s="8" t="n">
        <v>1654.64</v>
      </c>
      <c r="T39" s="8" t="n">
        <v>1685.88</v>
      </c>
      <c r="U39" s="8" t="n">
        <v>1658.16</v>
      </c>
      <c r="V39" s="8" t="n">
        <v>1645.46</v>
      </c>
      <c r="W39" s="8" t="n">
        <v>1628.11</v>
      </c>
      <c r="X39" s="8" t="n">
        <v>1354.22</v>
      </c>
      <c r="Y39" s="8" t="n">
        <v>1185.97</v>
      </c>
    </row>
    <row r="40" customFormat="false" ht="15.75" hidden="false" customHeight="false" outlineLevel="0" collapsed="false">
      <c r="A40" s="7" t="n">
        <v>30</v>
      </c>
      <c r="B40" s="8" t="n">
        <v>1140.96</v>
      </c>
      <c r="C40" s="8" t="n">
        <v>1049.56</v>
      </c>
      <c r="D40" s="8" t="n">
        <v>812.78</v>
      </c>
      <c r="E40" s="8" t="n">
        <v>813.73</v>
      </c>
      <c r="F40" s="8" t="n">
        <v>994.85</v>
      </c>
      <c r="G40" s="8" t="n">
        <v>1196.08</v>
      </c>
      <c r="H40" s="8" t="n">
        <v>1311.05</v>
      </c>
      <c r="I40" s="8" t="n">
        <v>1468.54</v>
      </c>
      <c r="J40" s="8" t="n">
        <v>1672.88</v>
      </c>
      <c r="K40" s="8" t="n">
        <v>1695.85</v>
      </c>
      <c r="L40" s="8" t="n">
        <v>1691.89</v>
      </c>
      <c r="M40" s="8" t="n">
        <v>1686.17</v>
      </c>
      <c r="N40" s="8" t="n">
        <v>1683.43</v>
      </c>
      <c r="O40" s="8" t="n">
        <v>1682.95</v>
      </c>
      <c r="P40" s="8" t="n">
        <v>1639.23</v>
      </c>
      <c r="Q40" s="8" t="n">
        <v>1587.72</v>
      </c>
      <c r="R40" s="8" t="n">
        <v>1623.51</v>
      </c>
      <c r="S40" s="8" t="n">
        <v>1693.92</v>
      </c>
      <c r="T40" s="8" t="n">
        <v>1694.05</v>
      </c>
      <c r="U40" s="8" t="n">
        <v>1687.44</v>
      </c>
      <c r="V40" s="8" t="n">
        <v>1591.86</v>
      </c>
      <c r="W40" s="8" t="n">
        <v>1555.11</v>
      </c>
      <c r="X40" s="8" t="n">
        <v>1364.09</v>
      </c>
      <c r="Y40" s="8" t="n">
        <v>1194.66</v>
      </c>
    </row>
    <row r="41" customFormat="false" ht="18" hidden="false" customHeight="true" outlineLevel="0" collapsed="false">
      <c r="A41" s="7" t="n">
        <v>31</v>
      </c>
      <c r="B41" s="8" t="n">
        <v>1184.8</v>
      </c>
      <c r="C41" s="8" t="n">
        <v>1083.63</v>
      </c>
      <c r="D41" s="8" t="n">
        <v>1084.57</v>
      </c>
      <c r="E41" s="8" t="n">
        <v>1087.5</v>
      </c>
      <c r="F41" s="8" t="n">
        <v>1110.34</v>
      </c>
      <c r="G41" s="8" t="n">
        <v>1174.23</v>
      </c>
      <c r="H41" s="8" t="n">
        <v>1168.07</v>
      </c>
      <c r="I41" s="8" t="n">
        <v>1257.16</v>
      </c>
      <c r="J41" s="8" t="n">
        <v>1367.11</v>
      </c>
      <c r="K41" s="8" t="n">
        <v>1474.48</v>
      </c>
      <c r="L41" s="8" t="n">
        <v>1585.89</v>
      </c>
      <c r="M41" s="8" t="n">
        <v>1583.26</v>
      </c>
      <c r="N41" s="8" t="n">
        <v>1528.25</v>
      </c>
      <c r="O41" s="8" t="n">
        <v>1494.25</v>
      </c>
      <c r="P41" s="8" t="n">
        <v>1495.13</v>
      </c>
      <c r="Q41" s="8" t="n">
        <v>1500.76</v>
      </c>
      <c r="R41" s="8" t="n">
        <v>1587.01</v>
      </c>
      <c r="S41" s="8" t="n">
        <v>1611.31</v>
      </c>
      <c r="T41" s="8" t="n">
        <v>1704.27</v>
      </c>
      <c r="U41" s="8" t="n">
        <v>1623.63</v>
      </c>
      <c r="V41" s="8" t="n">
        <v>1582.37</v>
      </c>
      <c r="W41" s="8" t="n">
        <v>1560.47</v>
      </c>
      <c r="X41" s="8" t="n">
        <v>1390.17</v>
      </c>
      <c r="Y41" s="8" t="n">
        <v>1225.43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945660.08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638.86</v>
      </c>
      <c r="C11" s="8" t="n">
        <v>4548.81</v>
      </c>
      <c r="D11" s="8" t="n">
        <v>4523.65</v>
      </c>
      <c r="E11" s="8" t="n">
        <v>4495.07</v>
      </c>
      <c r="F11" s="8" t="n">
        <v>4560.68</v>
      </c>
      <c r="G11" s="8" t="n">
        <v>4677.25</v>
      </c>
      <c r="H11" s="8" t="n">
        <v>4833.77</v>
      </c>
      <c r="I11" s="8" t="n">
        <v>4866.69</v>
      </c>
      <c r="J11" s="8" t="n">
        <v>4941.75</v>
      </c>
      <c r="K11" s="8" t="n">
        <v>4982.12</v>
      </c>
      <c r="L11" s="8" t="n">
        <v>4976.91</v>
      </c>
      <c r="M11" s="8" t="n">
        <v>4977.5</v>
      </c>
      <c r="N11" s="8" t="n">
        <v>4952.96</v>
      </c>
      <c r="O11" s="8" t="n">
        <v>4975.49</v>
      </c>
      <c r="P11" s="8" t="n">
        <v>4974.16</v>
      </c>
      <c r="Q11" s="8" t="n">
        <v>4970.22</v>
      </c>
      <c r="R11" s="8" t="n">
        <v>4975.75</v>
      </c>
      <c r="S11" s="8" t="n">
        <v>4980.46</v>
      </c>
      <c r="T11" s="8" t="n">
        <v>4989.14</v>
      </c>
      <c r="U11" s="8" t="n">
        <v>5014.13</v>
      </c>
      <c r="V11" s="8" t="n">
        <v>4982.26</v>
      </c>
      <c r="W11" s="8" t="n">
        <v>4975.13</v>
      </c>
      <c r="X11" s="8" t="n">
        <v>4919.98</v>
      </c>
      <c r="Y11" s="8" t="n">
        <v>4716.17</v>
      </c>
    </row>
    <row r="12" customFormat="false" ht="15.75" hidden="false" customHeight="false" outlineLevel="0" collapsed="false">
      <c r="A12" s="7" t="n">
        <v>2</v>
      </c>
      <c r="B12" s="8" t="n">
        <v>4656.17</v>
      </c>
      <c r="C12" s="8" t="n">
        <v>4543.43</v>
      </c>
      <c r="D12" s="8" t="n">
        <v>4512.25</v>
      </c>
      <c r="E12" s="8" t="n">
        <v>4518.07</v>
      </c>
      <c r="F12" s="8" t="n">
        <v>4565.11</v>
      </c>
      <c r="G12" s="8" t="n">
        <v>4682.28</v>
      </c>
      <c r="H12" s="8" t="n">
        <v>4829.11</v>
      </c>
      <c r="I12" s="8" t="n">
        <v>4873.04</v>
      </c>
      <c r="J12" s="8" t="n">
        <v>4923.94</v>
      </c>
      <c r="K12" s="8" t="n">
        <v>4974.5</v>
      </c>
      <c r="L12" s="8" t="n">
        <v>4969.95</v>
      </c>
      <c r="M12" s="8" t="n">
        <v>4946.91</v>
      </c>
      <c r="N12" s="8" t="n">
        <v>4902.76</v>
      </c>
      <c r="O12" s="8" t="n">
        <v>4921.46</v>
      </c>
      <c r="P12" s="8" t="n">
        <v>4937.82</v>
      </c>
      <c r="Q12" s="8" t="n">
        <v>4926.73</v>
      </c>
      <c r="R12" s="8" t="n">
        <v>4931.86</v>
      </c>
      <c r="S12" s="8" t="n">
        <v>4940.19</v>
      </c>
      <c r="T12" s="8" t="n">
        <v>4977.81</v>
      </c>
      <c r="U12" s="8" t="n">
        <v>4977.43</v>
      </c>
      <c r="V12" s="8" t="n">
        <v>4968.89</v>
      </c>
      <c r="W12" s="8" t="n">
        <v>4961.2</v>
      </c>
      <c r="X12" s="8" t="n">
        <v>4917.12</v>
      </c>
      <c r="Y12" s="8" t="n">
        <v>4772.5</v>
      </c>
    </row>
    <row r="13" customFormat="false" ht="15.75" hidden="false" customHeight="false" outlineLevel="0" collapsed="false">
      <c r="A13" s="7" t="n">
        <v>3</v>
      </c>
      <c r="B13" s="8" t="n">
        <v>4695.98</v>
      </c>
      <c r="C13" s="8" t="n">
        <v>4621.17</v>
      </c>
      <c r="D13" s="8" t="n">
        <v>4554.99</v>
      </c>
      <c r="E13" s="8" t="n">
        <v>4544.77</v>
      </c>
      <c r="F13" s="8" t="n">
        <v>4559.19</v>
      </c>
      <c r="G13" s="8" t="n">
        <v>4639.89</v>
      </c>
      <c r="H13" s="8" t="n">
        <v>4668.87</v>
      </c>
      <c r="I13" s="8" t="n">
        <v>4718.54</v>
      </c>
      <c r="J13" s="8" t="n">
        <v>4828.01</v>
      </c>
      <c r="K13" s="8" t="n">
        <v>4910.6</v>
      </c>
      <c r="L13" s="8" t="n">
        <v>4884.54</v>
      </c>
      <c r="M13" s="8" t="n">
        <v>4909.6</v>
      </c>
      <c r="N13" s="8" t="n">
        <v>4891.59</v>
      </c>
      <c r="O13" s="8" t="n">
        <v>4903.05</v>
      </c>
      <c r="P13" s="8" t="n">
        <v>4905.77</v>
      </c>
      <c r="Q13" s="8" t="n">
        <v>4916.37</v>
      </c>
      <c r="R13" s="8" t="n">
        <v>4948.04</v>
      </c>
      <c r="S13" s="8" t="n">
        <v>4913.63</v>
      </c>
      <c r="T13" s="8" t="n">
        <v>5071.67</v>
      </c>
      <c r="U13" s="8" t="n">
        <v>5068.34</v>
      </c>
      <c r="V13" s="8" t="n">
        <v>5057.38</v>
      </c>
      <c r="W13" s="8" t="n">
        <v>5047.54</v>
      </c>
      <c r="X13" s="8" t="n">
        <v>4905.56</v>
      </c>
      <c r="Y13" s="8" t="n">
        <v>4707.13</v>
      </c>
    </row>
    <row r="14" customFormat="false" ht="15.75" hidden="false" customHeight="false" outlineLevel="0" collapsed="false">
      <c r="A14" s="7" t="n">
        <v>4</v>
      </c>
      <c r="B14" s="8" t="n">
        <v>4619.89</v>
      </c>
      <c r="C14" s="8" t="n">
        <v>4546.96</v>
      </c>
      <c r="D14" s="8" t="n">
        <v>4466.77</v>
      </c>
      <c r="E14" s="8" t="n">
        <v>4451.28</v>
      </c>
      <c r="F14" s="8" t="n">
        <v>4458.67</v>
      </c>
      <c r="G14" s="8" t="n">
        <v>4523</v>
      </c>
      <c r="H14" s="8" t="n">
        <v>4557.24</v>
      </c>
      <c r="I14" s="8" t="n">
        <v>4617.25</v>
      </c>
      <c r="J14" s="8" t="n">
        <v>4708.26</v>
      </c>
      <c r="K14" s="8" t="n">
        <v>4754.68</v>
      </c>
      <c r="L14" s="8" t="n">
        <v>4760.15</v>
      </c>
      <c r="M14" s="8" t="n">
        <v>4764.38</v>
      </c>
      <c r="N14" s="8" t="n">
        <v>4761.83</v>
      </c>
      <c r="O14" s="8" t="n">
        <v>4763.78</v>
      </c>
      <c r="P14" s="8" t="n">
        <v>4767.83</v>
      </c>
      <c r="Q14" s="8" t="n">
        <v>4780.21</v>
      </c>
      <c r="R14" s="8" t="n">
        <v>4902.08</v>
      </c>
      <c r="S14" s="8" t="n">
        <v>4920.18</v>
      </c>
      <c r="T14" s="8" t="n">
        <v>5025.75</v>
      </c>
      <c r="U14" s="8" t="n">
        <v>5028.77</v>
      </c>
      <c r="V14" s="8" t="n">
        <v>5020.47</v>
      </c>
      <c r="W14" s="8" t="n">
        <v>4987.68</v>
      </c>
      <c r="X14" s="8" t="n">
        <v>4810.92</v>
      </c>
      <c r="Y14" s="8" t="n">
        <v>4650.51</v>
      </c>
    </row>
    <row r="15" customFormat="false" ht="15.75" hidden="false" customHeight="false" outlineLevel="0" collapsed="false">
      <c r="A15" s="7" t="n">
        <v>5</v>
      </c>
      <c r="B15" s="8" t="n">
        <v>4512.5</v>
      </c>
      <c r="C15" s="8" t="n">
        <v>4464.33</v>
      </c>
      <c r="D15" s="8" t="n">
        <v>4414.44</v>
      </c>
      <c r="E15" s="8" t="n">
        <v>4413.67</v>
      </c>
      <c r="F15" s="8" t="n">
        <v>4481.9</v>
      </c>
      <c r="G15" s="8" t="n">
        <v>4605.99</v>
      </c>
      <c r="H15" s="8" t="n">
        <v>4711.17</v>
      </c>
      <c r="I15" s="8" t="n">
        <v>4812.43</v>
      </c>
      <c r="J15" s="8" t="n">
        <v>4905.25</v>
      </c>
      <c r="K15" s="8" t="n">
        <v>4968.01</v>
      </c>
      <c r="L15" s="8" t="n">
        <v>4964.7</v>
      </c>
      <c r="M15" s="8" t="n">
        <v>4960.85</v>
      </c>
      <c r="N15" s="8" t="n">
        <v>4932.56</v>
      </c>
      <c r="O15" s="8" t="n">
        <v>4963.34</v>
      </c>
      <c r="P15" s="8" t="n">
        <v>4961.61</v>
      </c>
      <c r="Q15" s="8" t="n">
        <v>4961.74</v>
      </c>
      <c r="R15" s="8" t="n">
        <v>4941.37</v>
      </c>
      <c r="S15" s="8" t="n">
        <v>4963.58</v>
      </c>
      <c r="T15" s="8" t="n">
        <v>5012.83</v>
      </c>
      <c r="U15" s="8" t="n">
        <v>5076.28</v>
      </c>
      <c r="V15" s="8" t="n">
        <v>4969.91</v>
      </c>
      <c r="W15" s="8" t="n">
        <v>4956.61</v>
      </c>
      <c r="X15" s="8" t="n">
        <v>4844.96</v>
      </c>
      <c r="Y15" s="8" t="n">
        <v>4578.43</v>
      </c>
    </row>
    <row r="16" customFormat="false" ht="15.75" hidden="false" customHeight="false" outlineLevel="0" collapsed="false">
      <c r="A16" s="7" t="n">
        <v>6</v>
      </c>
      <c r="B16" s="8" t="n">
        <v>3813.71</v>
      </c>
      <c r="C16" s="8" t="n">
        <v>3748.13</v>
      </c>
      <c r="D16" s="8" t="n">
        <v>3747.03</v>
      </c>
      <c r="E16" s="8" t="n">
        <v>3769.67</v>
      </c>
      <c r="F16" s="8" t="n">
        <v>4269.81</v>
      </c>
      <c r="G16" s="8" t="n">
        <v>4597.65</v>
      </c>
      <c r="H16" s="8" t="n">
        <v>4690.57</v>
      </c>
      <c r="I16" s="8" t="n">
        <v>4753.43</v>
      </c>
      <c r="J16" s="8" t="n">
        <v>4822.78</v>
      </c>
      <c r="K16" s="8" t="n">
        <v>4830.99</v>
      </c>
      <c r="L16" s="8" t="n">
        <v>4827.78</v>
      </c>
      <c r="M16" s="8" t="n">
        <v>4779.01</v>
      </c>
      <c r="N16" s="8" t="n">
        <v>4770.23</v>
      </c>
      <c r="O16" s="8" t="n">
        <v>4829.89</v>
      </c>
      <c r="P16" s="8" t="n">
        <v>4830.45</v>
      </c>
      <c r="Q16" s="8" t="n">
        <v>4831.12</v>
      </c>
      <c r="R16" s="8" t="n">
        <v>4834.88</v>
      </c>
      <c r="S16" s="8" t="n">
        <v>4837.16</v>
      </c>
      <c r="T16" s="8" t="n">
        <v>4945.34</v>
      </c>
      <c r="U16" s="8" t="n">
        <v>4957.17</v>
      </c>
      <c r="V16" s="8" t="n">
        <v>4837.94</v>
      </c>
      <c r="W16" s="8" t="n">
        <v>4832.36</v>
      </c>
      <c r="X16" s="8" t="n">
        <v>4804.79</v>
      </c>
      <c r="Y16" s="8" t="n">
        <v>4597.91</v>
      </c>
    </row>
    <row r="17" customFormat="false" ht="15.75" hidden="false" customHeight="false" outlineLevel="0" collapsed="false">
      <c r="A17" s="7" t="n">
        <v>7</v>
      </c>
      <c r="B17" s="8" t="n">
        <v>4542.74</v>
      </c>
      <c r="C17" s="8" t="n">
        <v>4442.61</v>
      </c>
      <c r="D17" s="8" t="n">
        <v>4423.48</v>
      </c>
      <c r="E17" s="8" t="n">
        <v>4435.63</v>
      </c>
      <c r="F17" s="8" t="n">
        <v>4530.86</v>
      </c>
      <c r="G17" s="8" t="n">
        <v>4626.78</v>
      </c>
      <c r="H17" s="8" t="n">
        <v>4693.82</v>
      </c>
      <c r="I17" s="8" t="n">
        <v>4854.57</v>
      </c>
      <c r="J17" s="8" t="n">
        <v>4895.29</v>
      </c>
      <c r="K17" s="8" t="n">
        <v>4978.15</v>
      </c>
      <c r="L17" s="8" t="n">
        <v>4975.49</v>
      </c>
      <c r="M17" s="8" t="n">
        <v>4946.47</v>
      </c>
      <c r="N17" s="8" t="n">
        <v>4922.43</v>
      </c>
      <c r="O17" s="8" t="n">
        <v>4975.58</v>
      </c>
      <c r="P17" s="8" t="n">
        <v>4976.44</v>
      </c>
      <c r="Q17" s="8" t="n">
        <v>4976.46</v>
      </c>
      <c r="R17" s="8" t="n">
        <v>4977.04</v>
      </c>
      <c r="S17" s="8" t="n">
        <v>4978.08</v>
      </c>
      <c r="T17" s="8" t="n">
        <v>5022.51</v>
      </c>
      <c r="U17" s="8" t="n">
        <v>5028.89</v>
      </c>
      <c r="V17" s="8" t="n">
        <v>4984.93</v>
      </c>
      <c r="W17" s="8" t="n">
        <v>4975.41</v>
      </c>
      <c r="X17" s="8" t="n">
        <v>4856.71</v>
      </c>
      <c r="Y17" s="8" t="n">
        <v>4647.62</v>
      </c>
    </row>
    <row r="18" customFormat="false" ht="15.75" hidden="false" customHeight="false" outlineLevel="0" collapsed="false">
      <c r="A18" s="7" t="n">
        <v>8</v>
      </c>
      <c r="B18" s="8" t="n">
        <v>4466.95</v>
      </c>
      <c r="C18" s="8" t="n">
        <v>4392.03</v>
      </c>
      <c r="D18" s="8" t="n">
        <v>4379.18</v>
      </c>
      <c r="E18" s="8" t="n">
        <v>4374.1</v>
      </c>
      <c r="F18" s="8" t="n">
        <v>4410.05</v>
      </c>
      <c r="G18" s="8" t="n">
        <v>4550.45</v>
      </c>
      <c r="H18" s="8" t="n">
        <v>4686.77</v>
      </c>
      <c r="I18" s="8" t="n">
        <v>4824.11</v>
      </c>
      <c r="J18" s="8" t="n">
        <v>4888.19</v>
      </c>
      <c r="K18" s="8" t="n">
        <v>4967.68</v>
      </c>
      <c r="L18" s="8" t="n">
        <v>4964.94</v>
      </c>
      <c r="M18" s="8" t="n">
        <v>4962.95</v>
      </c>
      <c r="N18" s="8" t="n">
        <v>4939.37</v>
      </c>
      <c r="O18" s="8" t="n">
        <v>4966.32</v>
      </c>
      <c r="P18" s="8" t="n">
        <v>4966.87</v>
      </c>
      <c r="Q18" s="8" t="n">
        <v>4967.34</v>
      </c>
      <c r="R18" s="8" t="n">
        <v>4970.91</v>
      </c>
      <c r="S18" s="8" t="n">
        <v>4969.44</v>
      </c>
      <c r="T18" s="8" t="n">
        <v>4983.76</v>
      </c>
      <c r="U18" s="8" t="n">
        <v>4979.76</v>
      </c>
      <c r="V18" s="8" t="n">
        <v>4971.43</v>
      </c>
      <c r="W18" s="8" t="n">
        <v>4939.56</v>
      </c>
      <c r="X18" s="8" t="n">
        <v>4827.98</v>
      </c>
      <c r="Y18" s="8" t="n">
        <v>4539.19</v>
      </c>
    </row>
    <row r="19" customFormat="false" ht="15.75" hidden="false" customHeight="false" outlineLevel="0" collapsed="false">
      <c r="A19" s="7" t="n">
        <v>9</v>
      </c>
      <c r="B19" s="8" t="n">
        <v>4470.81</v>
      </c>
      <c r="C19" s="8" t="n">
        <v>4286.65</v>
      </c>
      <c r="D19" s="8" t="n">
        <v>4198.24</v>
      </c>
      <c r="E19" s="8" t="n">
        <v>4241.27</v>
      </c>
      <c r="F19" s="8" t="n">
        <v>4407.04</v>
      </c>
      <c r="G19" s="8" t="n">
        <v>4532.83</v>
      </c>
      <c r="H19" s="8" t="n">
        <v>4663.89</v>
      </c>
      <c r="I19" s="8" t="n">
        <v>4824.4</v>
      </c>
      <c r="J19" s="8" t="n">
        <v>4921.08</v>
      </c>
      <c r="K19" s="8" t="n">
        <v>4944.63</v>
      </c>
      <c r="L19" s="8" t="n">
        <v>4939.45</v>
      </c>
      <c r="M19" s="8" t="n">
        <v>4935.99</v>
      </c>
      <c r="N19" s="8" t="n">
        <v>4923.45</v>
      </c>
      <c r="O19" s="8" t="n">
        <v>4938.87</v>
      </c>
      <c r="P19" s="8" t="n">
        <v>4940.6</v>
      </c>
      <c r="Q19" s="8" t="n">
        <v>4940.33</v>
      </c>
      <c r="R19" s="8" t="n">
        <v>4942.95</v>
      </c>
      <c r="S19" s="8" t="n">
        <v>4948.28</v>
      </c>
      <c r="T19" s="8" t="n">
        <v>4970.62</v>
      </c>
      <c r="U19" s="8" t="n">
        <v>4952.26</v>
      </c>
      <c r="V19" s="8" t="n">
        <v>4940.49</v>
      </c>
      <c r="W19" s="8" t="n">
        <v>4917.69</v>
      </c>
      <c r="X19" s="8" t="n">
        <v>4716.32</v>
      </c>
      <c r="Y19" s="8" t="n">
        <v>4428.99</v>
      </c>
    </row>
    <row r="20" customFormat="false" ht="15.75" hidden="false" customHeight="false" outlineLevel="0" collapsed="false">
      <c r="A20" s="7" t="n">
        <v>10</v>
      </c>
      <c r="B20" s="8" t="n">
        <v>4572.4</v>
      </c>
      <c r="C20" s="8" t="n">
        <v>4498.45</v>
      </c>
      <c r="D20" s="8" t="n">
        <v>4453.32</v>
      </c>
      <c r="E20" s="8" t="n">
        <v>4433.63</v>
      </c>
      <c r="F20" s="8" t="n">
        <v>4500.58</v>
      </c>
      <c r="G20" s="8" t="n">
        <v>4546.17</v>
      </c>
      <c r="H20" s="8" t="n">
        <v>4561.46</v>
      </c>
      <c r="I20" s="8" t="n">
        <v>4632.4</v>
      </c>
      <c r="J20" s="8" t="n">
        <v>4775.12</v>
      </c>
      <c r="K20" s="8" t="n">
        <v>4865.85</v>
      </c>
      <c r="L20" s="8" t="n">
        <v>4909.46</v>
      </c>
      <c r="M20" s="8" t="n">
        <v>4876.28</v>
      </c>
      <c r="N20" s="8" t="n">
        <v>4882.15</v>
      </c>
      <c r="O20" s="8" t="n">
        <v>4903.45</v>
      </c>
      <c r="P20" s="8" t="n">
        <v>4952.26</v>
      </c>
      <c r="Q20" s="8" t="n">
        <v>4981.61</v>
      </c>
      <c r="R20" s="8" t="n">
        <v>4984.27</v>
      </c>
      <c r="S20" s="8" t="n">
        <v>4985.93</v>
      </c>
      <c r="T20" s="8" t="n">
        <v>5009.51</v>
      </c>
      <c r="U20" s="8" t="n">
        <v>5019.17</v>
      </c>
      <c r="V20" s="8" t="n">
        <v>4984.31</v>
      </c>
      <c r="W20" s="8" t="n">
        <v>4881.53</v>
      </c>
      <c r="X20" s="8" t="n">
        <v>4764</v>
      </c>
      <c r="Y20" s="8" t="n">
        <v>4574.92</v>
      </c>
    </row>
    <row r="21" customFormat="false" ht="15.75" hidden="false" customHeight="false" outlineLevel="0" collapsed="false">
      <c r="A21" s="7" t="n">
        <v>11</v>
      </c>
      <c r="B21" s="8" t="n">
        <v>4517.31</v>
      </c>
      <c r="C21" s="8" t="n">
        <v>3980.12</v>
      </c>
      <c r="D21" s="8" t="n">
        <v>4002.62</v>
      </c>
      <c r="E21" s="8" t="n">
        <v>3982.74</v>
      </c>
      <c r="F21" s="8" t="n">
        <v>4005.5</v>
      </c>
      <c r="G21" s="8" t="n">
        <v>4068.81</v>
      </c>
      <c r="H21" s="8" t="n">
        <v>4331.45</v>
      </c>
      <c r="I21" s="8" t="n">
        <v>4522.36</v>
      </c>
      <c r="J21" s="8" t="n">
        <v>4607.98</v>
      </c>
      <c r="K21" s="8" t="n">
        <v>4816.14</v>
      </c>
      <c r="L21" s="8" t="n">
        <v>4848.7</v>
      </c>
      <c r="M21" s="8" t="n">
        <v>4857.83</v>
      </c>
      <c r="N21" s="8" t="n">
        <v>4844.68</v>
      </c>
      <c r="O21" s="8" t="n">
        <v>4846.52</v>
      </c>
      <c r="P21" s="8" t="n">
        <v>4873.21</v>
      </c>
      <c r="Q21" s="8" t="n">
        <v>4942.09</v>
      </c>
      <c r="R21" s="8" t="n">
        <v>4974.58</v>
      </c>
      <c r="S21" s="8" t="n">
        <v>5017.51</v>
      </c>
      <c r="T21" s="8" t="n">
        <v>5035.08</v>
      </c>
      <c r="U21" s="8" t="n">
        <v>5034.78</v>
      </c>
      <c r="V21" s="8" t="n">
        <v>5025.43</v>
      </c>
      <c r="W21" s="8" t="n">
        <v>4889.32</v>
      </c>
      <c r="X21" s="8" t="n">
        <v>4717.85</v>
      </c>
      <c r="Y21" s="8" t="n">
        <v>4503.69</v>
      </c>
    </row>
    <row r="22" customFormat="false" ht="15.75" hidden="false" customHeight="false" outlineLevel="0" collapsed="false">
      <c r="A22" s="7" t="n">
        <v>12</v>
      </c>
      <c r="B22" s="8" t="n">
        <v>4498.66</v>
      </c>
      <c r="C22" s="8" t="n">
        <v>4319.97</v>
      </c>
      <c r="D22" s="8" t="n">
        <v>4261.26</v>
      </c>
      <c r="E22" s="8" t="n">
        <v>4321.42</v>
      </c>
      <c r="F22" s="8" t="n">
        <v>4464.65</v>
      </c>
      <c r="G22" s="8" t="n">
        <v>4614.55</v>
      </c>
      <c r="H22" s="8" t="n">
        <v>4684.09</v>
      </c>
      <c r="I22" s="8" t="n">
        <v>4820.5</v>
      </c>
      <c r="J22" s="8" t="n">
        <v>4897.05</v>
      </c>
      <c r="K22" s="8" t="n">
        <v>4998.39</v>
      </c>
      <c r="L22" s="8" t="n">
        <v>4991.76</v>
      </c>
      <c r="M22" s="8" t="n">
        <v>4989.85</v>
      </c>
      <c r="N22" s="8" t="n">
        <v>4934.51</v>
      </c>
      <c r="O22" s="8" t="n">
        <v>4990.94</v>
      </c>
      <c r="P22" s="8" t="n">
        <v>4992.65</v>
      </c>
      <c r="Q22" s="8" t="n">
        <v>4992.4</v>
      </c>
      <c r="R22" s="8" t="n">
        <v>4995.52</v>
      </c>
      <c r="S22" s="8" t="n">
        <v>4998.62</v>
      </c>
      <c r="T22" s="8" t="n">
        <v>5059.28</v>
      </c>
      <c r="U22" s="8" t="n">
        <v>5014.77</v>
      </c>
      <c r="V22" s="8" t="n">
        <v>4982.61</v>
      </c>
      <c r="W22" s="8" t="n">
        <v>4931.28</v>
      </c>
      <c r="X22" s="8" t="n">
        <v>4761.92</v>
      </c>
      <c r="Y22" s="8" t="n">
        <v>4550.92</v>
      </c>
    </row>
    <row r="23" customFormat="false" ht="15.75" hidden="false" customHeight="false" outlineLevel="0" collapsed="false">
      <c r="A23" s="7" t="n">
        <v>13</v>
      </c>
      <c r="B23" s="8" t="n">
        <v>4512.47</v>
      </c>
      <c r="C23" s="8" t="n">
        <v>4445.62</v>
      </c>
      <c r="D23" s="8" t="n">
        <v>4424.73</v>
      </c>
      <c r="E23" s="8" t="n">
        <v>4436.55</v>
      </c>
      <c r="F23" s="8" t="n">
        <v>4497.31</v>
      </c>
      <c r="G23" s="8" t="n">
        <v>4602.38</v>
      </c>
      <c r="H23" s="8" t="n">
        <v>4711.05</v>
      </c>
      <c r="I23" s="8" t="n">
        <v>4851.13</v>
      </c>
      <c r="J23" s="8" t="n">
        <v>4898.87</v>
      </c>
      <c r="K23" s="8" t="n">
        <v>4990.91</v>
      </c>
      <c r="L23" s="8" t="n">
        <v>4986.65</v>
      </c>
      <c r="M23" s="8" t="n">
        <v>4956.52</v>
      </c>
      <c r="N23" s="8" t="n">
        <v>4889.51</v>
      </c>
      <c r="O23" s="8" t="n">
        <v>4970.92</v>
      </c>
      <c r="P23" s="8" t="n">
        <v>4985.85</v>
      </c>
      <c r="Q23" s="8" t="n">
        <v>4984.9</v>
      </c>
      <c r="R23" s="8" t="n">
        <v>4987.74</v>
      </c>
      <c r="S23" s="8" t="n">
        <v>4992.2</v>
      </c>
      <c r="T23" s="8" t="n">
        <v>5109.08</v>
      </c>
      <c r="U23" s="8" t="n">
        <v>5059.81</v>
      </c>
      <c r="V23" s="8" t="n">
        <v>4986.92</v>
      </c>
      <c r="W23" s="8" t="n">
        <v>4970.09</v>
      </c>
      <c r="X23" s="8" t="n">
        <v>4798.04</v>
      </c>
      <c r="Y23" s="8" t="n">
        <v>4605.81</v>
      </c>
    </row>
    <row r="24" customFormat="false" ht="15.75" hidden="false" customHeight="false" outlineLevel="0" collapsed="false">
      <c r="A24" s="7" t="n">
        <v>14</v>
      </c>
      <c r="B24" s="8" t="n">
        <v>4480.59</v>
      </c>
      <c r="C24" s="8" t="n">
        <v>4404.6</v>
      </c>
      <c r="D24" s="8" t="n">
        <v>4197.74</v>
      </c>
      <c r="E24" s="8" t="n">
        <v>4299.44</v>
      </c>
      <c r="F24" s="8" t="n">
        <v>4407.14</v>
      </c>
      <c r="G24" s="8" t="n">
        <v>4567.5</v>
      </c>
      <c r="H24" s="8" t="n">
        <v>4663</v>
      </c>
      <c r="I24" s="8" t="n">
        <v>4790.91</v>
      </c>
      <c r="J24" s="8" t="n">
        <v>4903.71</v>
      </c>
      <c r="K24" s="8" t="n">
        <v>4977.12</v>
      </c>
      <c r="L24" s="8" t="n">
        <v>4976.98</v>
      </c>
      <c r="M24" s="8" t="n">
        <v>4917.13</v>
      </c>
      <c r="N24" s="8" t="n">
        <v>4856.11</v>
      </c>
      <c r="O24" s="8" t="n">
        <v>4959.09</v>
      </c>
      <c r="P24" s="8" t="n">
        <v>4973.72</v>
      </c>
      <c r="Q24" s="8" t="n">
        <v>4975.87</v>
      </c>
      <c r="R24" s="8" t="n">
        <v>4976.82</v>
      </c>
      <c r="S24" s="8" t="n">
        <v>4982.95</v>
      </c>
      <c r="T24" s="8" t="n">
        <v>5087.13</v>
      </c>
      <c r="U24" s="8" t="n">
        <v>5033.19</v>
      </c>
      <c r="V24" s="8" t="n">
        <v>4982.74</v>
      </c>
      <c r="W24" s="8" t="n">
        <v>4961.53</v>
      </c>
      <c r="X24" s="8" t="n">
        <v>4766</v>
      </c>
      <c r="Y24" s="8" t="n">
        <v>4596</v>
      </c>
    </row>
    <row r="25" customFormat="false" ht="15.75" hidden="false" customHeight="false" outlineLevel="0" collapsed="false">
      <c r="A25" s="7" t="n">
        <v>15</v>
      </c>
      <c r="B25" s="8" t="n">
        <v>4423.04</v>
      </c>
      <c r="C25" s="8" t="n">
        <v>4430.69</v>
      </c>
      <c r="D25" s="8" t="n">
        <v>4409.01</v>
      </c>
      <c r="E25" s="8" t="n">
        <v>4404.59</v>
      </c>
      <c r="F25" s="8" t="n">
        <v>4423.76</v>
      </c>
      <c r="G25" s="8" t="n">
        <v>4545.75</v>
      </c>
      <c r="H25" s="8" t="n">
        <v>4663.1</v>
      </c>
      <c r="I25" s="8" t="n">
        <v>4789.23</v>
      </c>
      <c r="J25" s="8" t="n">
        <v>4881.4</v>
      </c>
      <c r="K25" s="8" t="n">
        <v>4949</v>
      </c>
      <c r="L25" s="8" t="n">
        <v>4945.19</v>
      </c>
      <c r="M25" s="8" t="n">
        <v>4888.51</v>
      </c>
      <c r="N25" s="8" t="n">
        <v>4860.21</v>
      </c>
      <c r="O25" s="8" t="n">
        <v>4937.27</v>
      </c>
      <c r="P25" s="8" t="n">
        <v>4943.21</v>
      </c>
      <c r="Q25" s="8" t="n">
        <v>4942.4</v>
      </c>
      <c r="R25" s="8" t="n">
        <v>4947.19</v>
      </c>
      <c r="S25" s="8" t="n">
        <v>4955.24</v>
      </c>
      <c r="T25" s="8" t="n">
        <v>5120.03</v>
      </c>
      <c r="U25" s="8" t="n">
        <v>5072.34</v>
      </c>
      <c r="V25" s="8" t="n">
        <v>4947.1</v>
      </c>
      <c r="W25" s="8" t="n">
        <v>4930.6</v>
      </c>
      <c r="X25" s="8" t="n">
        <v>4743.35</v>
      </c>
      <c r="Y25" s="8" t="n">
        <v>4565.54</v>
      </c>
    </row>
    <row r="26" customFormat="false" ht="15.75" hidden="false" customHeight="false" outlineLevel="0" collapsed="false">
      <c r="A26" s="7" t="n">
        <v>16</v>
      </c>
      <c r="B26" s="8" t="n">
        <v>4463.33</v>
      </c>
      <c r="C26" s="8" t="n">
        <v>4432.32</v>
      </c>
      <c r="D26" s="8" t="n">
        <v>4408.37</v>
      </c>
      <c r="E26" s="8" t="n">
        <v>4402.47</v>
      </c>
      <c r="F26" s="8" t="n">
        <v>4426.13</v>
      </c>
      <c r="G26" s="8" t="n">
        <v>4495.49</v>
      </c>
      <c r="H26" s="8" t="n">
        <v>4610.08</v>
      </c>
      <c r="I26" s="8" t="n">
        <v>4718.68</v>
      </c>
      <c r="J26" s="8" t="n">
        <v>4864.39</v>
      </c>
      <c r="K26" s="8" t="n">
        <v>4948.48</v>
      </c>
      <c r="L26" s="8" t="n">
        <v>4941.22</v>
      </c>
      <c r="M26" s="8" t="n">
        <v>4860.14</v>
      </c>
      <c r="N26" s="8" t="n">
        <v>4823.13</v>
      </c>
      <c r="O26" s="8" t="n">
        <v>4905.68</v>
      </c>
      <c r="P26" s="8" t="n">
        <v>4943.61</v>
      </c>
      <c r="Q26" s="8" t="n">
        <v>4944.53</v>
      </c>
      <c r="R26" s="8" t="n">
        <v>4948.21</v>
      </c>
      <c r="S26" s="8" t="n">
        <v>4956.61</v>
      </c>
      <c r="T26" s="8" t="n">
        <v>5062.02</v>
      </c>
      <c r="U26" s="8" t="n">
        <v>5016.56</v>
      </c>
      <c r="V26" s="8" t="n">
        <v>4949.52</v>
      </c>
      <c r="W26" s="8" t="n">
        <v>4939.97</v>
      </c>
      <c r="X26" s="8" t="n">
        <v>4757.05</v>
      </c>
      <c r="Y26" s="8" t="n">
        <v>4541.1</v>
      </c>
    </row>
    <row r="27" customFormat="false" ht="15.75" hidden="false" customHeight="false" outlineLevel="0" collapsed="false">
      <c r="A27" s="7" t="n">
        <v>17</v>
      </c>
      <c r="B27" s="8" t="n">
        <v>4607.27</v>
      </c>
      <c r="C27" s="8" t="n">
        <v>4497.74</v>
      </c>
      <c r="D27" s="8" t="n">
        <v>4450.69</v>
      </c>
      <c r="E27" s="8" t="n">
        <v>4434.01</v>
      </c>
      <c r="F27" s="8" t="n">
        <v>4437.89</v>
      </c>
      <c r="G27" s="8" t="n">
        <v>4496.11</v>
      </c>
      <c r="H27" s="8" t="n">
        <v>4548.83</v>
      </c>
      <c r="I27" s="8" t="n">
        <v>4601.48</v>
      </c>
      <c r="J27" s="8" t="n">
        <v>4781.23</v>
      </c>
      <c r="K27" s="8" t="n">
        <v>4941.41</v>
      </c>
      <c r="L27" s="8" t="n">
        <v>4968.2</v>
      </c>
      <c r="M27" s="8" t="n">
        <v>4965.99</v>
      </c>
      <c r="N27" s="8" t="n">
        <v>4943.21</v>
      </c>
      <c r="O27" s="8" t="n">
        <v>4933.29</v>
      </c>
      <c r="P27" s="8" t="n">
        <v>4942.4</v>
      </c>
      <c r="Q27" s="8" t="n">
        <v>4942.67</v>
      </c>
      <c r="R27" s="8" t="n">
        <v>4948.32</v>
      </c>
      <c r="S27" s="8" t="n">
        <v>4984.62</v>
      </c>
      <c r="T27" s="8" t="n">
        <v>5070.33</v>
      </c>
      <c r="U27" s="8" t="n">
        <v>5016.61</v>
      </c>
      <c r="V27" s="8" t="n">
        <v>4983.13</v>
      </c>
      <c r="W27" s="8" t="n">
        <v>4943.59</v>
      </c>
      <c r="X27" s="8" t="n">
        <v>4694.58</v>
      </c>
      <c r="Y27" s="8" t="n">
        <v>4525.13</v>
      </c>
    </row>
    <row r="28" customFormat="false" ht="15.75" hidden="false" customHeight="false" outlineLevel="0" collapsed="false">
      <c r="A28" s="7" t="n">
        <v>18</v>
      </c>
      <c r="B28" s="8" t="n">
        <v>4460.12</v>
      </c>
      <c r="C28" s="8" t="n">
        <v>4405.79</v>
      </c>
      <c r="D28" s="8" t="n">
        <v>4358.33</v>
      </c>
      <c r="E28" s="8" t="n">
        <v>4295.06</v>
      </c>
      <c r="F28" s="8" t="n">
        <v>4318.78</v>
      </c>
      <c r="G28" s="8" t="n">
        <v>4373.97</v>
      </c>
      <c r="H28" s="8" t="n">
        <v>4407.36</v>
      </c>
      <c r="I28" s="8" t="n">
        <v>4448.07</v>
      </c>
      <c r="J28" s="8" t="n">
        <v>4505.65</v>
      </c>
      <c r="K28" s="8" t="n">
        <v>4610.41</v>
      </c>
      <c r="L28" s="8" t="n">
        <v>4655.38</v>
      </c>
      <c r="M28" s="8" t="n">
        <v>4674.27</v>
      </c>
      <c r="N28" s="8" t="n">
        <v>4667.7</v>
      </c>
      <c r="O28" s="8" t="n">
        <v>4669.5</v>
      </c>
      <c r="P28" s="8" t="n">
        <v>4692.63</v>
      </c>
      <c r="Q28" s="8" t="n">
        <v>4732.96</v>
      </c>
      <c r="R28" s="8" t="n">
        <v>4745.36</v>
      </c>
      <c r="S28" s="8" t="n">
        <v>4852.75</v>
      </c>
      <c r="T28" s="8" t="n">
        <v>4890.3</v>
      </c>
      <c r="U28" s="8" t="n">
        <v>4885.59</v>
      </c>
      <c r="V28" s="8" t="n">
        <v>4878.37</v>
      </c>
      <c r="W28" s="8" t="n">
        <v>4691.47</v>
      </c>
      <c r="X28" s="8" t="n">
        <v>4609</v>
      </c>
      <c r="Y28" s="8" t="n">
        <v>4475.27</v>
      </c>
    </row>
    <row r="29" customFormat="false" ht="15.75" hidden="false" customHeight="false" outlineLevel="0" collapsed="false">
      <c r="A29" s="7" t="n">
        <v>19</v>
      </c>
      <c r="B29" s="8" t="n">
        <v>4470.55</v>
      </c>
      <c r="C29" s="8" t="n">
        <v>4398.18</v>
      </c>
      <c r="D29" s="8" t="n">
        <v>4332.52</v>
      </c>
      <c r="E29" s="8" t="n">
        <v>4322.52</v>
      </c>
      <c r="F29" s="8" t="n">
        <v>4343.07</v>
      </c>
      <c r="G29" s="8" t="n">
        <v>4469.45</v>
      </c>
      <c r="H29" s="8" t="n">
        <v>4580.98</v>
      </c>
      <c r="I29" s="8" t="n">
        <v>4654.39</v>
      </c>
      <c r="J29" s="8" t="n">
        <v>4803.81</v>
      </c>
      <c r="K29" s="8" t="n">
        <v>4862.51</v>
      </c>
      <c r="L29" s="8" t="n">
        <v>4865.37</v>
      </c>
      <c r="M29" s="8" t="n">
        <v>4800.84</v>
      </c>
      <c r="N29" s="8" t="n">
        <v>4798.29</v>
      </c>
      <c r="O29" s="8" t="n">
        <v>4795.14</v>
      </c>
      <c r="P29" s="8" t="n">
        <v>4792.85</v>
      </c>
      <c r="Q29" s="8" t="n">
        <v>4754.04</v>
      </c>
      <c r="R29" s="8" t="n">
        <v>4763.53</v>
      </c>
      <c r="S29" s="8" t="n">
        <v>4798.44</v>
      </c>
      <c r="T29" s="8" t="n">
        <v>4861.09</v>
      </c>
      <c r="U29" s="8" t="n">
        <v>4852.69</v>
      </c>
      <c r="V29" s="8" t="n">
        <v>4807.93</v>
      </c>
      <c r="W29" s="8" t="n">
        <v>4802.61</v>
      </c>
      <c r="X29" s="8" t="n">
        <v>4693.47</v>
      </c>
      <c r="Y29" s="8" t="n">
        <v>4502.09</v>
      </c>
    </row>
    <row r="30" customFormat="false" ht="15.75" hidden="false" customHeight="false" outlineLevel="0" collapsed="false">
      <c r="A30" s="7" t="n">
        <v>20</v>
      </c>
      <c r="B30" s="8" t="n">
        <v>4447.05</v>
      </c>
      <c r="C30" s="8" t="n">
        <v>3785.18</v>
      </c>
      <c r="D30" s="8" t="n">
        <v>3785.29</v>
      </c>
      <c r="E30" s="8" t="n">
        <v>3785.28</v>
      </c>
      <c r="F30" s="8" t="n">
        <v>4277.64</v>
      </c>
      <c r="G30" s="8" t="n">
        <v>4397.66</v>
      </c>
      <c r="H30" s="8" t="n">
        <v>4561.34</v>
      </c>
      <c r="I30" s="8" t="n">
        <v>4658.92</v>
      </c>
      <c r="J30" s="8" t="n">
        <v>4758.41</v>
      </c>
      <c r="K30" s="8" t="n">
        <v>4777.33</v>
      </c>
      <c r="L30" s="8" t="n">
        <v>4811.05</v>
      </c>
      <c r="M30" s="8" t="n">
        <v>4754.72</v>
      </c>
      <c r="N30" s="8" t="n">
        <v>4753.6</v>
      </c>
      <c r="O30" s="8" t="n">
        <v>4752.14</v>
      </c>
      <c r="P30" s="8" t="n">
        <v>4751.69</v>
      </c>
      <c r="Q30" s="8" t="n">
        <v>4738.39</v>
      </c>
      <c r="R30" s="8" t="n">
        <v>4755.82</v>
      </c>
      <c r="S30" s="8" t="n">
        <v>4762.86</v>
      </c>
      <c r="T30" s="8" t="n">
        <v>4894.52</v>
      </c>
      <c r="U30" s="8" t="n">
        <v>4847.44</v>
      </c>
      <c r="V30" s="8" t="n">
        <v>4760.48</v>
      </c>
      <c r="W30" s="8" t="n">
        <v>4756.83</v>
      </c>
      <c r="X30" s="8" t="n">
        <v>4651.78</v>
      </c>
      <c r="Y30" s="8" t="n">
        <v>4433.62</v>
      </c>
    </row>
    <row r="31" customFormat="false" ht="15.75" hidden="false" customHeight="false" outlineLevel="0" collapsed="false">
      <c r="A31" s="7" t="n">
        <v>21</v>
      </c>
      <c r="B31" s="8" t="n">
        <v>4483.99</v>
      </c>
      <c r="C31" s="8" t="n">
        <v>4273.34</v>
      </c>
      <c r="D31" s="8" t="n">
        <v>4215.24</v>
      </c>
      <c r="E31" s="8" t="n">
        <v>4181.78</v>
      </c>
      <c r="F31" s="8" t="n">
        <v>4394.17</v>
      </c>
      <c r="G31" s="8" t="n">
        <v>4485.05</v>
      </c>
      <c r="H31" s="8" t="n">
        <v>4610.06</v>
      </c>
      <c r="I31" s="8" t="n">
        <v>4693.95</v>
      </c>
      <c r="J31" s="8" t="n">
        <v>4858.86</v>
      </c>
      <c r="K31" s="8" t="n">
        <v>4894.86</v>
      </c>
      <c r="L31" s="8" t="n">
        <v>4860.37</v>
      </c>
      <c r="M31" s="8" t="n">
        <v>4854.75</v>
      </c>
      <c r="N31" s="8" t="n">
        <v>4855.8</v>
      </c>
      <c r="O31" s="8" t="n">
        <v>4856.24</v>
      </c>
      <c r="P31" s="8" t="n">
        <v>4853.95</v>
      </c>
      <c r="Q31" s="8" t="n">
        <v>4816.27</v>
      </c>
      <c r="R31" s="8" t="n">
        <v>4820.51</v>
      </c>
      <c r="S31" s="8" t="n">
        <v>4858.95</v>
      </c>
      <c r="T31" s="8" t="n">
        <v>4943.8</v>
      </c>
      <c r="U31" s="8" t="n">
        <v>4873.4</v>
      </c>
      <c r="V31" s="8" t="n">
        <v>4854.94</v>
      </c>
      <c r="W31" s="8" t="n">
        <v>4852.84</v>
      </c>
      <c r="X31" s="8" t="n">
        <v>4671.67</v>
      </c>
      <c r="Y31" s="8" t="n">
        <v>4495.76</v>
      </c>
    </row>
    <row r="32" customFormat="false" ht="15.75" hidden="false" customHeight="false" outlineLevel="0" collapsed="false">
      <c r="A32" s="7" t="n">
        <v>22</v>
      </c>
      <c r="B32" s="8" t="n">
        <v>4480.78</v>
      </c>
      <c r="C32" s="8" t="n">
        <v>4446.29</v>
      </c>
      <c r="D32" s="8" t="n">
        <v>4426.85</v>
      </c>
      <c r="E32" s="8" t="n">
        <v>4426.35</v>
      </c>
      <c r="F32" s="8" t="n">
        <v>4432.82</v>
      </c>
      <c r="G32" s="8" t="n">
        <v>4534.61</v>
      </c>
      <c r="H32" s="8" t="n">
        <v>4689.13</v>
      </c>
      <c r="I32" s="8" t="n">
        <v>4783.54</v>
      </c>
      <c r="J32" s="8" t="n">
        <v>4977.35</v>
      </c>
      <c r="K32" s="8" t="n">
        <v>5033.46</v>
      </c>
      <c r="L32" s="8" t="n">
        <v>5034.73</v>
      </c>
      <c r="M32" s="8" t="n">
        <v>4979.96</v>
      </c>
      <c r="N32" s="8" t="n">
        <v>4976.67</v>
      </c>
      <c r="O32" s="8" t="n">
        <v>4976.24</v>
      </c>
      <c r="P32" s="8" t="n">
        <v>4976.27</v>
      </c>
      <c r="Q32" s="8" t="n">
        <v>4945.79</v>
      </c>
      <c r="R32" s="8" t="n">
        <v>4974.39</v>
      </c>
      <c r="S32" s="8" t="n">
        <v>4981.46</v>
      </c>
      <c r="T32" s="8" t="n">
        <v>5091.27</v>
      </c>
      <c r="U32" s="8" t="n">
        <v>4976.23</v>
      </c>
      <c r="V32" s="8" t="n">
        <v>4967.06</v>
      </c>
      <c r="W32" s="8" t="n">
        <v>4961.05</v>
      </c>
      <c r="X32" s="8" t="n">
        <v>4721.17</v>
      </c>
      <c r="Y32" s="8" t="n">
        <v>4534.83</v>
      </c>
    </row>
    <row r="33" customFormat="false" ht="15.75" hidden="false" customHeight="false" outlineLevel="0" collapsed="false">
      <c r="A33" s="7" t="n">
        <v>23</v>
      </c>
      <c r="B33" s="8" t="n">
        <v>4465.18</v>
      </c>
      <c r="C33" s="8" t="n">
        <v>4419.93</v>
      </c>
      <c r="D33" s="8" t="n">
        <v>4385.78</v>
      </c>
      <c r="E33" s="8" t="n">
        <v>4399.07</v>
      </c>
      <c r="F33" s="8" t="n">
        <v>4423.75</v>
      </c>
      <c r="G33" s="8" t="n">
        <v>4564.08</v>
      </c>
      <c r="H33" s="8" t="n">
        <v>4663.63</v>
      </c>
      <c r="I33" s="8" t="n">
        <v>4839.41</v>
      </c>
      <c r="J33" s="8" t="n">
        <v>5014.33</v>
      </c>
      <c r="K33" s="8" t="n">
        <v>5072.85</v>
      </c>
      <c r="L33" s="8" t="n">
        <v>5049.48</v>
      </c>
      <c r="M33" s="8" t="n">
        <v>5046.61</v>
      </c>
      <c r="N33" s="8" t="n">
        <v>5047.79</v>
      </c>
      <c r="O33" s="8" t="n">
        <v>5048.17</v>
      </c>
      <c r="P33" s="8" t="n">
        <v>5053.27</v>
      </c>
      <c r="Q33" s="8" t="n">
        <v>5050.64</v>
      </c>
      <c r="R33" s="8" t="n">
        <v>5055.89</v>
      </c>
      <c r="S33" s="8" t="n">
        <v>5103.46</v>
      </c>
      <c r="T33" s="8" t="n">
        <v>5137.56</v>
      </c>
      <c r="U33" s="8" t="n">
        <v>5081.23</v>
      </c>
      <c r="V33" s="8" t="n">
        <v>5050.62</v>
      </c>
      <c r="W33" s="8" t="n">
        <v>5019.94</v>
      </c>
      <c r="X33" s="8" t="n">
        <v>4790.62</v>
      </c>
      <c r="Y33" s="8" t="n">
        <v>4587.72</v>
      </c>
    </row>
    <row r="34" customFormat="false" ht="15.75" hidden="false" customHeight="false" outlineLevel="0" collapsed="false">
      <c r="A34" s="7" t="n">
        <v>24</v>
      </c>
      <c r="B34" s="8" t="n">
        <v>4545.63</v>
      </c>
      <c r="C34" s="8" t="n">
        <v>4490.03</v>
      </c>
      <c r="D34" s="8" t="n">
        <v>4436.47</v>
      </c>
      <c r="E34" s="8" t="n">
        <v>4440.1</v>
      </c>
      <c r="F34" s="8" t="n">
        <v>4441.26</v>
      </c>
      <c r="G34" s="8" t="n">
        <v>4518.34</v>
      </c>
      <c r="H34" s="8" t="n">
        <v>4552.56</v>
      </c>
      <c r="I34" s="8" t="n">
        <v>4581.39</v>
      </c>
      <c r="J34" s="8" t="n">
        <v>4771.4</v>
      </c>
      <c r="K34" s="8" t="n">
        <v>5056.95</v>
      </c>
      <c r="L34" s="8" t="n">
        <v>5093.76</v>
      </c>
      <c r="M34" s="8" t="n">
        <v>5091.03</v>
      </c>
      <c r="N34" s="8" t="n">
        <v>5050.44</v>
      </c>
      <c r="O34" s="8" t="n">
        <v>5019.04</v>
      </c>
      <c r="P34" s="8" t="n">
        <v>5039.87</v>
      </c>
      <c r="Q34" s="8" t="n">
        <v>5061.48</v>
      </c>
      <c r="R34" s="8" t="n">
        <v>5090.79</v>
      </c>
      <c r="S34" s="8" t="n">
        <v>5125.24</v>
      </c>
      <c r="T34" s="8" t="n">
        <v>5202.37</v>
      </c>
      <c r="U34" s="8" t="n">
        <v>5127.01</v>
      </c>
      <c r="V34" s="8" t="n">
        <v>5083.65</v>
      </c>
      <c r="W34" s="8" t="n">
        <v>5032.6</v>
      </c>
      <c r="X34" s="8" t="n">
        <v>4639.44</v>
      </c>
      <c r="Y34" s="8" t="n">
        <v>4508.57</v>
      </c>
    </row>
    <row r="35" customFormat="false" ht="15.75" hidden="false" customHeight="false" outlineLevel="0" collapsed="false">
      <c r="A35" s="7" t="n">
        <v>25</v>
      </c>
      <c r="B35" s="8" t="n">
        <v>4533.11</v>
      </c>
      <c r="C35" s="8" t="n">
        <v>4459.55</v>
      </c>
      <c r="D35" s="8" t="n">
        <v>4409.48</v>
      </c>
      <c r="E35" s="8" t="n">
        <v>4393.89</v>
      </c>
      <c r="F35" s="8" t="n">
        <v>4406.72</v>
      </c>
      <c r="G35" s="8" t="n">
        <v>4450.97</v>
      </c>
      <c r="H35" s="8" t="n">
        <v>4487.57</v>
      </c>
      <c r="I35" s="8" t="n">
        <v>4521.51</v>
      </c>
      <c r="J35" s="8" t="n">
        <v>4647.58</v>
      </c>
      <c r="K35" s="8" t="n">
        <v>4837.67</v>
      </c>
      <c r="L35" s="8" t="n">
        <v>4909.11</v>
      </c>
      <c r="M35" s="8" t="n">
        <v>4900.86</v>
      </c>
      <c r="N35" s="8" t="n">
        <v>4891.21</v>
      </c>
      <c r="O35" s="8" t="n">
        <v>4917.84</v>
      </c>
      <c r="P35" s="8" t="n">
        <v>4932.12</v>
      </c>
      <c r="Q35" s="8" t="n">
        <v>4984.54</v>
      </c>
      <c r="R35" s="8" t="n">
        <v>5028.9</v>
      </c>
      <c r="S35" s="8" t="n">
        <v>5063.26</v>
      </c>
      <c r="T35" s="8" t="n">
        <v>5165.61</v>
      </c>
      <c r="U35" s="8" t="n">
        <v>5153.48</v>
      </c>
      <c r="V35" s="8" t="n">
        <v>5051.61</v>
      </c>
      <c r="W35" s="8" t="n">
        <v>4987.25</v>
      </c>
      <c r="X35" s="8" t="n">
        <v>4655.06</v>
      </c>
      <c r="Y35" s="8" t="n">
        <v>4520.61</v>
      </c>
    </row>
    <row r="36" customFormat="false" ht="15.75" hidden="false" customHeight="false" outlineLevel="0" collapsed="false">
      <c r="A36" s="7" t="n">
        <v>26</v>
      </c>
      <c r="B36" s="8" t="n">
        <v>4310.11</v>
      </c>
      <c r="C36" s="8" t="n">
        <v>4226.24</v>
      </c>
      <c r="D36" s="8" t="n">
        <v>4200.77</v>
      </c>
      <c r="E36" s="8" t="n">
        <v>4199.03</v>
      </c>
      <c r="F36" s="8" t="n">
        <v>4006.46</v>
      </c>
      <c r="G36" s="8" t="n">
        <v>4407.64</v>
      </c>
      <c r="H36" s="8" t="n">
        <v>4590.05</v>
      </c>
      <c r="I36" s="8" t="n">
        <v>4714.31</v>
      </c>
      <c r="J36" s="8" t="n">
        <v>4841.13</v>
      </c>
      <c r="K36" s="8" t="n">
        <v>4843.86</v>
      </c>
      <c r="L36" s="8" t="n">
        <v>4839.31</v>
      </c>
      <c r="M36" s="8" t="n">
        <v>4834.55</v>
      </c>
      <c r="N36" s="8" t="n">
        <v>4836.28</v>
      </c>
      <c r="O36" s="8" t="n">
        <v>4837.77</v>
      </c>
      <c r="P36" s="8" t="n">
        <v>4836.69</v>
      </c>
      <c r="Q36" s="8" t="n">
        <v>4836.39</v>
      </c>
      <c r="R36" s="8" t="n">
        <v>4844.45</v>
      </c>
      <c r="S36" s="8" t="n">
        <v>4862.36</v>
      </c>
      <c r="T36" s="8" t="n">
        <v>4877.41</v>
      </c>
      <c r="U36" s="8" t="n">
        <v>4854.82</v>
      </c>
      <c r="V36" s="8" t="n">
        <v>4844.55</v>
      </c>
      <c r="W36" s="8" t="n">
        <v>4841.77</v>
      </c>
      <c r="X36" s="8" t="n">
        <v>4647.5</v>
      </c>
      <c r="Y36" s="8" t="n">
        <v>4419.71</v>
      </c>
    </row>
    <row r="37" customFormat="false" ht="15.75" hidden="false" customHeight="false" outlineLevel="0" collapsed="false">
      <c r="A37" s="7" t="n">
        <v>27</v>
      </c>
      <c r="B37" s="8" t="n">
        <v>4377.92</v>
      </c>
      <c r="C37" s="8" t="n">
        <v>4332.14</v>
      </c>
      <c r="D37" s="8" t="n">
        <v>4326.63</v>
      </c>
      <c r="E37" s="8" t="n">
        <v>4308.64</v>
      </c>
      <c r="F37" s="8" t="n">
        <v>4329.15</v>
      </c>
      <c r="G37" s="8" t="n">
        <v>4471.14</v>
      </c>
      <c r="H37" s="8" t="n">
        <v>4606.91</v>
      </c>
      <c r="I37" s="8" t="n">
        <v>4777.46</v>
      </c>
      <c r="J37" s="8" t="n">
        <v>4850.98</v>
      </c>
      <c r="K37" s="8" t="n">
        <v>4863.7</v>
      </c>
      <c r="L37" s="8" t="n">
        <v>4861.61</v>
      </c>
      <c r="M37" s="8" t="n">
        <v>4858.08</v>
      </c>
      <c r="N37" s="8" t="n">
        <v>4845.57</v>
      </c>
      <c r="O37" s="8" t="n">
        <v>4857.94</v>
      </c>
      <c r="P37" s="8" t="n">
        <v>4847.06</v>
      </c>
      <c r="Q37" s="8" t="n">
        <v>4837.56</v>
      </c>
      <c r="R37" s="8" t="n">
        <v>4864.37</v>
      </c>
      <c r="S37" s="8" t="n">
        <v>4884.81</v>
      </c>
      <c r="T37" s="8" t="n">
        <v>4914.62</v>
      </c>
      <c r="U37" s="8" t="n">
        <v>4879.42</v>
      </c>
      <c r="V37" s="8" t="n">
        <v>4863.22</v>
      </c>
      <c r="W37" s="8" t="n">
        <v>4856.66</v>
      </c>
      <c r="X37" s="8" t="n">
        <v>4693.49</v>
      </c>
      <c r="Y37" s="8" t="n">
        <v>4478.95</v>
      </c>
    </row>
    <row r="38" customFormat="false" ht="15.75" hidden="false" customHeight="false" outlineLevel="0" collapsed="false">
      <c r="A38" s="7" t="n">
        <v>28</v>
      </c>
      <c r="B38" s="8" t="n">
        <v>4450.59</v>
      </c>
      <c r="C38" s="8" t="n">
        <v>4333.02</v>
      </c>
      <c r="D38" s="8" t="n">
        <v>4311.99</v>
      </c>
      <c r="E38" s="8" t="n">
        <v>4207.72</v>
      </c>
      <c r="F38" s="8" t="n">
        <v>4316.86</v>
      </c>
      <c r="G38" s="8" t="n">
        <v>4455.35</v>
      </c>
      <c r="H38" s="8" t="n">
        <v>4626.94</v>
      </c>
      <c r="I38" s="8" t="n">
        <v>4790.8</v>
      </c>
      <c r="J38" s="8" t="n">
        <v>4909.07</v>
      </c>
      <c r="K38" s="8" t="n">
        <v>4913.98</v>
      </c>
      <c r="L38" s="8" t="n">
        <v>4911.7</v>
      </c>
      <c r="M38" s="8" t="n">
        <v>4906.95</v>
      </c>
      <c r="N38" s="8" t="n">
        <v>4907.3</v>
      </c>
      <c r="O38" s="8" t="n">
        <v>4907.21</v>
      </c>
      <c r="P38" s="8" t="n">
        <v>4906.36</v>
      </c>
      <c r="Q38" s="8" t="n">
        <v>4909.41</v>
      </c>
      <c r="R38" s="8" t="n">
        <v>4914.21</v>
      </c>
      <c r="S38" s="8" t="n">
        <v>5004.9</v>
      </c>
      <c r="T38" s="8" t="n">
        <v>5055</v>
      </c>
      <c r="U38" s="8" t="n">
        <v>4996.46</v>
      </c>
      <c r="V38" s="8" t="n">
        <v>4928.78</v>
      </c>
      <c r="W38" s="8" t="n">
        <v>4900.83</v>
      </c>
      <c r="X38" s="8" t="n">
        <v>4719.44</v>
      </c>
      <c r="Y38" s="8" t="n">
        <v>4505.21</v>
      </c>
    </row>
    <row r="39" customFormat="false" ht="15.75" hidden="false" customHeight="false" outlineLevel="0" collapsed="false">
      <c r="A39" s="7" t="n">
        <v>29</v>
      </c>
      <c r="B39" s="8" t="n">
        <v>4425.71</v>
      </c>
      <c r="C39" s="8" t="n">
        <v>3862.99</v>
      </c>
      <c r="D39" s="8" t="n">
        <v>3822.7</v>
      </c>
      <c r="E39" s="8" t="n">
        <v>3823.52</v>
      </c>
      <c r="F39" s="8" t="n">
        <v>3828.26</v>
      </c>
      <c r="G39" s="8" t="n">
        <v>4428.4</v>
      </c>
      <c r="H39" s="8" t="n">
        <v>4603.71</v>
      </c>
      <c r="I39" s="8" t="n">
        <v>4795.07</v>
      </c>
      <c r="J39" s="8" t="n">
        <v>4970.3</v>
      </c>
      <c r="K39" s="8" t="n">
        <v>4981.91</v>
      </c>
      <c r="L39" s="8" t="n">
        <v>4978.36</v>
      </c>
      <c r="M39" s="8" t="n">
        <v>4975.77</v>
      </c>
      <c r="N39" s="8" t="n">
        <v>4968.01</v>
      </c>
      <c r="O39" s="8" t="n">
        <v>4974.5</v>
      </c>
      <c r="P39" s="8" t="n">
        <v>4975.96</v>
      </c>
      <c r="Q39" s="8" t="n">
        <v>4969.07</v>
      </c>
      <c r="R39" s="8" t="n">
        <v>4979.12</v>
      </c>
      <c r="S39" s="8" t="n">
        <v>4993.3</v>
      </c>
      <c r="T39" s="8" t="n">
        <v>5024.54</v>
      </c>
      <c r="U39" s="8" t="n">
        <v>4996.82</v>
      </c>
      <c r="V39" s="8" t="n">
        <v>4984.12</v>
      </c>
      <c r="W39" s="8" t="n">
        <v>4966.77</v>
      </c>
      <c r="X39" s="8" t="n">
        <v>4692.88</v>
      </c>
      <c r="Y39" s="8" t="n">
        <v>4524.63</v>
      </c>
    </row>
    <row r="40" customFormat="false" ht="15.75" hidden="false" customHeight="false" outlineLevel="0" collapsed="false">
      <c r="A40" s="7" t="n">
        <v>30</v>
      </c>
      <c r="B40" s="8" t="n">
        <v>4479.62</v>
      </c>
      <c r="C40" s="8" t="n">
        <v>4388.22</v>
      </c>
      <c r="D40" s="8" t="n">
        <v>4151.44</v>
      </c>
      <c r="E40" s="8" t="n">
        <v>4152.39</v>
      </c>
      <c r="F40" s="8" t="n">
        <v>4333.51</v>
      </c>
      <c r="G40" s="8" t="n">
        <v>4534.74</v>
      </c>
      <c r="H40" s="8" t="n">
        <v>4649.71</v>
      </c>
      <c r="I40" s="8" t="n">
        <v>4807.2</v>
      </c>
      <c r="J40" s="8" t="n">
        <v>5011.54</v>
      </c>
      <c r="K40" s="8" t="n">
        <v>5034.51</v>
      </c>
      <c r="L40" s="8" t="n">
        <v>5030.55</v>
      </c>
      <c r="M40" s="8" t="n">
        <v>5024.83</v>
      </c>
      <c r="N40" s="8" t="n">
        <v>5022.09</v>
      </c>
      <c r="O40" s="8" t="n">
        <v>5021.61</v>
      </c>
      <c r="P40" s="8" t="n">
        <v>4977.89</v>
      </c>
      <c r="Q40" s="8" t="n">
        <v>4926.38</v>
      </c>
      <c r="R40" s="8" t="n">
        <v>4962.17</v>
      </c>
      <c r="S40" s="8" t="n">
        <v>5032.58</v>
      </c>
      <c r="T40" s="8" t="n">
        <v>5032.71</v>
      </c>
      <c r="U40" s="8" t="n">
        <v>5026.1</v>
      </c>
      <c r="V40" s="8" t="n">
        <v>4930.52</v>
      </c>
      <c r="W40" s="8" t="n">
        <v>4893.77</v>
      </c>
      <c r="X40" s="8" t="n">
        <v>4702.75</v>
      </c>
      <c r="Y40" s="8" t="n">
        <v>4533.32</v>
      </c>
    </row>
    <row r="41" customFormat="false" ht="18" hidden="false" customHeight="true" outlineLevel="0" collapsed="false">
      <c r="A41" s="7" t="n">
        <v>31</v>
      </c>
      <c r="B41" s="8" t="n">
        <v>4523.46</v>
      </c>
      <c r="C41" s="8" t="n">
        <v>4422.29</v>
      </c>
      <c r="D41" s="8" t="n">
        <v>4423.23</v>
      </c>
      <c r="E41" s="8" t="n">
        <v>4426.16</v>
      </c>
      <c r="F41" s="8" t="n">
        <v>4449</v>
      </c>
      <c r="G41" s="8" t="n">
        <v>4512.89</v>
      </c>
      <c r="H41" s="8" t="n">
        <v>4506.73</v>
      </c>
      <c r="I41" s="8" t="n">
        <v>4595.82</v>
      </c>
      <c r="J41" s="8" t="n">
        <v>4705.77</v>
      </c>
      <c r="K41" s="8" t="n">
        <v>4813.14</v>
      </c>
      <c r="L41" s="8" t="n">
        <v>4924.55</v>
      </c>
      <c r="M41" s="8" t="n">
        <v>4921.92</v>
      </c>
      <c r="N41" s="8" t="n">
        <v>4866.91</v>
      </c>
      <c r="O41" s="8" t="n">
        <v>4832.91</v>
      </c>
      <c r="P41" s="8" t="n">
        <v>4833.79</v>
      </c>
      <c r="Q41" s="8" t="n">
        <v>4839.42</v>
      </c>
      <c r="R41" s="8" t="n">
        <v>4925.67</v>
      </c>
      <c r="S41" s="8" t="n">
        <v>4949.97</v>
      </c>
      <c r="T41" s="8" t="n">
        <v>5042.93</v>
      </c>
      <c r="U41" s="8" t="n">
        <v>4962.29</v>
      </c>
      <c r="V41" s="8" t="n">
        <v>4921.03</v>
      </c>
      <c r="W41" s="8" t="n">
        <v>4899.13</v>
      </c>
      <c r="X41" s="8" t="n">
        <v>4728.83</v>
      </c>
      <c r="Y41" s="8" t="n">
        <v>4564.09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945660.08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667.34</v>
      </c>
      <c r="C14" s="8" t="n">
        <v>1577.29</v>
      </c>
      <c r="D14" s="8" t="n">
        <v>1552.13</v>
      </c>
      <c r="E14" s="8" t="n">
        <v>1523.55</v>
      </c>
      <c r="F14" s="8" t="n">
        <v>1589.16</v>
      </c>
      <c r="G14" s="8" t="n">
        <v>1705.73</v>
      </c>
      <c r="H14" s="8" t="n">
        <v>1862.25</v>
      </c>
      <c r="I14" s="8" t="n">
        <v>1895.17</v>
      </c>
      <c r="J14" s="8" t="n">
        <v>1970.23</v>
      </c>
      <c r="K14" s="8" t="n">
        <v>2010.6</v>
      </c>
      <c r="L14" s="8" t="n">
        <v>2005.39</v>
      </c>
      <c r="M14" s="8" t="n">
        <v>2005.98</v>
      </c>
      <c r="N14" s="8" t="n">
        <v>1981.44</v>
      </c>
      <c r="O14" s="8" t="n">
        <v>2003.97</v>
      </c>
      <c r="P14" s="8" t="n">
        <v>2002.64</v>
      </c>
      <c r="Q14" s="8" t="n">
        <v>1998.7</v>
      </c>
      <c r="R14" s="8" t="n">
        <v>2004.23</v>
      </c>
      <c r="S14" s="8" t="n">
        <v>2008.94</v>
      </c>
      <c r="T14" s="8" t="n">
        <v>2017.62</v>
      </c>
      <c r="U14" s="8" t="n">
        <v>2042.61</v>
      </c>
      <c r="V14" s="8" t="n">
        <v>2010.74</v>
      </c>
      <c r="W14" s="8" t="n">
        <v>2003.61</v>
      </c>
      <c r="X14" s="8" t="n">
        <v>1948.46</v>
      </c>
      <c r="Y14" s="8" t="n">
        <v>1744.65</v>
      </c>
    </row>
    <row r="15" customFormat="false" ht="22.5" hidden="false" customHeight="true" outlineLevel="0" collapsed="false">
      <c r="A15" s="7" t="n">
        <v>2</v>
      </c>
      <c r="B15" s="8" t="n">
        <v>1684.65</v>
      </c>
      <c r="C15" s="8" t="n">
        <v>1571.91</v>
      </c>
      <c r="D15" s="8" t="n">
        <v>1540.73</v>
      </c>
      <c r="E15" s="8" t="n">
        <v>1546.55</v>
      </c>
      <c r="F15" s="8" t="n">
        <v>1593.59</v>
      </c>
      <c r="G15" s="8" t="n">
        <v>1710.76</v>
      </c>
      <c r="H15" s="8" t="n">
        <v>1857.59</v>
      </c>
      <c r="I15" s="8" t="n">
        <v>1901.52</v>
      </c>
      <c r="J15" s="8" t="n">
        <v>1952.42</v>
      </c>
      <c r="K15" s="8" t="n">
        <v>2002.98</v>
      </c>
      <c r="L15" s="8" t="n">
        <v>1998.43</v>
      </c>
      <c r="M15" s="8" t="n">
        <v>1975.39</v>
      </c>
      <c r="N15" s="8" t="n">
        <v>1931.24</v>
      </c>
      <c r="O15" s="8" t="n">
        <v>1949.94</v>
      </c>
      <c r="P15" s="8" t="n">
        <v>1966.3</v>
      </c>
      <c r="Q15" s="8" t="n">
        <v>1955.21</v>
      </c>
      <c r="R15" s="8" t="n">
        <v>1960.34</v>
      </c>
      <c r="S15" s="8" t="n">
        <v>1968.67</v>
      </c>
      <c r="T15" s="8" t="n">
        <v>2006.29</v>
      </c>
      <c r="U15" s="8" t="n">
        <v>2005.91</v>
      </c>
      <c r="V15" s="8" t="n">
        <v>1997.37</v>
      </c>
      <c r="W15" s="8" t="n">
        <v>1989.68</v>
      </c>
      <c r="X15" s="8" t="n">
        <v>1945.6</v>
      </c>
      <c r="Y15" s="8" t="n">
        <v>1800.98</v>
      </c>
    </row>
    <row r="16" customFormat="false" ht="22.5" hidden="false" customHeight="true" outlineLevel="0" collapsed="false">
      <c r="A16" s="7" t="n">
        <v>3</v>
      </c>
      <c r="B16" s="8" t="n">
        <v>1724.46</v>
      </c>
      <c r="C16" s="8" t="n">
        <v>1649.65</v>
      </c>
      <c r="D16" s="8" t="n">
        <v>1583.47</v>
      </c>
      <c r="E16" s="8" t="n">
        <v>1573.25</v>
      </c>
      <c r="F16" s="8" t="n">
        <v>1587.67</v>
      </c>
      <c r="G16" s="8" t="n">
        <v>1668.37</v>
      </c>
      <c r="H16" s="8" t="n">
        <v>1697.35</v>
      </c>
      <c r="I16" s="8" t="n">
        <v>1747.02</v>
      </c>
      <c r="J16" s="8" t="n">
        <v>1856.49</v>
      </c>
      <c r="K16" s="8" t="n">
        <v>1939.08</v>
      </c>
      <c r="L16" s="8" t="n">
        <v>1913.02</v>
      </c>
      <c r="M16" s="8" t="n">
        <v>1938.08</v>
      </c>
      <c r="N16" s="8" t="n">
        <v>1920.07</v>
      </c>
      <c r="O16" s="8" t="n">
        <v>1931.53</v>
      </c>
      <c r="P16" s="8" t="n">
        <v>1934.25</v>
      </c>
      <c r="Q16" s="8" t="n">
        <v>1944.85</v>
      </c>
      <c r="R16" s="8" t="n">
        <v>1976.52</v>
      </c>
      <c r="S16" s="8" t="n">
        <v>1942.11</v>
      </c>
      <c r="T16" s="8" t="n">
        <v>2100.15</v>
      </c>
      <c r="U16" s="8" t="n">
        <v>2096.82</v>
      </c>
      <c r="V16" s="8" t="n">
        <v>2085.86</v>
      </c>
      <c r="W16" s="8" t="n">
        <v>2076.02</v>
      </c>
      <c r="X16" s="8" t="n">
        <v>1934.04</v>
      </c>
      <c r="Y16" s="8" t="n">
        <v>1735.61</v>
      </c>
    </row>
    <row r="17" customFormat="false" ht="22.5" hidden="false" customHeight="true" outlineLevel="0" collapsed="false">
      <c r="A17" s="7" t="n">
        <v>4</v>
      </c>
      <c r="B17" s="8" t="n">
        <v>1648.37</v>
      </c>
      <c r="C17" s="8" t="n">
        <v>1575.44</v>
      </c>
      <c r="D17" s="8" t="n">
        <v>1495.25</v>
      </c>
      <c r="E17" s="8" t="n">
        <v>1479.76</v>
      </c>
      <c r="F17" s="8" t="n">
        <v>1487.15</v>
      </c>
      <c r="G17" s="8" t="n">
        <v>1551.48</v>
      </c>
      <c r="H17" s="8" t="n">
        <v>1585.72</v>
      </c>
      <c r="I17" s="8" t="n">
        <v>1645.73</v>
      </c>
      <c r="J17" s="8" t="n">
        <v>1736.74</v>
      </c>
      <c r="K17" s="8" t="n">
        <v>1783.16</v>
      </c>
      <c r="L17" s="8" t="n">
        <v>1788.63</v>
      </c>
      <c r="M17" s="8" t="n">
        <v>1792.86</v>
      </c>
      <c r="N17" s="8" t="n">
        <v>1790.31</v>
      </c>
      <c r="O17" s="8" t="n">
        <v>1792.26</v>
      </c>
      <c r="P17" s="8" t="n">
        <v>1796.31</v>
      </c>
      <c r="Q17" s="8" t="n">
        <v>1808.69</v>
      </c>
      <c r="R17" s="8" t="n">
        <v>1930.56</v>
      </c>
      <c r="S17" s="8" t="n">
        <v>1948.66</v>
      </c>
      <c r="T17" s="8" t="n">
        <v>2054.23</v>
      </c>
      <c r="U17" s="8" t="n">
        <v>2057.25</v>
      </c>
      <c r="V17" s="8" t="n">
        <v>2048.95</v>
      </c>
      <c r="W17" s="8" t="n">
        <v>2016.16</v>
      </c>
      <c r="X17" s="8" t="n">
        <v>1839.4</v>
      </c>
      <c r="Y17" s="8" t="n">
        <v>1678.99</v>
      </c>
    </row>
    <row r="18" customFormat="false" ht="22.5" hidden="false" customHeight="true" outlineLevel="0" collapsed="false">
      <c r="A18" s="7" t="n">
        <v>5</v>
      </c>
      <c r="B18" s="8" t="n">
        <v>1540.98</v>
      </c>
      <c r="C18" s="8" t="n">
        <v>1492.81</v>
      </c>
      <c r="D18" s="8" t="n">
        <v>1442.92</v>
      </c>
      <c r="E18" s="8" t="n">
        <v>1442.15</v>
      </c>
      <c r="F18" s="8" t="n">
        <v>1510.38</v>
      </c>
      <c r="G18" s="8" t="n">
        <v>1634.47</v>
      </c>
      <c r="H18" s="8" t="n">
        <v>1739.65</v>
      </c>
      <c r="I18" s="8" t="n">
        <v>1840.91</v>
      </c>
      <c r="J18" s="8" t="n">
        <v>1933.73</v>
      </c>
      <c r="K18" s="8" t="n">
        <v>1996.49</v>
      </c>
      <c r="L18" s="8" t="n">
        <v>1993.18</v>
      </c>
      <c r="M18" s="8" t="n">
        <v>1989.33</v>
      </c>
      <c r="N18" s="8" t="n">
        <v>1961.04</v>
      </c>
      <c r="O18" s="8" t="n">
        <v>1991.82</v>
      </c>
      <c r="P18" s="8" t="n">
        <v>1990.09</v>
      </c>
      <c r="Q18" s="8" t="n">
        <v>1990.22</v>
      </c>
      <c r="R18" s="8" t="n">
        <v>1969.85</v>
      </c>
      <c r="S18" s="8" t="n">
        <v>1992.06</v>
      </c>
      <c r="T18" s="8" t="n">
        <v>2041.31</v>
      </c>
      <c r="U18" s="8" t="n">
        <v>2104.76</v>
      </c>
      <c r="V18" s="8" t="n">
        <v>1998.39</v>
      </c>
      <c r="W18" s="8" t="n">
        <v>1985.09</v>
      </c>
      <c r="X18" s="8" t="n">
        <v>1873.44</v>
      </c>
      <c r="Y18" s="8" t="n">
        <v>1606.91</v>
      </c>
    </row>
    <row r="19" customFormat="false" ht="22.5" hidden="false" customHeight="true" outlineLevel="0" collapsed="false">
      <c r="A19" s="7" t="n">
        <v>6</v>
      </c>
      <c r="B19" s="8" t="n">
        <v>842.19</v>
      </c>
      <c r="C19" s="8" t="n">
        <v>776.61</v>
      </c>
      <c r="D19" s="8" t="n">
        <v>775.51</v>
      </c>
      <c r="E19" s="8" t="n">
        <v>798.15</v>
      </c>
      <c r="F19" s="8" t="n">
        <v>1298.29</v>
      </c>
      <c r="G19" s="8" t="n">
        <v>1626.13</v>
      </c>
      <c r="H19" s="8" t="n">
        <v>1719.05</v>
      </c>
      <c r="I19" s="8" t="n">
        <v>1781.91</v>
      </c>
      <c r="J19" s="8" t="n">
        <v>1851.26</v>
      </c>
      <c r="K19" s="8" t="n">
        <v>1859.47</v>
      </c>
      <c r="L19" s="8" t="n">
        <v>1856.26</v>
      </c>
      <c r="M19" s="8" t="n">
        <v>1807.49</v>
      </c>
      <c r="N19" s="8" t="n">
        <v>1798.71</v>
      </c>
      <c r="O19" s="8" t="n">
        <v>1858.37</v>
      </c>
      <c r="P19" s="8" t="n">
        <v>1858.93</v>
      </c>
      <c r="Q19" s="8" t="n">
        <v>1859.6</v>
      </c>
      <c r="R19" s="8" t="n">
        <v>1863.36</v>
      </c>
      <c r="S19" s="8" t="n">
        <v>1865.64</v>
      </c>
      <c r="T19" s="8" t="n">
        <v>1973.82</v>
      </c>
      <c r="U19" s="8" t="n">
        <v>1985.65</v>
      </c>
      <c r="V19" s="8" t="n">
        <v>1866.42</v>
      </c>
      <c r="W19" s="8" t="n">
        <v>1860.84</v>
      </c>
      <c r="X19" s="8" t="n">
        <v>1833.27</v>
      </c>
      <c r="Y19" s="8" t="n">
        <v>1626.39</v>
      </c>
    </row>
    <row r="20" customFormat="false" ht="22.5" hidden="false" customHeight="true" outlineLevel="0" collapsed="false">
      <c r="A20" s="7" t="n">
        <v>7</v>
      </c>
      <c r="B20" s="8" t="n">
        <v>1571.22</v>
      </c>
      <c r="C20" s="8" t="n">
        <v>1471.09</v>
      </c>
      <c r="D20" s="8" t="n">
        <v>1451.96</v>
      </c>
      <c r="E20" s="8" t="n">
        <v>1464.11</v>
      </c>
      <c r="F20" s="8" t="n">
        <v>1559.34</v>
      </c>
      <c r="G20" s="8" t="n">
        <v>1655.26</v>
      </c>
      <c r="H20" s="8" t="n">
        <v>1722.3</v>
      </c>
      <c r="I20" s="8" t="n">
        <v>1883.05</v>
      </c>
      <c r="J20" s="8" t="n">
        <v>1923.77</v>
      </c>
      <c r="K20" s="8" t="n">
        <v>2006.63</v>
      </c>
      <c r="L20" s="8" t="n">
        <v>2003.97</v>
      </c>
      <c r="M20" s="8" t="n">
        <v>1974.95</v>
      </c>
      <c r="N20" s="8" t="n">
        <v>1950.91</v>
      </c>
      <c r="O20" s="8" t="n">
        <v>2004.06</v>
      </c>
      <c r="P20" s="8" t="n">
        <v>2004.92</v>
      </c>
      <c r="Q20" s="8" t="n">
        <v>2004.94</v>
      </c>
      <c r="R20" s="8" t="n">
        <v>2005.52</v>
      </c>
      <c r="S20" s="8" t="n">
        <v>2006.56</v>
      </c>
      <c r="T20" s="8" t="n">
        <v>2050.99</v>
      </c>
      <c r="U20" s="8" t="n">
        <v>2057.37</v>
      </c>
      <c r="V20" s="8" t="n">
        <v>2013.41</v>
      </c>
      <c r="W20" s="8" t="n">
        <v>2003.89</v>
      </c>
      <c r="X20" s="8" t="n">
        <v>1885.19</v>
      </c>
      <c r="Y20" s="8" t="n">
        <v>1676.1</v>
      </c>
    </row>
    <row r="21" customFormat="false" ht="22.5" hidden="false" customHeight="true" outlineLevel="0" collapsed="false">
      <c r="A21" s="7" t="n">
        <v>8</v>
      </c>
      <c r="B21" s="8" t="n">
        <v>1495.43</v>
      </c>
      <c r="C21" s="8" t="n">
        <v>1420.51</v>
      </c>
      <c r="D21" s="8" t="n">
        <v>1407.66</v>
      </c>
      <c r="E21" s="8" t="n">
        <v>1402.58</v>
      </c>
      <c r="F21" s="8" t="n">
        <v>1438.53</v>
      </c>
      <c r="G21" s="8" t="n">
        <v>1578.93</v>
      </c>
      <c r="H21" s="8" t="n">
        <v>1715.25</v>
      </c>
      <c r="I21" s="8" t="n">
        <v>1852.59</v>
      </c>
      <c r="J21" s="8" t="n">
        <v>1916.67</v>
      </c>
      <c r="K21" s="8" t="n">
        <v>1996.16</v>
      </c>
      <c r="L21" s="8" t="n">
        <v>1993.42</v>
      </c>
      <c r="M21" s="8" t="n">
        <v>1991.43</v>
      </c>
      <c r="N21" s="8" t="n">
        <v>1967.85</v>
      </c>
      <c r="O21" s="8" t="n">
        <v>1994.8</v>
      </c>
      <c r="P21" s="8" t="n">
        <v>1995.35</v>
      </c>
      <c r="Q21" s="8" t="n">
        <v>1995.82</v>
      </c>
      <c r="R21" s="8" t="n">
        <v>1999.39</v>
      </c>
      <c r="S21" s="8" t="n">
        <v>1997.92</v>
      </c>
      <c r="T21" s="8" t="n">
        <v>2012.24</v>
      </c>
      <c r="U21" s="8" t="n">
        <v>2008.24</v>
      </c>
      <c r="V21" s="8" t="n">
        <v>1999.91</v>
      </c>
      <c r="W21" s="8" t="n">
        <v>1968.04</v>
      </c>
      <c r="X21" s="8" t="n">
        <v>1856.46</v>
      </c>
      <c r="Y21" s="8" t="n">
        <v>1567.67</v>
      </c>
    </row>
    <row r="22" customFormat="false" ht="22.5" hidden="false" customHeight="true" outlineLevel="0" collapsed="false">
      <c r="A22" s="7" t="n">
        <v>9</v>
      </c>
      <c r="B22" s="8" t="n">
        <v>1499.29</v>
      </c>
      <c r="C22" s="8" t="n">
        <v>1315.13</v>
      </c>
      <c r="D22" s="8" t="n">
        <v>1226.72</v>
      </c>
      <c r="E22" s="8" t="n">
        <v>1269.75</v>
      </c>
      <c r="F22" s="8" t="n">
        <v>1435.52</v>
      </c>
      <c r="G22" s="8" t="n">
        <v>1561.31</v>
      </c>
      <c r="H22" s="8" t="n">
        <v>1692.37</v>
      </c>
      <c r="I22" s="8" t="n">
        <v>1852.88</v>
      </c>
      <c r="J22" s="8" t="n">
        <v>1949.56</v>
      </c>
      <c r="K22" s="8" t="n">
        <v>1973.11</v>
      </c>
      <c r="L22" s="8" t="n">
        <v>1967.93</v>
      </c>
      <c r="M22" s="8" t="n">
        <v>1964.47</v>
      </c>
      <c r="N22" s="8" t="n">
        <v>1951.93</v>
      </c>
      <c r="O22" s="8" t="n">
        <v>1967.35</v>
      </c>
      <c r="P22" s="8" t="n">
        <v>1969.08</v>
      </c>
      <c r="Q22" s="8" t="n">
        <v>1968.81</v>
      </c>
      <c r="R22" s="8" t="n">
        <v>1971.43</v>
      </c>
      <c r="S22" s="8" t="n">
        <v>1976.76</v>
      </c>
      <c r="T22" s="8" t="n">
        <v>1999.1</v>
      </c>
      <c r="U22" s="8" t="n">
        <v>1980.74</v>
      </c>
      <c r="V22" s="8" t="n">
        <v>1968.97</v>
      </c>
      <c r="W22" s="8" t="n">
        <v>1946.17</v>
      </c>
      <c r="X22" s="8" t="n">
        <v>1744.8</v>
      </c>
      <c r="Y22" s="8" t="n">
        <v>1457.47</v>
      </c>
    </row>
    <row r="23" customFormat="false" ht="22.5" hidden="false" customHeight="true" outlineLevel="0" collapsed="false">
      <c r="A23" s="7" t="n">
        <v>10</v>
      </c>
      <c r="B23" s="8" t="n">
        <v>1600.88</v>
      </c>
      <c r="C23" s="8" t="n">
        <v>1526.93</v>
      </c>
      <c r="D23" s="8" t="n">
        <v>1481.8</v>
      </c>
      <c r="E23" s="8" t="n">
        <v>1462.11</v>
      </c>
      <c r="F23" s="8" t="n">
        <v>1529.06</v>
      </c>
      <c r="G23" s="8" t="n">
        <v>1574.65</v>
      </c>
      <c r="H23" s="8" t="n">
        <v>1589.94</v>
      </c>
      <c r="I23" s="8" t="n">
        <v>1660.88</v>
      </c>
      <c r="J23" s="8" t="n">
        <v>1803.6</v>
      </c>
      <c r="K23" s="8" t="n">
        <v>1894.33</v>
      </c>
      <c r="L23" s="8" t="n">
        <v>1937.94</v>
      </c>
      <c r="M23" s="8" t="n">
        <v>1904.76</v>
      </c>
      <c r="N23" s="8" t="n">
        <v>1910.63</v>
      </c>
      <c r="O23" s="8" t="n">
        <v>1931.93</v>
      </c>
      <c r="P23" s="8" t="n">
        <v>1980.74</v>
      </c>
      <c r="Q23" s="8" t="n">
        <v>2010.09</v>
      </c>
      <c r="R23" s="8" t="n">
        <v>2012.75</v>
      </c>
      <c r="S23" s="8" t="n">
        <v>2014.41</v>
      </c>
      <c r="T23" s="8" t="n">
        <v>2037.99</v>
      </c>
      <c r="U23" s="8" t="n">
        <v>2047.65</v>
      </c>
      <c r="V23" s="8" t="n">
        <v>2012.79</v>
      </c>
      <c r="W23" s="8" t="n">
        <v>1910.01</v>
      </c>
      <c r="X23" s="8" t="n">
        <v>1792.48</v>
      </c>
      <c r="Y23" s="8" t="n">
        <v>1603.4</v>
      </c>
    </row>
    <row r="24" customFormat="false" ht="22.5" hidden="false" customHeight="true" outlineLevel="0" collapsed="false">
      <c r="A24" s="7" t="n">
        <v>11</v>
      </c>
      <c r="B24" s="8" t="n">
        <v>1545.79</v>
      </c>
      <c r="C24" s="8" t="n">
        <v>1008.6</v>
      </c>
      <c r="D24" s="8" t="n">
        <v>1031.1</v>
      </c>
      <c r="E24" s="8" t="n">
        <v>1011.22</v>
      </c>
      <c r="F24" s="8" t="n">
        <v>1033.98</v>
      </c>
      <c r="G24" s="8" t="n">
        <v>1097.29</v>
      </c>
      <c r="H24" s="8" t="n">
        <v>1359.93</v>
      </c>
      <c r="I24" s="8" t="n">
        <v>1550.84</v>
      </c>
      <c r="J24" s="8" t="n">
        <v>1636.46</v>
      </c>
      <c r="K24" s="8" t="n">
        <v>1844.62</v>
      </c>
      <c r="L24" s="8" t="n">
        <v>1877.18</v>
      </c>
      <c r="M24" s="8" t="n">
        <v>1886.31</v>
      </c>
      <c r="N24" s="8" t="n">
        <v>1873.16</v>
      </c>
      <c r="O24" s="8" t="n">
        <v>1875</v>
      </c>
      <c r="P24" s="8" t="n">
        <v>1901.69</v>
      </c>
      <c r="Q24" s="8" t="n">
        <v>1970.57</v>
      </c>
      <c r="R24" s="8" t="n">
        <v>2003.06</v>
      </c>
      <c r="S24" s="8" t="n">
        <v>2045.99</v>
      </c>
      <c r="T24" s="8" t="n">
        <v>2063.56</v>
      </c>
      <c r="U24" s="8" t="n">
        <v>2063.26</v>
      </c>
      <c r="V24" s="8" t="n">
        <v>2053.91</v>
      </c>
      <c r="W24" s="8" t="n">
        <v>1917.8</v>
      </c>
      <c r="X24" s="8" t="n">
        <v>1746.33</v>
      </c>
      <c r="Y24" s="8" t="n">
        <v>1532.17</v>
      </c>
    </row>
    <row r="25" customFormat="false" ht="22.5" hidden="false" customHeight="true" outlineLevel="0" collapsed="false">
      <c r="A25" s="7" t="n">
        <v>12</v>
      </c>
      <c r="B25" s="8" t="n">
        <v>1527.14</v>
      </c>
      <c r="C25" s="8" t="n">
        <v>1348.45</v>
      </c>
      <c r="D25" s="8" t="n">
        <v>1289.74</v>
      </c>
      <c r="E25" s="8" t="n">
        <v>1349.9</v>
      </c>
      <c r="F25" s="8" t="n">
        <v>1493.13</v>
      </c>
      <c r="G25" s="8" t="n">
        <v>1643.03</v>
      </c>
      <c r="H25" s="8" t="n">
        <v>1712.57</v>
      </c>
      <c r="I25" s="8" t="n">
        <v>1848.98</v>
      </c>
      <c r="J25" s="8" t="n">
        <v>1925.53</v>
      </c>
      <c r="K25" s="8" t="n">
        <v>2026.87</v>
      </c>
      <c r="L25" s="8" t="n">
        <v>2020.24</v>
      </c>
      <c r="M25" s="8" t="n">
        <v>2018.33</v>
      </c>
      <c r="N25" s="8" t="n">
        <v>1962.99</v>
      </c>
      <c r="O25" s="8" t="n">
        <v>2019.42</v>
      </c>
      <c r="P25" s="8" t="n">
        <v>2021.13</v>
      </c>
      <c r="Q25" s="8" t="n">
        <v>2020.88</v>
      </c>
      <c r="R25" s="8" t="n">
        <v>2024</v>
      </c>
      <c r="S25" s="8" t="n">
        <v>2027.1</v>
      </c>
      <c r="T25" s="8" t="n">
        <v>2087.76</v>
      </c>
      <c r="U25" s="8" t="n">
        <v>2043.25</v>
      </c>
      <c r="V25" s="8" t="n">
        <v>2011.09</v>
      </c>
      <c r="W25" s="8" t="n">
        <v>1959.76</v>
      </c>
      <c r="X25" s="8" t="n">
        <v>1790.4</v>
      </c>
      <c r="Y25" s="8" t="n">
        <v>1579.4</v>
      </c>
    </row>
    <row r="26" customFormat="false" ht="22.5" hidden="false" customHeight="true" outlineLevel="0" collapsed="false">
      <c r="A26" s="7" t="n">
        <v>13</v>
      </c>
      <c r="B26" s="8" t="n">
        <v>1540.95</v>
      </c>
      <c r="C26" s="8" t="n">
        <v>1474.1</v>
      </c>
      <c r="D26" s="8" t="n">
        <v>1453.21</v>
      </c>
      <c r="E26" s="8" t="n">
        <v>1465.03</v>
      </c>
      <c r="F26" s="8" t="n">
        <v>1525.79</v>
      </c>
      <c r="G26" s="8" t="n">
        <v>1630.86</v>
      </c>
      <c r="H26" s="8" t="n">
        <v>1739.53</v>
      </c>
      <c r="I26" s="8" t="n">
        <v>1879.61</v>
      </c>
      <c r="J26" s="8" t="n">
        <v>1927.35</v>
      </c>
      <c r="K26" s="8" t="n">
        <v>2019.39</v>
      </c>
      <c r="L26" s="8" t="n">
        <v>2015.13</v>
      </c>
      <c r="M26" s="8" t="n">
        <v>1985</v>
      </c>
      <c r="N26" s="8" t="n">
        <v>1917.99</v>
      </c>
      <c r="O26" s="8" t="n">
        <v>1999.4</v>
      </c>
      <c r="P26" s="8" t="n">
        <v>2014.33</v>
      </c>
      <c r="Q26" s="8" t="n">
        <v>2013.38</v>
      </c>
      <c r="R26" s="8" t="n">
        <v>2016.22</v>
      </c>
      <c r="S26" s="8" t="n">
        <v>2020.68</v>
      </c>
      <c r="T26" s="8" t="n">
        <v>2137.56</v>
      </c>
      <c r="U26" s="8" t="n">
        <v>2088.29</v>
      </c>
      <c r="V26" s="8" t="n">
        <v>2015.4</v>
      </c>
      <c r="W26" s="8" t="n">
        <v>1998.57</v>
      </c>
      <c r="X26" s="8" t="n">
        <v>1826.52</v>
      </c>
      <c r="Y26" s="8" t="n">
        <v>1634.29</v>
      </c>
    </row>
    <row r="27" customFormat="false" ht="22.5" hidden="false" customHeight="true" outlineLevel="0" collapsed="false">
      <c r="A27" s="7" t="n">
        <v>14</v>
      </c>
      <c r="B27" s="8" t="n">
        <v>1509.07</v>
      </c>
      <c r="C27" s="8" t="n">
        <v>1433.08</v>
      </c>
      <c r="D27" s="8" t="n">
        <v>1226.22</v>
      </c>
      <c r="E27" s="8" t="n">
        <v>1327.92</v>
      </c>
      <c r="F27" s="8" t="n">
        <v>1435.62</v>
      </c>
      <c r="G27" s="8" t="n">
        <v>1595.98</v>
      </c>
      <c r="H27" s="8" t="n">
        <v>1691.48</v>
      </c>
      <c r="I27" s="8" t="n">
        <v>1819.39</v>
      </c>
      <c r="J27" s="8" t="n">
        <v>1932.19</v>
      </c>
      <c r="K27" s="8" t="n">
        <v>2005.6</v>
      </c>
      <c r="L27" s="8" t="n">
        <v>2005.46</v>
      </c>
      <c r="M27" s="8" t="n">
        <v>1945.61</v>
      </c>
      <c r="N27" s="8" t="n">
        <v>1884.59</v>
      </c>
      <c r="O27" s="8" t="n">
        <v>1987.57</v>
      </c>
      <c r="P27" s="8" t="n">
        <v>2002.2</v>
      </c>
      <c r="Q27" s="8" t="n">
        <v>2004.35</v>
      </c>
      <c r="R27" s="8" t="n">
        <v>2005.3</v>
      </c>
      <c r="S27" s="8" t="n">
        <v>2011.43</v>
      </c>
      <c r="T27" s="8" t="n">
        <v>2115.61</v>
      </c>
      <c r="U27" s="8" t="n">
        <v>2061.67</v>
      </c>
      <c r="V27" s="8" t="n">
        <v>2011.22</v>
      </c>
      <c r="W27" s="8" t="n">
        <v>1990.01</v>
      </c>
      <c r="X27" s="8" t="n">
        <v>1794.48</v>
      </c>
      <c r="Y27" s="8" t="n">
        <v>1624.48</v>
      </c>
    </row>
    <row r="28" customFormat="false" ht="22.5" hidden="false" customHeight="true" outlineLevel="0" collapsed="false">
      <c r="A28" s="7" t="n">
        <v>15</v>
      </c>
      <c r="B28" s="8" t="n">
        <v>1451.52</v>
      </c>
      <c r="C28" s="8" t="n">
        <v>1459.17</v>
      </c>
      <c r="D28" s="8" t="n">
        <v>1437.49</v>
      </c>
      <c r="E28" s="8" t="n">
        <v>1433.07</v>
      </c>
      <c r="F28" s="8" t="n">
        <v>1452.24</v>
      </c>
      <c r="G28" s="8" t="n">
        <v>1574.23</v>
      </c>
      <c r="H28" s="8" t="n">
        <v>1691.58</v>
      </c>
      <c r="I28" s="8" t="n">
        <v>1817.71</v>
      </c>
      <c r="J28" s="8" t="n">
        <v>1909.88</v>
      </c>
      <c r="K28" s="8" t="n">
        <v>1977.48</v>
      </c>
      <c r="L28" s="8" t="n">
        <v>1973.67</v>
      </c>
      <c r="M28" s="8" t="n">
        <v>1916.99</v>
      </c>
      <c r="N28" s="8" t="n">
        <v>1888.69</v>
      </c>
      <c r="O28" s="8" t="n">
        <v>1965.75</v>
      </c>
      <c r="P28" s="8" t="n">
        <v>1971.69</v>
      </c>
      <c r="Q28" s="8" t="n">
        <v>1970.88</v>
      </c>
      <c r="R28" s="8" t="n">
        <v>1975.67</v>
      </c>
      <c r="S28" s="8" t="n">
        <v>1983.72</v>
      </c>
      <c r="T28" s="8" t="n">
        <v>2148.51</v>
      </c>
      <c r="U28" s="8" t="n">
        <v>2100.82</v>
      </c>
      <c r="V28" s="8" t="n">
        <v>1975.58</v>
      </c>
      <c r="W28" s="8" t="n">
        <v>1959.08</v>
      </c>
      <c r="X28" s="8" t="n">
        <v>1771.83</v>
      </c>
      <c r="Y28" s="8" t="n">
        <v>1594.02</v>
      </c>
    </row>
    <row r="29" customFormat="false" ht="22.5" hidden="false" customHeight="true" outlineLevel="0" collapsed="false">
      <c r="A29" s="7" t="n">
        <v>16</v>
      </c>
      <c r="B29" s="8" t="n">
        <v>1491.81</v>
      </c>
      <c r="C29" s="8" t="n">
        <v>1460.8</v>
      </c>
      <c r="D29" s="8" t="n">
        <v>1436.85</v>
      </c>
      <c r="E29" s="8" t="n">
        <v>1430.95</v>
      </c>
      <c r="F29" s="8" t="n">
        <v>1454.61</v>
      </c>
      <c r="G29" s="8" t="n">
        <v>1523.97</v>
      </c>
      <c r="H29" s="8" t="n">
        <v>1638.56</v>
      </c>
      <c r="I29" s="8" t="n">
        <v>1747.16</v>
      </c>
      <c r="J29" s="8" t="n">
        <v>1892.87</v>
      </c>
      <c r="K29" s="8" t="n">
        <v>1976.96</v>
      </c>
      <c r="L29" s="8" t="n">
        <v>1969.7</v>
      </c>
      <c r="M29" s="8" t="n">
        <v>1888.62</v>
      </c>
      <c r="N29" s="8" t="n">
        <v>1851.61</v>
      </c>
      <c r="O29" s="8" t="n">
        <v>1934.16</v>
      </c>
      <c r="P29" s="8" t="n">
        <v>1972.09</v>
      </c>
      <c r="Q29" s="8" t="n">
        <v>1973.01</v>
      </c>
      <c r="R29" s="8" t="n">
        <v>1976.69</v>
      </c>
      <c r="S29" s="8" t="n">
        <v>1985.09</v>
      </c>
      <c r="T29" s="8" t="n">
        <v>2090.5</v>
      </c>
      <c r="U29" s="8" t="n">
        <v>2045.04</v>
      </c>
      <c r="V29" s="8" t="n">
        <v>1978</v>
      </c>
      <c r="W29" s="8" t="n">
        <v>1968.45</v>
      </c>
      <c r="X29" s="8" t="n">
        <v>1785.53</v>
      </c>
      <c r="Y29" s="8" t="n">
        <v>1569.58</v>
      </c>
    </row>
    <row r="30" customFormat="false" ht="22.5" hidden="false" customHeight="true" outlineLevel="0" collapsed="false">
      <c r="A30" s="7" t="n">
        <v>17</v>
      </c>
      <c r="B30" s="8" t="n">
        <v>1635.75</v>
      </c>
      <c r="C30" s="8" t="n">
        <v>1526.22</v>
      </c>
      <c r="D30" s="8" t="n">
        <v>1479.17</v>
      </c>
      <c r="E30" s="8" t="n">
        <v>1462.49</v>
      </c>
      <c r="F30" s="8" t="n">
        <v>1466.37</v>
      </c>
      <c r="G30" s="8" t="n">
        <v>1524.59</v>
      </c>
      <c r="H30" s="8" t="n">
        <v>1577.31</v>
      </c>
      <c r="I30" s="8" t="n">
        <v>1629.96</v>
      </c>
      <c r="J30" s="8" t="n">
        <v>1809.71</v>
      </c>
      <c r="K30" s="8" t="n">
        <v>1969.89</v>
      </c>
      <c r="L30" s="8" t="n">
        <v>1996.68</v>
      </c>
      <c r="M30" s="8" t="n">
        <v>1994.47</v>
      </c>
      <c r="N30" s="8" t="n">
        <v>1971.69</v>
      </c>
      <c r="O30" s="8" t="n">
        <v>1961.77</v>
      </c>
      <c r="P30" s="8" t="n">
        <v>1970.88</v>
      </c>
      <c r="Q30" s="8" t="n">
        <v>1971.15</v>
      </c>
      <c r="R30" s="8" t="n">
        <v>1976.8</v>
      </c>
      <c r="S30" s="8" t="n">
        <v>2013.1</v>
      </c>
      <c r="T30" s="8" t="n">
        <v>2098.81</v>
      </c>
      <c r="U30" s="8" t="n">
        <v>2045.09</v>
      </c>
      <c r="V30" s="8" t="n">
        <v>2011.61</v>
      </c>
      <c r="W30" s="8" t="n">
        <v>1972.07</v>
      </c>
      <c r="X30" s="8" t="n">
        <v>1723.06</v>
      </c>
      <c r="Y30" s="8" t="n">
        <v>1553.61</v>
      </c>
    </row>
    <row r="31" customFormat="false" ht="22.5" hidden="false" customHeight="true" outlineLevel="0" collapsed="false">
      <c r="A31" s="7" t="n">
        <v>18</v>
      </c>
      <c r="B31" s="8" t="n">
        <v>1488.6</v>
      </c>
      <c r="C31" s="8" t="n">
        <v>1434.27</v>
      </c>
      <c r="D31" s="8" t="n">
        <v>1386.81</v>
      </c>
      <c r="E31" s="8" t="n">
        <v>1323.54</v>
      </c>
      <c r="F31" s="8" t="n">
        <v>1347.26</v>
      </c>
      <c r="G31" s="8" t="n">
        <v>1402.45</v>
      </c>
      <c r="H31" s="8" t="n">
        <v>1435.84</v>
      </c>
      <c r="I31" s="8" t="n">
        <v>1476.55</v>
      </c>
      <c r="J31" s="8" t="n">
        <v>1534.13</v>
      </c>
      <c r="K31" s="8" t="n">
        <v>1638.89</v>
      </c>
      <c r="L31" s="8" t="n">
        <v>1683.86</v>
      </c>
      <c r="M31" s="8" t="n">
        <v>1702.75</v>
      </c>
      <c r="N31" s="8" t="n">
        <v>1696.18</v>
      </c>
      <c r="O31" s="8" t="n">
        <v>1697.98</v>
      </c>
      <c r="P31" s="8" t="n">
        <v>1721.11</v>
      </c>
      <c r="Q31" s="8" t="n">
        <v>1761.44</v>
      </c>
      <c r="R31" s="8" t="n">
        <v>1773.84</v>
      </c>
      <c r="S31" s="8" t="n">
        <v>1881.23</v>
      </c>
      <c r="T31" s="8" t="n">
        <v>1918.78</v>
      </c>
      <c r="U31" s="8" t="n">
        <v>1914.07</v>
      </c>
      <c r="V31" s="8" t="n">
        <v>1906.85</v>
      </c>
      <c r="W31" s="8" t="n">
        <v>1719.95</v>
      </c>
      <c r="X31" s="8" t="n">
        <v>1637.48</v>
      </c>
      <c r="Y31" s="8" t="n">
        <v>1503.75</v>
      </c>
    </row>
    <row r="32" customFormat="false" ht="22.5" hidden="false" customHeight="true" outlineLevel="0" collapsed="false">
      <c r="A32" s="7" t="n">
        <v>19</v>
      </c>
      <c r="B32" s="8" t="n">
        <v>1499.03</v>
      </c>
      <c r="C32" s="8" t="n">
        <v>1426.66</v>
      </c>
      <c r="D32" s="8" t="n">
        <v>1361</v>
      </c>
      <c r="E32" s="8" t="n">
        <v>1351</v>
      </c>
      <c r="F32" s="8" t="n">
        <v>1371.55</v>
      </c>
      <c r="G32" s="8" t="n">
        <v>1497.93</v>
      </c>
      <c r="H32" s="8" t="n">
        <v>1609.46</v>
      </c>
      <c r="I32" s="8" t="n">
        <v>1682.87</v>
      </c>
      <c r="J32" s="8" t="n">
        <v>1832.29</v>
      </c>
      <c r="K32" s="8" t="n">
        <v>1890.99</v>
      </c>
      <c r="L32" s="8" t="n">
        <v>1893.85</v>
      </c>
      <c r="M32" s="8" t="n">
        <v>1829.32</v>
      </c>
      <c r="N32" s="8" t="n">
        <v>1826.77</v>
      </c>
      <c r="O32" s="8" t="n">
        <v>1823.62</v>
      </c>
      <c r="P32" s="8" t="n">
        <v>1821.33</v>
      </c>
      <c r="Q32" s="8" t="n">
        <v>1782.52</v>
      </c>
      <c r="R32" s="8" t="n">
        <v>1792.01</v>
      </c>
      <c r="S32" s="8" t="n">
        <v>1826.92</v>
      </c>
      <c r="T32" s="8" t="n">
        <v>1889.57</v>
      </c>
      <c r="U32" s="8" t="n">
        <v>1881.17</v>
      </c>
      <c r="V32" s="8" t="n">
        <v>1836.41</v>
      </c>
      <c r="W32" s="8" t="n">
        <v>1831.09</v>
      </c>
      <c r="X32" s="8" t="n">
        <v>1721.95</v>
      </c>
      <c r="Y32" s="8" t="n">
        <v>1530.57</v>
      </c>
    </row>
    <row r="33" customFormat="false" ht="22.5" hidden="false" customHeight="true" outlineLevel="0" collapsed="false">
      <c r="A33" s="7" t="n">
        <v>20</v>
      </c>
      <c r="B33" s="8" t="n">
        <v>1475.53</v>
      </c>
      <c r="C33" s="8" t="n">
        <v>813.66</v>
      </c>
      <c r="D33" s="8" t="n">
        <v>813.77</v>
      </c>
      <c r="E33" s="8" t="n">
        <v>813.76</v>
      </c>
      <c r="F33" s="8" t="n">
        <v>1306.12</v>
      </c>
      <c r="G33" s="8" t="n">
        <v>1426.14</v>
      </c>
      <c r="H33" s="8" t="n">
        <v>1589.82</v>
      </c>
      <c r="I33" s="8" t="n">
        <v>1687.4</v>
      </c>
      <c r="J33" s="8" t="n">
        <v>1786.89</v>
      </c>
      <c r="K33" s="8" t="n">
        <v>1805.81</v>
      </c>
      <c r="L33" s="8" t="n">
        <v>1839.53</v>
      </c>
      <c r="M33" s="8" t="n">
        <v>1783.2</v>
      </c>
      <c r="N33" s="8" t="n">
        <v>1782.08</v>
      </c>
      <c r="O33" s="8" t="n">
        <v>1780.62</v>
      </c>
      <c r="P33" s="8" t="n">
        <v>1780.17</v>
      </c>
      <c r="Q33" s="8" t="n">
        <v>1766.87</v>
      </c>
      <c r="R33" s="8" t="n">
        <v>1784.3</v>
      </c>
      <c r="S33" s="8" t="n">
        <v>1791.34</v>
      </c>
      <c r="T33" s="8" t="n">
        <v>1923</v>
      </c>
      <c r="U33" s="8" t="n">
        <v>1875.92</v>
      </c>
      <c r="V33" s="8" t="n">
        <v>1788.96</v>
      </c>
      <c r="W33" s="8" t="n">
        <v>1785.31</v>
      </c>
      <c r="X33" s="8" t="n">
        <v>1680.26</v>
      </c>
      <c r="Y33" s="8" t="n">
        <v>1462.1</v>
      </c>
    </row>
    <row r="34" customFormat="false" ht="22.5" hidden="false" customHeight="true" outlineLevel="0" collapsed="false">
      <c r="A34" s="7" t="n">
        <v>21</v>
      </c>
      <c r="B34" s="8" t="n">
        <v>1512.47</v>
      </c>
      <c r="C34" s="8" t="n">
        <v>1301.82</v>
      </c>
      <c r="D34" s="8" t="n">
        <v>1243.72</v>
      </c>
      <c r="E34" s="8" t="n">
        <v>1210.26</v>
      </c>
      <c r="F34" s="8" t="n">
        <v>1422.65</v>
      </c>
      <c r="G34" s="8" t="n">
        <v>1513.53</v>
      </c>
      <c r="H34" s="8" t="n">
        <v>1638.54</v>
      </c>
      <c r="I34" s="8" t="n">
        <v>1722.43</v>
      </c>
      <c r="J34" s="8" t="n">
        <v>1887.34</v>
      </c>
      <c r="K34" s="8" t="n">
        <v>1923.34</v>
      </c>
      <c r="L34" s="8" t="n">
        <v>1888.85</v>
      </c>
      <c r="M34" s="8" t="n">
        <v>1883.23</v>
      </c>
      <c r="N34" s="8" t="n">
        <v>1884.28</v>
      </c>
      <c r="O34" s="8" t="n">
        <v>1884.72</v>
      </c>
      <c r="P34" s="8" t="n">
        <v>1882.43</v>
      </c>
      <c r="Q34" s="8" t="n">
        <v>1844.75</v>
      </c>
      <c r="R34" s="8" t="n">
        <v>1848.99</v>
      </c>
      <c r="S34" s="8" t="n">
        <v>1887.43</v>
      </c>
      <c r="T34" s="8" t="n">
        <v>1972.28</v>
      </c>
      <c r="U34" s="8" t="n">
        <v>1901.88</v>
      </c>
      <c r="V34" s="8" t="n">
        <v>1883.42</v>
      </c>
      <c r="W34" s="8" t="n">
        <v>1881.32</v>
      </c>
      <c r="X34" s="8" t="n">
        <v>1700.15</v>
      </c>
      <c r="Y34" s="8" t="n">
        <v>1524.24</v>
      </c>
    </row>
    <row r="35" customFormat="false" ht="22.5" hidden="false" customHeight="true" outlineLevel="0" collapsed="false">
      <c r="A35" s="7" t="n">
        <v>22</v>
      </c>
      <c r="B35" s="8" t="n">
        <v>1509.26</v>
      </c>
      <c r="C35" s="8" t="n">
        <v>1474.77</v>
      </c>
      <c r="D35" s="8" t="n">
        <v>1455.33</v>
      </c>
      <c r="E35" s="8" t="n">
        <v>1454.83</v>
      </c>
      <c r="F35" s="8" t="n">
        <v>1461.3</v>
      </c>
      <c r="G35" s="8" t="n">
        <v>1563.09</v>
      </c>
      <c r="H35" s="8" t="n">
        <v>1717.61</v>
      </c>
      <c r="I35" s="8" t="n">
        <v>1812.02</v>
      </c>
      <c r="J35" s="8" t="n">
        <v>2005.83</v>
      </c>
      <c r="K35" s="8" t="n">
        <v>2061.94</v>
      </c>
      <c r="L35" s="8" t="n">
        <v>2063.21</v>
      </c>
      <c r="M35" s="8" t="n">
        <v>2008.44</v>
      </c>
      <c r="N35" s="8" t="n">
        <v>2005.15</v>
      </c>
      <c r="O35" s="8" t="n">
        <v>2004.72</v>
      </c>
      <c r="P35" s="8" t="n">
        <v>2004.75</v>
      </c>
      <c r="Q35" s="8" t="n">
        <v>1974.27</v>
      </c>
      <c r="R35" s="8" t="n">
        <v>2002.87</v>
      </c>
      <c r="S35" s="8" t="n">
        <v>2009.94</v>
      </c>
      <c r="T35" s="8" t="n">
        <v>2119.75</v>
      </c>
      <c r="U35" s="8" t="n">
        <v>2004.71</v>
      </c>
      <c r="V35" s="8" t="n">
        <v>1995.54</v>
      </c>
      <c r="W35" s="8" t="n">
        <v>1989.53</v>
      </c>
      <c r="X35" s="8" t="n">
        <v>1749.65</v>
      </c>
      <c r="Y35" s="8" t="n">
        <v>1563.31</v>
      </c>
    </row>
    <row r="36" customFormat="false" ht="22.5" hidden="false" customHeight="true" outlineLevel="0" collapsed="false">
      <c r="A36" s="7" t="n">
        <v>23</v>
      </c>
      <c r="B36" s="8" t="n">
        <v>1493.66</v>
      </c>
      <c r="C36" s="8" t="n">
        <v>1448.41</v>
      </c>
      <c r="D36" s="8" t="n">
        <v>1414.26</v>
      </c>
      <c r="E36" s="8" t="n">
        <v>1427.55</v>
      </c>
      <c r="F36" s="8" t="n">
        <v>1452.23</v>
      </c>
      <c r="G36" s="8" t="n">
        <v>1592.56</v>
      </c>
      <c r="H36" s="8" t="n">
        <v>1692.11</v>
      </c>
      <c r="I36" s="8" t="n">
        <v>1867.89</v>
      </c>
      <c r="J36" s="8" t="n">
        <v>2042.81</v>
      </c>
      <c r="K36" s="8" t="n">
        <v>2101.33</v>
      </c>
      <c r="L36" s="8" t="n">
        <v>2077.96</v>
      </c>
      <c r="M36" s="8" t="n">
        <v>2075.09</v>
      </c>
      <c r="N36" s="8" t="n">
        <v>2076.27</v>
      </c>
      <c r="O36" s="8" t="n">
        <v>2076.65</v>
      </c>
      <c r="P36" s="8" t="n">
        <v>2081.75</v>
      </c>
      <c r="Q36" s="8" t="n">
        <v>2079.12</v>
      </c>
      <c r="R36" s="8" t="n">
        <v>2084.37</v>
      </c>
      <c r="S36" s="8" t="n">
        <v>2131.94</v>
      </c>
      <c r="T36" s="8" t="n">
        <v>2166.04</v>
      </c>
      <c r="U36" s="8" t="n">
        <v>2109.71</v>
      </c>
      <c r="V36" s="8" t="n">
        <v>2079.1</v>
      </c>
      <c r="W36" s="8" t="n">
        <v>2048.42</v>
      </c>
      <c r="X36" s="8" t="n">
        <v>1819.1</v>
      </c>
      <c r="Y36" s="8" t="n">
        <v>1616.2</v>
      </c>
    </row>
    <row r="37" customFormat="false" ht="22.5" hidden="false" customHeight="true" outlineLevel="0" collapsed="false">
      <c r="A37" s="7" t="n">
        <v>24</v>
      </c>
      <c r="B37" s="8" t="n">
        <v>1574.11</v>
      </c>
      <c r="C37" s="8" t="n">
        <v>1518.51</v>
      </c>
      <c r="D37" s="8" t="n">
        <v>1464.95</v>
      </c>
      <c r="E37" s="8" t="n">
        <v>1468.58</v>
      </c>
      <c r="F37" s="8" t="n">
        <v>1469.74</v>
      </c>
      <c r="G37" s="8" t="n">
        <v>1546.82</v>
      </c>
      <c r="H37" s="8" t="n">
        <v>1581.04</v>
      </c>
      <c r="I37" s="8" t="n">
        <v>1609.87</v>
      </c>
      <c r="J37" s="8" t="n">
        <v>1799.88</v>
      </c>
      <c r="K37" s="8" t="n">
        <v>2085.43</v>
      </c>
      <c r="L37" s="8" t="n">
        <v>2122.24</v>
      </c>
      <c r="M37" s="8" t="n">
        <v>2119.51</v>
      </c>
      <c r="N37" s="8" t="n">
        <v>2078.92</v>
      </c>
      <c r="O37" s="8" t="n">
        <v>2047.52</v>
      </c>
      <c r="P37" s="8" t="n">
        <v>2068.35</v>
      </c>
      <c r="Q37" s="8" t="n">
        <v>2089.96</v>
      </c>
      <c r="R37" s="8" t="n">
        <v>2119.27</v>
      </c>
      <c r="S37" s="8" t="n">
        <v>2153.72</v>
      </c>
      <c r="T37" s="8" t="n">
        <v>2230.85</v>
      </c>
      <c r="U37" s="8" t="n">
        <v>2155.49</v>
      </c>
      <c r="V37" s="8" t="n">
        <v>2112.13</v>
      </c>
      <c r="W37" s="8" t="n">
        <v>2061.08</v>
      </c>
      <c r="X37" s="8" t="n">
        <v>1667.92</v>
      </c>
      <c r="Y37" s="8" t="n">
        <v>1537.05</v>
      </c>
    </row>
    <row r="38" customFormat="false" ht="22.5" hidden="false" customHeight="true" outlineLevel="0" collapsed="false">
      <c r="A38" s="7" t="n">
        <v>25</v>
      </c>
      <c r="B38" s="8" t="n">
        <v>1561.59</v>
      </c>
      <c r="C38" s="8" t="n">
        <v>1488.03</v>
      </c>
      <c r="D38" s="8" t="n">
        <v>1437.96</v>
      </c>
      <c r="E38" s="8" t="n">
        <v>1422.37</v>
      </c>
      <c r="F38" s="8" t="n">
        <v>1435.2</v>
      </c>
      <c r="G38" s="8" t="n">
        <v>1479.45</v>
      </c>
      <c r="H38" s="8" t="n">
        <v>1516.05</v>
      </c>
      <c r="I38" s="8" t="n">
        <v>1549.99</v>
      </c>
      <c r="J38" s="8" t="n">
        <v>1676.06</v>
      </c>
      <c r="K38" s="8" t="n">
        <v>1866.15</v>
      </c>
      <c r="L38" s="8" t="n">
        <v>1937.59</v>
      </c>
      <c r="M38" s="8" t="n">
        <v>1929.34</v>
      </c>
      <c r="N38" s="8" t="n">
        <v>1919.69</v>
      </c>
      <c r="O38" s="8" t="n">
        <v>1946.32</v>
      </c>
      <c r="P38" s="8" t="n">
        <v>1960.6</v>
      </c>
      <c r="Q38" s="8" t="n">
        <v>2013.02</v>
      </c>
      <c r="R38" s="8" t="n">
        <v>2057.38</v>
      </c>
      <c r="S38" s="8" t="n">
        <v>2091.74</v>
      </c>
      <c r="T38" s="8" t="n">
        <v>2194.09</v>
      </c>
      <c r="U38" s="8" t="n">
        <v>2181.96</v>
      </c>
      <c r="V38" s="8" t="n">
        <v>2080.09</v>
      </c>
      <c r="W38" s="8" t="n">
        <v>2015.73</v>
      </c>
      <c r="X38" s="8" t="n">
        <v>1683.54</v>
      </c>
      <c r="Y38" s="8" t="n">
        <v>1549.09</v>
      </c>
    </row>
    <row r="39" customFormat="false" ht="22.5" hidden="false" customHeight="true" outlineLevel="0" collapsed="false">
      <c r="A39" s="7" t="n">
        <v>26</v>
      </c>
      <c r="B39" s="8" t="n">
        <v>1338.59</v>
      </c>
      <c r="C39" s="8" t="n">
        <v>1254.72</v>
      </c>
      <c r="D39" s="8" t="n">
        <v>1229.25</v>
      </c>
      <c r="E39" s="8" t="n">
        <v>1227.51</v>
      </c>
      <c r="F39" s="8" t="n">
        <v>1034.94</v>
      </c>
      <c r="G39" s="8" t="n">
        <v>1436.12</v>
      </c>
      <c r="H39" s="8" t="n">
        <v>1618.53</v>
      </c>
      <c r="I39" s="8" t="n">
        <v>1742.79</v>
      </c>
      <c r="J39" s="8" t="n">
        <v>1869.61</v>
      </c>
      <c r="K39" s="8" t="n">
        <v>1872.34</v>
      </c>
      <c r="L39" s="8" t="n">
        <v>1867.79</v>
      </c>
      <c r="M39" s="8" t="n">
        <v>1863.03</v>
      </c>
      <c r="N39" s="8" t="n">
        <v>1864.76</v>
      </c>
      <c r="O39" s="8" t="n">
        <v>1866.25</v>
      </c>
      <c r="P39" s="8" t="n">
        <v>1865.17</v>
      </c>
      <c r="Q39" s="8" t="n">
        <v>1864.87</v>
      </c>
      <c r="R39" s="8" t="n">
        <v>1872.93</v>
      </c>
      <c r="S39" s="8" t="n">
        <v>1890.84</v>
      </c>
      <c r="T39" s="8" t="n">
        <v>1905.89</v>
      </c>
      <c r="U39" s="8" t="n">
        <v>1883.3</v>
      </c>
      <c r="V39" s="8" t="n">
        <v>1873.03</v>
      </c>
      <c r="W39" s="8" t="n">
        <v>1870.25</v>
      </c>
      <c r="X39" s="8" t="n">
        <v>1675.98</v>
      </c>
      <c r="Y39" s="8" t="n">
        <v>1448.19</v>
      </c>
    </row>
    <row r="40" customFormat="false" ht="22.5" hidden="false" customHeight="true" outlineLevel="0" collapsed="false">
      <c r="A40" s="7" t="n">
        <v>27</v>
      </c>
      <c r="B40" s="8" t="n">
        <v>1406.4</v>
      </c>
      <c r="C40" s="8" t="n">
        <v>1360.62</v>
      </c>
      <c r="D40" s="8" t="n">
        <v>1355.11</v>
      </c>
      <c r="E40" s="8" t="n">
        <v>1337.12</v>
      </c>
      <c r="F40" s="8" t="n">
        <v>1357.63</v>
      </c>
      <c r="G40" s="8" t="n">
        <v>1499.62</v>
      </c>
      <c r="H40" s="8" t="n">
        <v>1635.39</v>
      </c>
      <c r="I40" s="8" t="n">
        <v>1805.94</v>
      </c>
      <c r="J40" s="8" t="n">
        <v>1879.46</v>
      </c>
      <c r="K40" s="8" t="n">
        <v>1892.18</v>
      </c>
      <c r="L40" s="8" t="n">
        <v>1890.09</v>
      </c>
      <c r="M40" s="8" t="n">
        <v>1886.56</v>
      </c>
      <c r="N40" s="8" t="n">
        <v>1874.05</v>
      </c>
      <c r="O40" s="8" t="n">
        <v>1886.42</v>
      </c>
      <c r="P40" s="8" t="n">
        <v>1875.54</v>
      </c>
      <c r="Q40" s="8" t="n">
        <v>1866.04</v>
      </c>
      <c r="R40" s="8" t="n">
        <v>1892.85</v>
      </c>
      <c r="S40" s="8" t="n">
        <v>1913.29</v>
      </c>
      <c r="T40" s="8" t="n">
        <v>1943.1</v>
      </c>
      <c r="U40" s="8" t="n">
        <v>1907.9</v>
      </c>
      <c r="V40" s="8" t="n">
        <v>1891.7</v>
      </c>
      <c r="W40" s="8" t="n">
        <v>1885.14</v>
      </c>
      <c r="X40" s="8" t="n">
        <v>1721.97</v>
      </c>
      <c r="Y40" s="8" t="n">
        <v>1507.43</v>
      </c>
    </row>
    <row r="41" customFormat="false" ht="22.5" hidden="false" customHeight="true" outlineLevel="0" collapsed="false">
      <c r="A41" s="7" t="n">
        <v>28</v>
      </c>
      <c r="B41" s="8" t="n">
        <v>1479.07</v>
      </c>
      <c r="C41" s="8" t="n">
        <v>1361.5</v>
      </c>
      <c r="D41" s="8" t="n">
        <v>1340.47</v>
      </c>
      <c r="E41" s="8" t="n">
        <v>1236.2</v>
      </c>
      <c r="F41" s="8" t="n">
        <v>1345.34</v>
      </c>
      <c r="G41" s="8" t="n">
        <v>1483.83</v>
      </c>
      <c r="H41" s="8" t="n">
        <v>1655.42</v>
      </c>
      <c r="I41" s="8" t="n">
        <v>1819.28</v>
      </c>
      <c r="J41" s="8" t="n">
        <v>1937.55</v>
      </c>
      <c r="K41" s="8" t="n">
        <v>1942.46</v>
      </c>
      <c r="L41" s="8" t="n">
        <v>1940.18</v>
      </c>
      <c r="M41" s="8" t="n">
        <v>1935.43</v>
      </c>
      <c r="N41" s="8" t="n">
        <v>1935.78</v>
      </c>
      <c r="O41" s="8" t="n">
        <v>1935.69</v>
      </c>
      <c r="P41" s="8" t="n">
        <v>1934.84</v>
      </c>
      <c r="Q41" s="8" t="n">
        <v>1937.89</v>
      </c>
      <c r="R41" s="8" t="n">
        <v>1942.69</v>
      </c>
      <c r="S41" s="8" t="n">
        <v>2033.38</v>
      </c>
      <c r="T41" s="8" t="n">
        <v>2083.48</v>
      </c>
      <c r="U41" s="8" t="n">
        <v>2024.94</v>
      </c>
      <c r="V41" s="8" t="n">
        <v>1957.26</v>
      </c>
      <c r="W41" s="8" t="n">
        <v>1929.31</v>
      </c>
      <c r="X41" s="8" t="n">
        <v>1747.92</v>
      </c>
      <c r="Y41" s="8" t="n">
        <v>1533.69</v>
      </c>
    </row>
    <row r="42" customFormat="false" ht="23.45" hidden="false" customHeight="true" outlineLevel="0" collapsed="false">
      <c r="A42" s="7" t="n">
        <v>29</v>
      </c>
      <c r="B42" s="8" t="n">
        <v>1454.19</v>
      </c>
      <c r="C42" s="8" t="n">
        <v>891.47</v>
      </c>
      <c r="D42" s="8" t="n">
        <v>851.18</v>
      </c>
      <c r="E42" s="8" t="n">
        <v>852</v>
      </c>
      <c r="F42" s="8" t="n">
        <v>856.74</v>
      </c>
      <c r="G42" s="8" t="n">
        <v>1456.88</v>
      </c>
      <c r="H42" s="8" t="n">
        <v>1632.19</v>
      </c>
      <c r="I42" s="8" t="n">
        <v>1823.55</v>
      </c>
      <c r="J42" s="8" t="n">
        <v>1998.78</v>
      </c>
      <c r="K42" s="8" t="n">
        <v>2010.39</v>
      </c>
      <c r="L42" s="8" t="n">
        <v>2006.84</v>
      </c>
      <c r="M42" s="8" t="n">
        <v>2004.25</v>
      </c>
      <c r="N42" s="8" t="n">
        <v>1996.49</v>
      </c>
      <c r="O42" s="8" t="n">
        <v>2002.98</v>
      </c>
      <c r="P42" s="8" t="n">
        <v>2004.44</v>
      </c>
      <c r="Q42" s="8" t="n">
        <v>1997.55</v>
      </c>
      <c r="R42" s="8" t="n">
        <v>2007.6</v>
      </c>
      <c r="S42" s="8" t="n">
        <v>2021.78</v>
      </c>
      <c r="T42" s="8" t="n">
        <v>2053.02</v>
      </c>
      <c r="U42" s="8" t="n">
        <v>2025.3</v>
      </c>
      <c r="V42" s="8" t="n">
        <v>2012.6</v>
      </c>
      <c r="W42" s="8" t="n">
        <v>1995.25</v>
      </c>
      <c r="X42" s="8" t="n">
        <v>1721.36</v>
      </c>
      <c r="Y42" s="8" t="n">
        <v>1553.11</v>
      </c>
    </row>
    <row r="43" customFormat="false" ht="19.5" hidden="false" customHeight="true" outlineLevel="0" collapsed="false">
      <c r="A43" s="7" t="n">
        <v>30</v>
      </c>
      <c r="B43" s="8" t="n">
        <v>1508.1</v>
      </c>
      <c r="C43" s="8" t="n">
        <v>1416.7</v>
      </c>
      <c r="D43" s="8" t="n">
        <v>1179.92</v>
      </c>
      <c r="E43" s="8" t="n">
        <v>1180.87</v>
      </c>
      <c r="F43" s="8" t="n">
        <v>1361.99</v>
      </c>
      <c r="G43" s="8" t="n">
        <v>1563.22</v>
      </c>
      <c r="H43" s="8" t="n">
        <v>1678.19</v>
      </c>
      <c r="I43" s="8" t="n">
        <v>1835.68</v>
      </c>
      <c r="J43" s="8" t="n">
        <v>2040.02</v>
      </c>
      <c r="K43" s="8" t="n">
        <v>2062.99</v>
      </c>
      <c r="L43" s="8" t="n">
        <v>2059.03</v>
      </c>
      <c r="M43" s="8" t="n">
        <v>2053.31</v>
      </c>
      <c r="N43" s="8" t="n">
        <v>2050.57</v>
      </c>
      <c r="O43" s="8" t="n">
        <v>2050.09</v>
      </c>
      <c r="P43" s="8" t="n">
        <v>2006.37</v>
      </c>
      <c r="Q43" s="8" t="n">
        <v>1954.86</v>
      </c>
      <c r="R43" s="8" t="n">
        <v>1990.65</v>
      </c>
      <c r="S43" s="8" t="n">
        <v>2061.06</v>
      </c>
      <c r="T43" s="8" t="n">
        <v>2061.19</v>
      </c>
      <c r="U43" s="8" t="n">
        <v>2054.58</v>
      </c>
      <c r="V43" s="8" t="n">
        <v>1959</v>
      </c>
      <c r="W43" s="8" t="n">
        <v>1922.25</v>
      </c>
      <c r="X43" s="8" t="n">
        <v>1731.23</v>
      </c>
      <c r="Y43" s="8" t="n">
        <v>1561.8</v>
      </c>
    </row>
    <row r="44" s="29" customFormat="true" ht="21" hidden="false" customHeight="true" outlineLevel="0" collapsed="false">
      <c r="A44" s="7" t="n">
        <v>31</v>
      </c>
      <c r="B44" s="8" t="n">
        <v>1551.94</v>
      </c>
      <c r="C44" s="8" t="n">
        <v>1450.77</v>
      </c>
      <c r="D44" s="8" t="n">
        <v>1451.71</v>
      </c>
      <c r="E44" s="8" t="n">
        <v>1454.64</v>
      </c>
      <c r="F44" s="8" t="n">
        <v>1477.48</v>
      </c>
      <c r="G44" s="8" t="n">
        <v>1541.37</v>
      </c>
      <c r="H44" s="8" t="n">
        <v>1535.21</v>
      </c>
      <c r="I44" s="8" t="n">
        <v>1624.3</v>
      </c>
      <c r="J44" s="8" t="n">
        <v>1734.25</v>
      </c>
      <c r="K44" s="8" t="n">
        <v>1841.62</v>
      </c>
      <c r="L44" s="8" t="n">
        <v>1953.03</v>
      </c>
      <c r="M44" s="8" t="n">
        <v>1950.4</v>
      </c>
      <c r="N44" s="8" t="n">
        <v>1895.39</v>
      </c>
      <c r="O44" s="8" t="n">
        <v>1861.39</v>
      </c>
      <c r="P44" s="8" t="n">
        <v>1862.27</v>
      </c>
      <c r="Q44" s="8" t="n">
        <v>1867.9</v>
      </c>
      <c r="R44" s="8" t="n">
        <v>1954.15</v>
      </c>
      <c r="S44" s="8" t="n">
        <v>1978.45</v>
      </c>
      <c r="T44" s="8" t="n">
        <v>2071.41</v>
      </c>
      <c r="U44" s="8" t="n">
        <v>1990.77</v>
      </c>
      <c r="V44" s="8" t="n">
        <v>1949.51</v>
      </c>
      <c r="W44" s="8" t="n">
        <v>1927.61</v>
      </c>
      <c r="X44" s="8" t="n">
        <v>1757.31</v>
      </c>
      <c r="Y44" s="8" t="n">
        <v>1592.57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945660.08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747.2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1" ноябр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825.22</v>
      </c>
      <c r="C14" s="8" t="n">
        <v>1735.17</v>
      </c>
      <c r="D14" s="8" t="n">
        <v>1710.01</v>
      </c>
      <c r="E14" s="8" t="n">
        <v>1681.43</v>
      </c>
      <c r="F14" s="8" t="n">
        <v>1747.04</v>
      </c>
      <c r="G14" s="8" t="n">
        <v>1863.61</v>
      </c>
      <c r="H14" s="8" t="n">
        <v>2020.13</v>
      </c>
      <c r="I14" s="8" t="n">
        <v>2053.05</v>
      </c>
      <c r="J14" s="8" t="n">
        <v>2128.11</v>
      </c>
      <c r="K14" s="8" t="n">
        <v>2168.48</v>
      </c>
      <c r="L14" s="8" t="n">
        <v>2163.27</v>
      </c>
      <c r="M14" s="8" t="n">
        <v>2163.86</v>
      </c>
      <c r="N14" s="8" t="n">
        <v>2139.32</v>
      </c>
      <c r="O14" s="8" t="n">
        <v>2161.85</v>
      </c>
      <c r="P14" s="8" t="n">
        <v>2160.52</v>
      </c>
      <c r="Q14" s="8" t="n">
        <v>2156.58</v>
      </c>
      <c r="R14" s="8" t="n">
        <v>2162.11</v>
      </c>
      <c r="S14" s="8" t="n">
        <v>2166.82</v>
      </c>
      <c r="T14" s="8" t="n">
        <v>2175.5</v>
      </c>
      <c r="U14" s="8" t="n">
        <v>2200.49</v>
      </c>
      <c r="V14" s="8" t="n">
        <v>2168.62</v>
      </c>
      <c r="W14" s="8" t="n">
        <v>2161.49</v>
      </c>
      <c r="X14" s="8" t="n">
        <v>2106.34</v>
      </c>
      <c r="Y14" s="8" t="n">
        <v>1902.53</v>
      </c>
    </row>
    <row r="15" customFormat="false" ht="22.5" hidden="false" customHeight="true" outlineLevel="0" collapsed="false">
      <c r="A15" s="7" t="n">
        <v>2</v>
      </c>
      <c r="B15" s="8" t="n">
        <v>1842.53</v>
      </c>
      <c r="C15" s="8" t="n">
        <v>1729.79</v>
      </c>
      <c r="D15" s="8" t="n">
        <v>1698.61</v>
      </c>
      <c r="E15" s="8" t="n">
        <v>1704.43</v>
      </c>
      <c r="F15" s="8" t="n">
        <v>1751.47</v>
      </c>
      <c r="G15" s="8" t="n">
        <v>1868.64</v>
      </c>
      <c r="H15" s="8" t="n">
        <v>2015.47</v>
      </c>
      <c r="I15" s="8" t="n">
        <v>2059.4</v>
      </c>
      <c r="J15" s="8" t="n">
        <v>2110.3</v>
      </c>
      <c r="K15" s="8" t="n">
        <v>2160.86</v>
      </c>
      <c r="L15" s="8" t="n">
        <v>2156.31</v>
      </c>
      <c r="M15" s="8" t="n">
        <v>2133.27</v>
      </c>
      <c r="N15" s="8" t="n">
        <v>2089.12</v>
      </c>
      <c r="O15" s="8" t="n">
        <v>2107.82</v>
      </c>
      <c r="P15" s="8" t="n">
        <v>2124.18</v>
      </c>
      <c r="Q15" s="8" t="n">
        <v>2113.09</v>
      </c>
      <c r="R15" s="8" t="n">
        <v>2118.22</v>
      </c>
      <c r="S15" s="8" t="n">
        <v>2126.55</v>
      </c>
      <c r="T15" s="8" t="n">
        <v>2164.17</v>
      </c>
      <c r="U15" s="8" t="n">
        <v>2163.79</v>
      </c>
      <c r="V15" s="8" t="n">
        <v>2155.25</v>
      </c>
      <c r="W15" s="8" t="n">
        <v>2147.56</v>
      </c>
      <c r="X15" s="8" t="n">
        <v>2103.48</v>
      </c>
      <c r="Y15" s="8" t="n">
        <v>1958.86</v>
      </c>
    </row>
    <row r="16" customFormat="false" ht="22.5" hidden="false" customHeight="true" outlineLevel="0" collapsed="false">
      <c r="A16" s="7" t="n">
        <v>3</v>
      </c>
      <c r="B16" s="8" t="n">
        <v>1882.34</v>
      </c>
      <c r="C16" s="8" t="n">
        <v>1807.53</v>
      </c>
      <c r="D16" s="8" t="n">
        <v>1741.35</v>
      </c>
      <c r="E16" s="8" t="n">
        <v>1731.13</v>
      </c>
      <c r="F16" s="8" t="n">
        <v>1745.55</v>
      </c>
      <c r="G16" s="8" t="n">
        <v>1826.25</v>
      </c>
      <c r="H16" s="8" t="n">
        <v>1855.23</v>
      </c>
      <c r="I16" s="8" t="n">
        <v>1904.9</v>
      </c>
      <c r="J16" s="8" t="n">
        <v>2014.37</v>
      </c>
      <c r="K16" s="8" t="n">
        <v>2096.96</v>
      </c>
      <c r="L16" s="8" t="n">
        <v>2070.9</v>
      </c>
      <c r="M16" s="8" t="n">
        <v>2095.96</v>
      </c>
      <c r="N16" s="8" t="n">
        <v>2077.95</v>
      </c>
      <c r="O16" s="8" t="n">
        <v>2089.41</v>
      </c>
      <c r="P16" s="8" t="n">
        <v>2092.13</v>
      </c>
      <c r="Q16" s="8" t="n">
        <v>2102.73</v>
      </c>
      <c r="R16" s="8" t="n">
        <v>2134.4</v>
      </c>
      <c r="S16" s="8" t="n">
        <v>2099.99</v>
      </c>
      <c r="T16" s="8" t="n">
        <v>2258.03</v>
      </c>
      <c r="U16" s="8" t="n">
        <v>2254.7</v>
      </c>
      <c r="V16" s="8" t="n">
        <v>2243.74</v>
      </c>
      <c r="W16" s="8" t="n">
        <v>2233.9</v>
      </c>
      <c r="X16" s="8" t="n">
        <v>2091.92</v>
      </c>
      <c r="Y16" s="8" t="n">
        <v>1893.49</v>
      </c>
    </row>
    <row r="17" customFormat="false" ht="22.5" hidden="false" customHeight="true" outlineLevel="0" collapsed="false">
      <c r="A17" s="7" t="n">
        <v>4</v>
      </c>
      <c r="B17" s="8" t="n">
        <v>1806.25</v>
      </c>
      <c r="C17" s="8" t="n">
        <v>1733.32</v>
      </c>
      <c r="D17" s="8" t="n">
        <v>1653.13</v>
      </c>
      <c r="E17" s="8" t="n">
        <v>1637.64</v>
      </c>
      <c r="F17" s="8" t="n">
        <v>1645.03</v>
      </c>
      <c r="G17" s="8" t="n">
        <v>1709.36</v>
      </c>
      <c r="H17" s="8" t="n">
        <v>1743.6</v>
      </c>
      <c r="I17" s="8" t="n">
        <v>1803.61</v>
      </c>
      <c r="J17" s="8" t="n">
        <v>1894.62</v>
      </c>
      <c r="K17" s="8" t="n">
        <v>1941.04</v>
      </c>
      <c r="L17" s="8" t="n">
        <v>1946.51</v>
      </c>
      <c r="M17" s="8" t="n">
        <v>1950.74</v>
      </c>
      <c r="N17" s="8" t="n">
        <v>1948.19</v>
      </c>
      <c r="O17" s="8" t="n">
        <v>1950.14</v>
      </c>
      <c r="P17" s="8" t="n">
        <v>1954.19</v>
      </c>
      <c r="Q17" s="8" t="n">
        <v>1966.57</v>
      </c>
      <c r="R17" s="8" t="n">
        <v>2088.44</v>
      </c>
      <c r="S17" s="8" t="n">
        <v>2106.54</v>
      </c>
      <c r="T17" s="8" t="n">
        <v>2212.11</v>
      </c>
      <c r="U17" s="8" t="n">
        <v>2215.13</v>
      </c>
      <c r="V17" s="8" t="n">
        <v>2206.83</v>
      </c>
      <c r="W17" s="8" t="n">
        <v>2174.04</v>
      </c>
      <c r="X17" s="8" t="n">
        <v>1997.28</v>
      </c>
      <c r="Y17" s="8" t="n">
        <v>1836.87</v>
      </c>
    </row>
    <row r="18" customFormat="false" ht="22.5" hidden="false" customHeight="true" outlineLevel="0" collapsed="false">
      <c r="A18" s="7" t="n">
        <v>5</v>
      </c>
      <c r="B18" s="8" t="n">
        <v>1698.86</v>
      </c>
      <c r="C18" s="8" t="n">
        <v>1650.69</v>
      </c>
      <c r="D18" s="8" t="n">
        <v>1600.8</v>
      </c>
      <c r="E18" s="8" t="n">
        <v>1600.03</v>
      </c>
      <c r="F18" s="8" t="n">
        <v>1668.26</v>
      </c>
      <c r="G18" s="8" t="n">
        <v>1792.35</v>
      </c>
      <c r="H18" s="8" t="n">
        <v>1897.53</v>
      </c>
      <c r="I18" s="8" t="n">
        <v>1998.79</v>
      </c>
      <c r="J18" s="8" t="n">
        <v>2091.61</v>
      </c>
      <c r="K18" s="8" t="n">
        <v>2154.37</v>
      </c>
      <c r="L18" s="8" t="n">
        <v>2151.06</v>
      </c>
      <c r="M18" s="8" t="n">
        <v>2147.21</v>
      </c>
      <c r="N18" s="8" t="n">
        <v>2118.92</v>
      </c>
      <c r="O18" s="8" t="n">
        <v>2149.7</v>
      </c>
      <c r="P18" s="8" t="n">
        <v>2147.97</v>
      </c>
      <c r="Q18" s="8" t="n">
        <v>2148.1</v>
      </c>
      <c r="R18" s="8" t="n">
        <v>2127.73</v>
      </c>
      <c r="S18" s="8" t="n">
        <v>2149.94</v>
      </c>
      <c r="T18" s="8" t="n">
        <v>2199.19</v>
      </c>
      <c r="U18" s="8" t="n">
        <v>2262.64</v>
      </c>
      <c r="V18" s="8" t="n">
        <v>2156.27</v>
      </c>
      <c r="W18" s="8" t="n">
        <v>2142.97</v>
      </c>
      <c r="X18" s="8" t="n">
        <v>2031.32</v>
      </c>
      <c r="Y18" s="8" t="n">
        <v>1764.79</v>
      </c>
    </row>
    <row r="19" customFormat="false" ht="22.5" hidden="false" customHeight="true" outlineLevel="0" collapsed="false">
      <c r="A19" s="7" t="n">
        <v>6</v>
      </c>
      <c r="B19" s="8" t="n">
        <v>1000.07</v>
      </c>
      <c r="C19" s="8" t="n">
        <v>934.49</v>
      </c>
      <c r="D19" s="8" t="n">
        <v>933.39</v>
      </c>
      <c r="E19" s="8" t="n">
        <v>956.03</v>
      </c>
      <c r="F19" s="8" t="n">
        <v>1456.17</v>
      </c>
      <c r="G19" s="8" t="n">
        <v>1784.01</v>
      </c>
      <c r="H19" s="8" t="n">
        <v>1876.93</v>
      </c>
      <c r="I19" s="8" t="n">
        <v>1939.79</v>
      </c>
      <c r="J19" s="8" t="n">
        <v>2009.14</v>
      </c>
      <c r="K19" s="8" t="n">
        <v>2017.35</v>
      </c>
      <c r="L19" s="8" t="n">
        <v>2014.14</v>
      </c>
      <c r="M19" s="8" t="n">
        <v>1965.37</v>
      </c>
      <c r="N19" s="8" t="n">
        <v>1956.59</v>
      </c>
      <c r="O19" s="8" t="n">
        <v>2016.25</v>
      </c>
      <c r="P19" s="8" t="n">
        <v>2016.81</v>
      </c>
      <c r="Q19" s="8" t="n">
        <v>2017.48</v>
      </c>
      <c r="R19" s="8" t="n">
        <v>2021.24</v>
      </c>
      <c r="S19" s="8" t="n">
        <v>2023.52</v>
      </c>
      <c r="T19" s="8" t="n">
        <v>2131.7</v>
      </c>
      <c r="U19" s="8" t="n">
        <v>2143.53</v>
      </c>
      <c r="V19" s="8" t="n">
        <v>2024.3</v>
      </c>
      <c r="W19" s="8" t="n">
        <v>2018.72</v>
      </c>
      <c r="X19" s="8" t="n">
        <v>1991.15</v>
      </c>
      <c r="Y19" s="8" t="n">
        <v>1784.27</v>
      </c>
    </row>
    <row r="20" customFormat="false" ht="22.5" hidden="false" customHeight="true" outlineLevel="0" collapsed="false">
      <c r="A20" s="7" t="n">
        <v>7</v>
      </c>
      <c r="B20" s="8" t="n">
        <v>1729.1</v>
      </c>
      <c r="C20" s="8" t="n">
        <v>1628.97</v>
      </c>
      <c r="D20" s="8" t="n">
        <v>1609.84</v>
      </c>
      <c r="E20" s="8" t="n">
        <v>1621.99</v>
      </c>
      <c r="F20" s="8" t="n">
        <v>1717.22</v>
      </c>
      <c r="G20" s="8" t="n">
        <v>1813.14</v>
      </c>
      <c r="H20" s="8" t="n">
        <v>1880.18</v>
      </c>
      <c r="I20" s="8" t="n">
        <v>2040.93</v>
      </c>
      <c r="J20" s="8" t="n">
        <v>2081.65</v>
      </c>
      <c r="K20" s="8" t="n">
        <v>2164.51</v>
      </c>
      <c r="L20" s="8" t="n">
        <v>2161.85</v>
      </c>
      <c r="M20" s="8" t="n">
        <v>2132.83</v>
      </c>
      <c r="N20" s="8" t="n">
        <v>2108.79</v>
      </c>
      <c r="O20" s="8" t="n">
        <v>2161.94</v>
      </c>
      <c r="P20" s="8" t="n">
        <v>2162.8</v>
      </c>
      <c r="Q20" s="8" t="n">
        <v>2162.82</v>
      </c>
      <c r="R20" s="8" t="n">
        <v>2163.4</v>
      </c>
      <c r="S20" s="8" t="n">
        <v>2164.44</v>
      </c>
      <c r="T20" s="8" t="n">
        <v>2208.87</v>
      </c>
      <c r="U20" s="8" t="n">
        <v>2215.25</v>
      </c>
      <c r="V20" s="8" t="n">
        <v>2171.29</v>
      </c>
      <c r="W20" s="8" t="n">
        <v>2161.77</v>
      </c>
      <c r="X20" s="8" t="n">
        <v>2043.07</v>
      </c>
      <c r="Y20" s="8" t="n">
        <v>1833.98</v>
      </c>
    </row>
    <row r="21" customFormat="false" ht="22.5" hidden="false" customHeight="true" outlineLevel="0" collapsed="false">
      <c r="A21" s="7" t="n">
        <v>8</v>
      </c>
      <c r="B21" s="8" t="n">
        <v>1653.31</v>
      </c>
      <c r="C21" s="8" t="n">
        <v>1578.39</v>
      </c>
      <c r="D21" s="8" t="n">
        <v>1565.54</v>
      </c>
      <c r="E21" s="8" t="n">
        <v>1560.46</v>
      </c>
      <c r="F21" s="8" t="n">
        <v>1596.41</v>
      </c>
      <c r="G21" s="8" t="n">
        <v>1736.81</v>
      </c>
      <c r="H21" s="8" t="n">
        <v>1873.13</v>
      </c>
      <c r="I21" s="8" t="n">
        <v>2010.47</v>
      </c>
      <c r="J21" s="8" t="n">
        <v>2074.55</v>
      </c>
      <c r="K21" s="8" t="n">
        <v>2154.04</v>
      </c>
      <c r="L21" s="8" t="n">
        <v>2151.3</v>
      </c>
      <c r="M21" s="8" t="n">
        <v>2149.31</v>
      </c>
      <c r="N21" s="8" t="n">
        <v>2125.73</v>
      </c>
      <c r="O21" s="8" t="n">
        <v>2152.68</v>
      </c>
      <c r="P21" s="8" t="n">
        <v>2153.23</v>
      </c>
      <c r="Q21" s="8" t="n">
        <v>2153.7</v>
      </c>
      <c r="R21" s="8" t="n">
        <v>2157.27</v>
      </c>
      <c r="S21" s="8" t="n">
        <v>2155.8</v>
      </c>
      <c r="T21" s="8" t="n">
        <v>2170.12</v>
      </c>
      <c r="U21" s="8" t="n">
        <v>2166.12</v>
      </c>
      <c r="V21" s="8" t="n">
        <v>2157.79</v>
      </c>
      <c r="W21" s="8" t="n">
        <v>2125.92</v>
      </c>
      <c r="X21" s="8" t="n">
        <v>2014.34</v>
      </c>
      <c r="Y21" s="8" t="n">
        <v>1725.55</v>
      </c>
    </row>
    <row r="22" customFormat="false" ht="22.5" hidden="false" customHeight="true" outlineLevel="0" collapsed="false">
      <c r="A22" s="7" t="n">
        <v>9</v>
      </c>
      <c r="B22" s="8" t="n">
        <v>1657.17</v>
      </c>
      <c r="C22" s="8" t="n">
        <v>1473.01</v>
      </c>
      <c r="D22" s="8" t="n">
        <v>1384.6</v>
      </c>
      <c r="E22" s="8" t="n">
        <v>1427.63</v>
      </c>
      <c r="F22" s="8" t="n">
        <v>1593.4</v>
      </c>
      <c r="G22" s="8" t="n">
        <v>1719.19</v>
      </c>
      <c r="H22" s="8" t="n">
        <v>1850.25</v>
      </c>
      <c r="I22" s="8" t="n">
        <v>2010.76</v>
      </c>
      <c r="J22" s="8" t="n">
        <v>2107.44</v>
      </c>
      <c r="K22" s="8" t="n">
        <v>2130.99</v>
      </c>
      <c r="L22" s="8" t="n">
        <v>2125.81</v>
      </c>
      <c r="M22" s="8" t="n">
        <v>2122.35</v>
      </c>
      <c r="N22" s="8" t="n">
        <v>2109.81</v>
      </c>
      <c r="O22" s="8" t="n">
        <v>2125.23</v>
      </c>
      <c r="P22" s="8" t="n">
        <v>2126.96</v>
      </c>
      <c r="Q22" s="8" t="n">
        <v>2126.69</v>
      </c>
      <c r="R22" s="8" t="n">
        <v>2129.31</v>
      </c>
      <c r="S22" s="8" t="n">
        <v>2134.64</v>
      </c>
      <c r="T22" s="8" t="n">
        <v>2156.98</v>
      </c>
      <c r="U22" s="8" t="n">
        <v>2138.62</v>
      </c>
      <c r="V22" s="8" t="n">
        <v>2126.85</v>
      </c>
      <c r="W22" s="8" t="n">
        <v>2104.05</v>
      </c>
      <c r="X22" s="8" t="n">
        <v>1902.68</v>
      </c>
      <c r="Y22" s="8" t="n">
        <v>1615.35</v>
      </c>
    </row>
    <row r="23" customFormat="false" ht="22.5" hidden="false" customHeight="true" outlineLevel="0" collapsed="false">
      <c r="A23" s="7" t="n">
        <v>10</v>
      </c>
      <c r="B23" s="8" t="n">
        <v>1758.76</v>
      </c>
      <c r="C23" s="8" t="n">
        <v>1684.81</v>
      </c>
      <c r="D23" s="8" t="n">
        <v>1639.68</v>
      </c>
      <c r="E23" s="8" t="n">
        <v>1619.99</v>
      </c>
      <c r="F23" s="8" t="n">
        <v>1686.94</v>
      </c>
      <c r="G23" s="8" t="n">
        <v>1732.53</v>
      </c>
      <c r="H23" s="8" t="n">
        <v>1747.82</v>
      </c>
      <c r="I23" s="8" t="n">
        <v>1818.76</v>
      </c>
      <c r="J23" s="8" t="n">
        <v>1961.48</v>
      </c>
      <c r="K23" s="8" t="n">
        <v>2052.21</v>
      </c>
      <c r="L23" s="8" t="n">
        <v>2095.82</v>
      </c>
      <c r="M23" s="8" t="n">
        <v>2062.64</v>
      </c>
      <c r="N23" s="8" t="n">
        <v>2068.51</v>
      </c>
      <c r="O23" s="8" t="n">
        <v>2089.81</v>
      </c>
      <c r="P23" s="8" t="n">
        <v>2138.62</v>
      </c>
      <c r="Q23" s="8" t="n">
        <v>2167.97</v>
      </c>
      <c r="R23" s="8" t="n">
        <v>2170.63</v>
      </c>
      <c r="S23" s="8" t="n">
        <v>2172.29</v>
      </c>
      <c r="T23" s="8" t="n">
        <v>2195.87</v>
      </c>
      <c r="U23" s="8" t="n">
        <v>2205.53</v>
      </c>
      <c r="V23" s="8" t="n">
        <v>2170.67</v>
      </c>
      <c r="W23" s="8" t="n">
        <v>2067.89</v>
      </c>
      <c r="X23" s="8" t="n">
        <v>1950.36</v>
      </c>
      <c r="Y23" s="8" t="n">
        <v>1761.28</v>
      </c>
    </row>
    <row r="24" customFormat="false" ht="22.5" hidden="false" customHeight="true" outlineLevel="0" collapsed="false">
      <c r="A24" s="7" t="n">
        <v>11</v>
      </c>
      <c r="B24" s="8" t="n">
        <v>1703.67</v>
      </c>
      <c r="C24" s="8" t="n">
        <v>1166.48</v>
      </c>
      <c r="D24" s="8" t="n">
        <v>1188.98</v>
      </c>
      <c r="E24" s="8" t="n">
        <v>1169.1</v>
      </c>
      <c r="F24" s="8" t="n">
        <v>1191.86</v>
      </c>
      <c r="G24" s="8" t="n">
        <v>1255.17</v>
      </c>
      <c r="H24" s="8" t="n">
        <v>1517.81</v>
      </c>
      <c r="I24" s="8" t="n">
        <v>1708.72</v>
      </c>
      <c r="J24" s="8" t="n">
        <v>1794.34</v>
      </c>
      <c r="K24" s="8" t="n">
        <v>2002.5</v>
      </c>
      <c r="L24" s="8" t="n">
        <v>2035.06</v>
      </c>
      <c r="M24" s="8" t="n">
        <v>2044.19</v>
      </c>
      <c r="N24" s="8" t="n">
        <v>2031.04</v>
      </c>
      <c r="O24" s="8" t="n">
        <v>2032.88</v>
      </c>
      <c r="P24" s="8" t="n">
        <v>2059.57</v>
      </c>
      <c r="Q24" s="8" t="n">
        <v>2128.45</v>
      </c>
      <c r="R24" s="8" t="n">
        <v>2160.94</v>
      </c>
      <c r="S24" s="8" t="n">
        <v>2203.87</v>
      </c>
      <c r="T24" s="8" t="n">
        <v>2221.44</v>
      </c>
      <c r="U24" s="8" t="n">
        <v>2221.14</v>
      </c>
      <c r="V24" s="8" t="n">
        <v>2211.79</v>
      </c>
      <c r="W24" s="8" t="n">
        <v>2075.68</v>
      </c>
      <c r="X24" s="8" t="n">
        <v>1904.21</v>
      </c>
      <c r="Y24" s="8" t="n">
        <v>1690.05</v>
      </c>
    </row>
    <row r="25" customFormat="false" ht="22.5" hidden="false" customHeight="true" outlineLevel="0" collapsed="false">
      <c r="A25" s="7" t="n">
        <v>12</v>
      </c>
      <c r="B25" s="8" t="n">
        <v>1685.02</v>
      </c>
      <c r="C25" s="8" t="n">
        <v>1506.33</v>
      </c>
      <c r="D25" s="8" t="n">
        <v>1447.62</v>
      </c>
      <c r="E25" s="8" t="n">
        <v>1507.78</v>
      </c>
      <c r="F25" s="8" t="n">
        <v>1651.01</v>
      </c>
      <c r="G25" s="8" t="n">
        <v>1800.91</v>
      </c>
      <c r="H25" s="8" t="n">
        <v>1870.45</v>
      </c>
      <c r="I25" s="8" t="n">
        <v>2006.86</v>
      </c>
      <c r="J25" s="8" t="n">
        <v>2083.41</v>
      </c>
      <c r="K25" s="8" t="n">
        <v>2184.75</v>
      </c>
      <c r="L25" s="8" t="n">
        <v>2178.12</v>
      </c>
      <c r="M25" s="8" t="n">
        <v>2176.21</v>
      </c>
      <c r="N25" s="8" t="n">
        <v>2120.87</v>
      </c>
      <c r="O25" s="8" t="n">
        <v>2177.3</v>
      </c>
      <c r="P25" s="8" t="n">
        <v>2179.01</v>
      </c>
      <c r="Q25" s="8" t="n">
        <v>2178.76</v>
      </c>
      <c r="R25" s="8" t="n">
        <v>2181.88</v>
      </c>
      <c r="S25" s="8" t="n">
        <v>2184.98</v>
      </c>
      <c r="T25" s="8" t="n">
        <v>2245.64</v>
      </c>
      <c r="U25" s="8" t="n">
        <v>2201.13</v>
      </c>
      <c r="V25" s="8" t="n">
        <v>2168.97</v>
      </c>
      <c r="W25" s="8" t="n">
        <v>2117.64</v>
      </c>
      <c r="X25" s="8" t="n">
        <v>1948.28</v>
      </c>
      <c r="Y25" s="8" t="n">
        <v>1737.28</v>
      </c>
    </row>
    <row r="26" customFormat="false" ht="22.5" hidden="false" customHeight="true" outlineLevel="0" collapsed="false">
      <c r="A26" s="7" t="n">
        <v>13</v>
      </c>
      <c r="B26" s="8" t="n">
        <v>1698.83</v>
      </c>
      <c r="C26" s="8" t="n">
        <v>1631.98</v>
      </c>
      <c r="D26" s="8" t="n">
        <v>1611.09</v>
      </c>
      <c r="E26" s="8" t="n">
        <v>1622.91</v>
      </c>
      <c r="F26" s="8" t="n">
        <v>1683.67</v>
      </c>
      <c r="G26" s="8" t="n">
        <v>1788.74</v>
      </c>
      <c r="H26" s="8" t="n">
        <v>1897.41</v>
      </c>
      <c r="I26" s="8" t="n">
        <v>2037.49</v>
      </c>
      <c r="J26" s="8" t="n">
        <v>2085.23</v>
      </c>
      <c r="K26" s="8" t="n">
        <v>2177.27</v>
      </c>
      <c r="L26" s="8" t="n">
        <v>2173.01</v>
      </c>
      <c r="M26" s="8" t="n">
        <v>2142.88</v>
      </c>
      <c r="N26" s="8" t="n">
        <v>2075.87</v>
      </c>
      <c r="O26" s="8" t="n">
        <v>2157.28</v>
      </c>
      <c r="P26" s="8" t="n">
        <v>2172.21</v>
      </c>
      <c r="Q26" s="8" t="n">
        <v>2171.26</v>
      </c>
      <c r="R26" s="8" t="n">
        <v>2174.1</v>
      </c>
      <c r="S26" s="8" t="n">
        <v>2178.56</v>
      </c>
      <c r="T26" s="8" t="n">
        <v>2295.44</v>
      </c>
      <c r="U26" s="8" t="n">
        <v>2246.17</v>
      </c>
      <c r="V26" s="8" t="n">
        <v>2173.28</v>
      </c>
      <c r="W26" s="8" t="n">
        <v>2156.45</v>
      </c>
      <c r="X26" s="8" t="n">
        <v>1984.4</v>
      </c>
      <c r="Y26" s="8" t="n">
        <v>1792.17</v>
      </c>
    </row>
    <row r="27" customFormat="false" ht="22.5" hidden="false" customHeight="true" outlineLevel="0" collapsed="false">
      <c r="A27" s="7" t="n">
        <v>14</v>
      </c>
      <c r="B27" s="8" t="n">
        <v>1666.95</v>
      </c>
      <c r="C27" s="8" t="n">
        <v>1590.96</v>
      </c>
      <c r="D27" s="8" t="n">
        <v>1384.1</v>
      </c>
      <c r="E27" s="8" t="n">
        <v>1485.8</v>
      </c>
      <c r="F27" s="8" t="n">
        <v>1593.5</v>
      </c>
      <c r="G27" s="8" t="n">
        <v>1753.86</v>
      </c>
      <c r="H27" s="8" t="n">
        <v>1849.36</v>
      </c>
      <c r="I27" s="8" t="n">
        <v>1977.27</v>
      </c>
      <c r="J27" s="8" t="n">
        <v>2090.07</v>
      </c>
      <c r="K27" s="8" t="n">
        <v>2163.48</v>
      </c>
      <c r="L27" s="8" t="n">
        <v>2163.34</v>
      </c>
      <c r="M27" s="8" t="n">
        <v>2103.49</v>
      </c>
      <c r="N27" s="8" t="n">
        <v>2042.47</v>
      </c>
      <c r="O27" s="8" t="n">
        <v>2145.45</v>
      </c>
      <c r="P27" s="8" t="n">
        <v>2160.08</v>
      </c>
      <c r="Q27" s="8" t="n">
        <v>2162.23</v>
      </c>
      <c r="R27" s="8" t="n">
        <v>2163.18</v>
      </c>
      <c r="S27" s="8" t="n">
        <v>2169.31</v>
      </c>
      <c r="T27" s="8" t="n">
        <v>2273.49</v>
      </c>
      <c r="U27" s="8" t="n">
        <v>2219.55</v>
      </c>
      <c r="V27" s="8" t="n">
        <v>2169.1</v>
      </c>
      <c r="W27" s="8" t="n">
        <v>2147.89</v>
      </c>
      <c r="X27" s="8" t="n">
        <v>1952.36</v>
      </c>
      <c r="Y27" s="8" t="n">
        <v>1782.36</v>
      </c>
    </row>
    <row r="28" customFormat="false" ht="22.5" hidden="false" customHeight="true" outlineLevel="0" collapsed="false">
      <c r="A28" s="7" t="n">
        <v>15</v>
      </c>
      <c r="B28" s="8" t="n">
        <v>1609.4</v>
      </c>
      <c r="C28" s="8" t="n">
        <v>1617.05</v>
      </c>
      <c r="D28" s="8" t="n">
        <v>1595.37</v>
      </c>
      <c r="E28" s="8" t="n">
        <v>1590.95</v>
      </c>
      <c r="F28" s="8" t="n">
        <v>1610.12</v>
      </c>
      <c r="G28" s="8" t="n">
        <v>1732.11</v>
      </c>
      <c r="H28" s="8" t="n">
        <v>1849.46</v>
      </c>
      <c r="I28" s="8" t="n">
        <v>1975.59</v>
      </c>
      <c r="J28" s="8" t="n">
        <v>2067.76</v>
      </c>
      <c r="K28" s="8" t="n">
        <v>2135.36</v>
      </c>
      <c r="L28" s="8" t="n">
        <v>2131.55</v>
      </c>
      <c r="M28" s="8" t="n">
        <v>2074.87</v>
      </c>
      <c r="N28" s="8" t="n">
        <v>2046.57</v>
      </c>
      <c r="O28" s="8" t="n">
        <v>2123.63</v>
      </c>
      <c r="P28" s="8" t="n">
        <v>2129.57</v>
      </c>
      <c r="Q28" s="8" t="n">
        <v>2128.76</v>
      </c>
      <c r="R28" s="8" t="n">
        <v>2133.55</v>
      </c>
      <c r="S28" s="8" t="n">
        <v>2141.6</v>
      </c>
      <c r="T28" s="8" t="n">
        <v>2306.39</v>
      </c>
      <c r="U28" s="8" t="n">
        <v>2258.7</v>
      </c>
      <c r="V28" s="8" t="n">
        <v>2133.46</v>
      </c>
      <c r="W28" s="8" t="n">
        <v>2116.96</v>
      </c>
      <c r="X28" s="8" t="n">
        <v>1929.71</v>
      </c>
      <c r="Y28" s="8" t="n">
        <v>1751.9</v>
      </c>
    </row>
    <row r="29" customFormat="false" ht="22.5" hidden="false" customHeight="true" outlineLevel="0" collapsed="false">
      <c r="A29" s="7" t="n">
        <v>16</v>
      </c>
      <c r="B29" s="8" t="n">
        <v>1649.69</v>
      </c>
      <c r="C29" s="8" t="n">
        <v>1618.68</v>
      </c>
      <c r="D29" s="8" t="n">
        <v>1594.73</v>
      </c>
      <c r="E29" s="8" t="n">
        <v>1588.83</v>
      </c>
      <c r="F29" s="8" t="n">
        <v>1612.49</v>
      </c>
      <c r="G29" s="8" t="n">
        <v>1681.85</v>
      </c>
      <c r="H29" s="8" t="n">
        <v>1796.44</v>
      </c>
      <c r="I29" s="8" t="n">
        <v>1905.04</v>
      </c>
      <c r="J29" s="8" t="n">
        <v>2050.75</v>
      </c>
      <c r="K29" s="8" t="n">
        <v>2134.84</v>
      </c>
      <c r="L29" s="8" t="n">
        <v>2127.58</v>
      </c>
      <c r="M29" s="8" t="n">
        <v>2046.5</v>
      </c>
      <c r="N29" s="8" t="n">
        <v>2009.49</v>
      </c>
      <c r="O29" s="8" t="n">
        <v>2092.04</v>
      </c>
      <c r="P29" s="8" t="n">
        <v>2129.97</v>
      </c>
      <c r="Q29" s="8" t="n">
        <v>2130.89</v>
      </c>
      <c r="R29" s="8" t="n">
        <v>2134.57</v>
      </c>
      <c r="S29" s="8" t="n">
        <v>2142.97</v>
      </c>
      <c r="T29" s="8" t="n">
        <v>2248.38</v>
      </c>
      <c r="U29" s="8" t="n">
        <v>2202.92</v>
      </c>
      <c r="V29" s="8" t="n">
        <v>2135.88</v>
      </c>
      <c r="W29" s="8" t="n">
        <v>2126.33</v>
      </c>
      <c r="X29" s="8" t="n">
        <v>1943.41</v>
      </c>
      <c r="Y29" s="8" t="n">
        <v>1727.46</v>
      </c>
    </row>
    <row r="30" customFormat="false" ht="22.5" hidden="false" customHeight="true" outlineLevel="0" collapsed="false">
      <c r="A30" s="7" t="n">
        <v>17</v>
      </c>
      <c r="B30" s="8" t="n">
        <v>1793.63</v>
      </c>
      <c r="C30" s="8" t="n">
        <v>1684.1</v>
      </c>
      <c r="D30" s="8" t="n">
        <v>1637.05</v>
      </c>
      <c r="E30" s="8" t="n">
        <v>1620.37</v>
      </c>
      <c r="F30" s="8" t="n">
        <v>1624.25</v>
      </c>
      <c r="G30" s="8" t="n">
        <v>1682.47</v>
      </c>
      <c r="H30" s="8" t="n">
        <v>1735.19</v>
      </c>
      <c r="I30" s="8" t="n">
        <v>1787.84</v>
      </c>
      <c r="J30" s="8" t="n">
        <v>1967.59</v>
      </c>
      <c r="K30" s="8" t="n">
        <v>2127.77</v>
      </c>
      <c r="L30" s="8" t="n">
        <v>2154.56</v>
      </c>
      <c r="M30" s="8" t="n">
        <v>2152.35</v>
      </c>
      <c r="N30" s="8" t="n">
        <v>2129.57</v>
      </c>
      <c r="O30" s="8" t="n">
        <v>2119.65</v>
      </c>
      <c r="P30" s="8" t="n">
        <v>2128.76</v>
      </c>
      <c r="Q30" s="8" t="n">
        <v>2129.03</v>
      </c>
      <c r="R30" s="8" t="n">
        <v>2134.68</v>
      </c>
      <c r="S30" s="8" t="n">
        <v>2170.98</v>
      </c>
      <c r="T30" s="8" t="n">
        <v>2256.69</v>
      </c>
      <c r="U30" s="8" t="n">
        <v>2202.97</v>
      </c>
      <c r="V30" s="8" t="n">
        <v>2169.49</v>
      </c>
      <c r="W30" s="8" t="n">
        <v>2129.95</v>
      </c>
      <c r="X30" s="8" t="n">
        <v>1880.94</v>
      </c>
      <c r="Y30" s="8" t="n">
        <v>1711.49</v>
      </c>
    </row>
    <row r="31" customFormat="false" ht="22.5" hidden="false" customHeight="true" outlineLevel="0" collapsed="false">
      <c r="A31" s="7" t="n">
        <v>18</v>
      </c>
      <c r="B31" s="8" t="n">
        <v>1646.48</v>
      </c>
      <c r="C31" s="8" t="n">
        <v>1592.15</v>
      </c>
      <c r="D31" s="8" t="n">
        <v>1544.69</v>
      </c>
      <c r="E31" s="8" t="n">
        <v>1481.42</v>
      </c>
      <c r="F31" s="8" t="n">
        <v>1505.14</v>
      </c>
      <c r="G31" s="8" t="n">
        <v>1560.33</v>
      </c>
      <c r="H31" s="8" t="n">
        <v>1593.72</v>
      </c>
      <c r="I31" s="8" t="n">
        <v>1634.43</v>
      </c>
      <c r="J31" s="8" t="n">
        <v>1692.01</v>
      </c>
      <c r="K31" s="8" t="n">
        <v>1796.77</v>
      </c>
      <c r="L31" s="8" t="n">
        <v>1841.74</v>
      </c>
      <c r="M31" s="8" t="n">
        <v>1860.63</v>
      </c>
      <c r="N31" s="8" t="n">
        <v>1854.06</v>
      </c>
      <c r="O31" s="8" t="n">
        <v>1855.86</v>
      </c>
      <c r="P31" s="8" t="n">
        <v>1878.99</v>
      </c>
      <c r="Q31" s="8" t="n">
        <v>1919.32</v>
      </c>
      <c r="R31" s="8" t="n">
        <v>1931.72</v>
      </c>
      <c r="S31" s="8" t="n">
        <v>2039.11</v>
      </c>
      <c r="T31" s="8" t="n">
        <v>2076.66</v>
      </c>
      <c r="U31" s="8" t="n">
        <v>2071.95</v>
      </c>
      <c r="V31" s="8" t="n">
        <v>2064.73</v>
      </c>
      <c r="W31" s="8" t="n">
        <v>1877.83</v>
      </c>
      <c r="X31" s="8" t="n">
        <v>1795.36</v>
      </c>
      <c r="Y31" s="8" t="n">
        <v>1661.63</v>
      </c>
    </row>
    <row r="32" customFormat="false" ht="22.5" hidden="false" customHeight="true" outlineLevel="0" collapsed="false">
      <c r="A32" s="7" t="n">
        <v>19</v>
      </c>
      <c r="B32" s="8" t="n">
        <v>1656.91</v>
      </c>
      <c r="C32" s="8" t="n">
        <v>1584.54</v>
      </c>
      <c r="D32" s="8" t="n">
        <v>1518.88</v>
      </c>
      <c r="E32" s="8" t="n">
        <v>1508.88</v>
      </c>
      <c r="F32" s="8" t="n">
        <v>1529.43</v>
      </c>
      <c r="G32" s="8" t="n">
        <v>1655.81</v>
      </c>
      <c r="H32" s="8" t="n">
        <v>1767.34</v>
      </c>
      <c r="I32" s="8" t="n">
        <v>1840.75</v>
      </c>
      <c r="J32" s="8" t="n">
        <v>1990.17</v>
      </c>
      <c r="K32" s="8" t="n">
        <v>2048.87</v>
      </c>
      <c r="L32" s="8" t="n">
        <v>2051.73</v>
      </c>
      <c r="M32" s="8" t="n">
        <v>1987.2</v>
      </c>
      <c r="N32" s="8" t="n">
        <v>1984.65</v>
      </c>
      <c r="O32" s="8" t="n">
        <v>1981.5</v>
      </c>
      <c r="P32" s="8" t="n">
        <v>1979.21</v>
      </c>
      <c r="Q32" s="8" t="n">
        <v>1940.4</v>
      </c>
      <c r="R32" s="8" t="n">
        <v>1949.89</v>
      </c>
      <c r="S32" s="8" t="n">
        <v>1984.8</v>
      </c>
      <c r="T32" s="8" t="n">
        <v>2047.45</v>
      </c>
      <c r="U32" s="8" t="n">
        <v>2039.05</v>
      </c>
      <c r="V32" s="8" t="n">
        <v>1994.29</v>
      </c>
      <c r="W32" s="8" t="n">
        <v>1988.97</v>
      </c>
      <c r="X32" s="8" t="n">
        <v>1879.83</v>
      </c>
      <c r="Y32" s="8" t="n">
        <v>1688.45</v>
      </c>
    </row>
    <row r="33" customFormat="false" ht="22.5" hidden="false" customHeight="true" outlineLevel="0" collapsed="false">
      <c r="A33" s="7" t="n">
        <v>20</v>
      </c>
      <c r="B33" s="8" t="n">
        <v>1633.41</v>
      </c>
      <c r="C33" s="8" t="n">
        <v>971.54</v>
      </c>
      <c r="D33" s="8" t="n">
        <v>971.65</v>
      </c>
      <c r="E33" s="8" t="n">
        <v>971.64</v>
      </c>
      <c r="F33" s="8" t="n">
        <v>1464</v>
      </c>
      <c r="G33" s="8" t="n">
        <v>1584.02</v>
      </c>
      <c r="H33" s="8" t="n">
        <v>1747.7</v>
      </c>
      <c r="I33" s="8" t="n">
        <v>1845.28</v>
      </c>
      <c r="J33" s="8" t="n">
        <v>1944.77</v>
      </c>
      <c r="K33" s="8" t="n">
        <v>1963.69</v>
      </c>
      <c r="L33" s="8" t="n">
        <v>1997.41</v>
      </c>
      <c r="M33" s="8" t="n">
        <v>1941.08</v>
      </c>
      <c r="N33" s="8" t="n">
        <v>1939.96</v>
      </c>
      <c r="O33" s="8" t="n">
        <v>1938.5</v>
      </c>
      <c r="P33" s="8" t="n">
        <v>1938.05</v>
      </c>
      <c r="Q33" s="8" t="n">
        <v>1924.75</v>
      </c>
      <c r="R33" s="8" t="n">
        <v>1942.18</v>
      </c>
      <c r="S33" s="8" t="n">
        <v>1949.22</v>
      </c>
      <c r="T33" s="8" t="n">
        <v>2080.88</v>
      </c>
      <c r="U33" s="8" t="n">
        <v>2033.8</v>
      </c>
      <c r="V33" s="8" t="n">
        <v>1946.84</v>
      </c>
      <c r="W33" s="8" t="n">
        <v>1943.19</v>
      </c>
      <c r="X33" s="8" t="n">
        <v>1838.14</v>
      </c>
      <c r="Y33" s="8" t="n">
        <v>1619.98</v>
      </c>
    </row>
    <row r="34" customFormat="false" ht="22.5" hidden="false" customHeight="true" outlineLevel="0" collapsed="false">
      <c r="A34" s="7" t="n">
        <v>21</v>
      </c>
      <c r="B34" s="8" t="n">
        <v>1670.35</v>
      </c>
      <c r="C34" s="8" t="n">
        <v>1459.7</v>
      </c>
      <c r="D34" s="8" t="n">
        <v>1401.6</v>
      </c>
      <c r="E34" s="8" t="n">
        <v>1368.14</v>
      </c>
      <c r="F34" s="8" t="n">
        <v>1580.53</v>
      </c>
      <c r="G34" s="8" t="n">
        <v>1671.41</v>
      </c>
      <c r="H34" s="8" t="n">
        <v>1796.42</v>
      </c>
      <c r="I34" s="8" t="n">
        <v>1880.31</v>
      </c>
      <c r="J34" s="8" t="n">
        <v>2045.22</v>
      </c>
      <c r="K34" s="8" t="n">
        <v>2081.22</v>
      </c>
      <c r="L34" s="8" t="n">
        <v>2046.73</v>
      </c>
      <c r="M34" s="8" t="n">
        <v>2041.11</v>
      </c>
      <c r="N34" s="8" t="n">
        <v>2042.16</v>
      </c>
      <c r="O34" s="8" t="n">
        <v>2042.6</v>
      </c>
      <c r="P34" s="8" t="n">
        <v>2040.31</v>
      </c>
      <c r="Q34" s="8" t="n">
        <v>2002.63</v>
      </c>
      <c r="R34" s="8" t="n">
        <v>2006.87</v>
      </c>
      <c r="S34" s="8" t="n">
        <v>2045.31</v>
      </c>
      <c r="T34" s="8" t="n">
        <v>2130.16</v>
      </c>
      <c r="U34" s="8" t="n">
        <v>2059.76</v>
      </c>
      <c r="V34" s="8" t="n">
        <v>2041.3</v>
      </c>
      <c r="W34" s="8" t="n">
        <v>2039.2</v>
      </c>
      <c r="X34" s="8" t="n">
        <v>1858.03</v>
      </c>
      <c r="Y34" s="8" t="n">
        <v>1682.12</v>
      </c>
    </row>
    <row r="35" customFormat="false" ht="22.5" hidden="false" customHeight="true" outlineLevel="0" collapsed="false">
      <c r="A35" s="7" t="n">
        <v>22</v>
      </c>
      <c r="B35" s="8" t="n">
        <v>1667.14</v>
      </c>
      <c r="C35" s="8" t="n">
        <v>1632.65</v>
      </c>
      <c r="D35" s="8" t="n">
        <v>1613.21</v>
      </c>
      <c r="E35" s="8" t="n">
        <v>1612.71</v>
      </c>
      <c r="F35" s="8" t="n">
        <v>1619.18</v>
      </c>
      <c r="G35" s="8" t="n">
        <v>1720.97</v>
      </c>
      <c r="H35" s="8" t="n">
        <v>1875.49</v>
      </c>
      <c r="I35" s="8" t="n">
        <v>1969.9</v>
      </c>
      <c r="J35" s="8" t="n">
        <v>2163.71</v>
      </c>
      <c r="K35" s="8" t="n">
        <v>2219.82</v>
      </c>
      <c r="L35" s="8" t="n">
        <v>2221.09</v>
      </c>
      <c r="M35" s="8" t="n">
        <v>2166.32</v>
      </c>
      <c r="N35" s="8" t="n">
        <v>2163.03</v>
      </c>
      <c r="O35" s="8" t="n">
        <v>2162.6</v>
      </c>
      <c r="P35" s="8" t="n">
        <v>2162.63</v>
      </c>
      <c r="Q35" s="8" t="n">
        <v>2132.15</v>
      </c>
      <c r="R35" s="8" t="n">
        <v>2160.75</v>
      </c>
      <c r="S35" s="8" t="n">
        <v>2167.82</v>
      </c>
      <c r="T35" s="8" t="n">
        <v>2277.63</v>
      </c>
      <c r="U35" s="8" t="n">
        <v>2162.59</v>
      </c>
      <c r="V35" s="8" t="n">
        <v>2153.42</v>
      </c>
      <c r="W35" s="8" t="n">
        <v>2147.41</v>
      </c>
      <c r="X35" s="8" t="n">
        <v>1907.53</v>
      </c>
      <c r="Y35" s="8" t="n">
        <v>1721.19</v>
      </c>
    </row>
    <row r="36" customFormat="false" ht="22.5" hidden="false" customHeight="true" outlineLevel="0" collapsed="false">
      <c r="A36" s="7" t="n">
        <v>23</v>
      </c>
      <c r="B36" s="8" t="n">
        <v>1651.54</v>
      </c>
      <c r="C36" s="8" t="n">
        <v>1606.29</v>
      </c>
      <c r="D36" s="8" t="n">
        <v>1572.14</v>
      </c>
      <c r="E36" s="8" t="n">
        <v>1585.43</v>
      </c>
      <c r="F36" s="8" t="n">
        <v>1610.11</v>
      </c>
      <c r="G36" s="8" t="n">
        <v>1750.44</v>
      </c>
      <c r="H36" s="8" t="n">
        <v>1849.99</v>
      </c>
      <c r="I36" s="8" t="n">
        <v>2025.77</v>
      </c>
      <c r="J36" s="8" t="n">
        <v>2200.69</v>
      </c>
      <c r="K36" s="8" t="n">
        <v>2259.21</v>
      </c>
      <c r="L36" s="8" t="n">
        <v>2235.84</v>
      </c>
      <c r="M36" s="8" t="n">
        <v>2232.97</v>
      </c>
      <c r="N36" s="8" t="n">
        <v>2234.15</v>
      </c>
      <c r="O36" s="8" t="n">
        <v>2234.53</v>
      </c>
      <c r="P36" s="8" t="n">
        <v>2239.63</v>
      </c>
      <c r="Q36" s="8" t="n">
        <v>2237</v>
      </c>
      <c r="R36" s="8" t="n">
        <v>2242.25</v>
      </c>
      <c r="S36" s="8" t="n">
        <v>2289.82</v>
      </c>
      <c r="T36" s="8" t="n">
        <v>2323.92</v>
      </c>
      <c r="U36" s="8" t="n">
        <v>2267.59</v>
      </c>
      <c r="V36" s="8" t="n">
        <v>2236.98</v>
      </c>
      <c r="W36" s="8" t="n">
        <v>2206.3</v>
      </c>
      <c r="X36" s="8" t="n">
        <v>1976.98</v>
      </c>
      <c r="Y36" s="8" t="n">
        <v>1774.08</v>
      </c>
    </row>
    <row r="37" customFormat="false" ht="22.5" hidden="false" customHeight="true" outlineLevel="0" collapsed="false">
      <c r="A37" s="7" t="n">
        <v>24</v>
      </c>
      <c r="B37" s="8" t="n">
        <v>1731.99</v>
      </c>
      <c r="C37" s="8" t="n">
        <v>1676.39</v>
      </c>
      <c r="D37" s="8" t="n">
        <v>1622.83</v>
      </c>
      <c r="E37" s="8" t="n">
        <v>1626.46</v>
      </c>
      <c r="F37" s="8" t="n">
        <v>1627.62</v>
      </c>
      <c r="G37" s="8" t="n">
        <v>1704.7</v>
      </c>
      <c r="H37" s="8" t="n">
        <v>1738.92</v>
      </c>
      <c r="I37" s="8" t="n">
        <v>1767.75</v>
      </c>
      <c r="J37" s="8" t="n">
        <v>1957.76</v>
      </c>
      <c r="K37" s="8" t="n">
        <v>2243.31</v>
      </c>
      <c r="L37" s="8" t="n">
        <v>2280.12</v>
      </c>
      <c r="M37" s="8" t="n">
        <v>2277.39</v>
      </c>
      <c r="N37" s="8" t="n">
        <v>2236.8</v>
      </c>
      <c r="O37" s="8" t="n">
        <v>2205.4</v>
      </c>
      <c r="P37" s="8" t="n">
        <v>2226.23</v>
      </c>
      <c r="Q37" s="8" t="n">
        <v>2247.84</v>
      </c>
      <c r="R37" s="8" t="n">
        <v>2277.15</v>
      </c>
      <c r="S37" s="8" t="n">
        <v>2311.6</v>
      </c>
      <c r="T37" s="8" t="n">
        <v>2388.73</v>
      </c>
      <c r="U37" s="8" t="n">
        <v>2313.37</v>
      </c>
      <c r="V37" s="8" t="n">
        <v>2270.01</v>
      </c>
      <c r="W37" s="8" t="n">
        <v>2218.96</v>
      </c>
      <c r="X37" s="8" t="n">
        <v>1825.8</v>
      </c>
      <c r="Y37" s="8" t="n">
        <v>1694.93</v>
      </c>
    </row>
    <row r="38" customFormat="false" ht="22.5" hidden="false" customHeight="true" outlineLevel="0" collapsed="false">
      <c r="A38" s="7" t="n">
        <v>25</v>
      </c>
      <c r="B38" s="8" t="n">
        <v>1719.47</v>
      </c>
      <c r="C38" s="8" t="n">
        <v>1645.91</v>
      </c>
      <c r="D38" s="8" t="n">
        <v>1595.84</v>
      </c>
      <c r="E38" s="8" t="n">
        <v>1580.25</v>
      </c>
      <c r="F38" s="8" t="n">
        <v>1593.08</v>
      </c>
      <c r="G38" s="8" t="n">
        <v>1637.33</v>
      </c>
      <c r="H38" s="8" t="n">
        <v>1673.93</v>
      </c>
      <c r="I38" s="8" t="n">
        <v>1707.87</v>
      </c>
      <c r="J38" s="8" t="n">
        <v>1833.94</v>
      </c>
      <c r="K38" s="8" t="n">
        <v>2024.03</v>
      </c>
      <c r="L38" s="8" t="n">
        <v>2095.47</v>
      </c>
      <c r="M38" s="8" t="n">
        <v>2087.22</v>
      </c>
      <c r="N38" s="8" t="n">
        <v>2077.57</v>
      </c>
      <c r="O38" s="8" t="n">
        <v>2104.2</v>
      </c>
      <c r="P38" s="8" t="n">
        <v>2118.48</v>
      </c>
      <c r="Q38" s="8" t="n">
        <v>2170.9</v>
      </c>
      <c r="R38" s="8" t="n">
        <v>2215.26</v>
      </c>
      <c r="S38" s="8" t="n">
        <v>2249.62</v>
      </c>
      <c r="T38" s="8" t="n">
        <v>2351.97</v>
      </c>
      <c r="U38" s="8" t="n">
        <v>2339.84</v>
      </c>
      <c r="V38" s="8" t="n">
        <v>2237.97</v>
      </c>
      <c r="W38" s="8" t="n">
        <v>2173.61</v>
      </c>
      <c r="X38" s="8" t="n">
        <v>1841.42</v>
      </c>
      <c r="Y38" s="8" t="n">
        <v>1706.97</v>
      </c>
    </row>
    <row r="39" customFormat="false" ht="22.5" hidden="false" customHeight="true" outlineLevel="0" collapsed="false">
      <c r="A39" s="7" t="n">
        <v>26</v>
      </c>
      <c r="B39" s="8" t="n">
        <v>1496.47</v>
      </c>
      <c r="C39" s="8" t="n">
        <v>1412.6</v>
      </c>
      <c r="D39" s="8" t="n">
        <v>1387.13</v>
      </c>
      <c r="E39" s="8" t="n">
        <v>1385.39</v>
      </c>
      <c r="F39" s="8" t="n">
        <v>1192.82</v>
      </c>
      <c r="G39" s="8" t="n">
        <v>1594</v>
      </c>
      <c r="H39" s="8" t="n">
        <v>1776.41</v>
      </c>
      <c r="I39" s="8" t="n">
        <v>1900.67</v>
      </c>
      <c r="J39" s="8" t="n">
        <v>2027.49</v>
      </c>
      <c r="K39" s="8" t="n">
        <v>2030.22</v>
      </c>
      <c r="L39" s="8" t="n">
        <v>2025.67</v>
      </c>
      <c r="M39" s="8" t="n">
        <v>2020.91</v>
      </c>
      <c r="N39" s="8" t="n">
        <v>2022.64</v>
      </c>
      <c r="O39" s="8" t="n">
        <v>2024.13</v>
      </c>
      <c r="P39" s="8" t="n">
        <v>2023.05</v>
      </c>
      <c r="Q39" s="8" t="n">
        <v>2022.75</v>
      </c>
      <c r="R39" s="8" t="n">
        <v>2030.81</v>
      </c>
      <c r="S39" s="8" t="n">
        <v>2048.72</v>
      </c>
      <c r="T39" s="8" t="n">
        <v>2063.77</v>
      </c>
      <c r="U39" s="8" t="n">
        <v>2041.18</v>
      </c>
      <c r="V39" s="8" t="n">
        <v>2030.91</v>
      </c>
      <c r="W39" s="8" t="n">
        <v>2028.13</v>
      </c>
      <c r="X39" s="8" t="n">
        <v>1833.86</v>
      </c>
      <c r="Y39" s="8" t="n">
        <v>1606.07</v>
      </c>
    </row>
    <row r="40" customFormat="false" ht="22.5" hidden="false" customHeight="true" outlineLevel="0" collapsed="false">
      <c r="A40" s="7" t="n">
        <v>27</v>
      </c>
      <c r="B40" s="8" t="n">
        <v>1564.28</v>
      </c>
      <c r="C40" s="8" t="n">
        <v>1518.5</v>
      </c>
      <c r="D40" s="8" t="n">
        <v>1512.99</v>
      </c>
      <c r="E40" s="8" t="n">
        <v>1495</v>
      </c>
      <c r="F40" s="8" t="n">
        <v>1515.51</v>
      </c>
      <c r="G40" s="8" t="n">
        <v>1657.5</v>
      </c>
      <c r="H40" s="8" t="n">
        <v>1793.27</v>
      </c>
      <c r="I40" s="8" t="n">
        <v>1963.82</v>
      </c>
      <c r="J40" s="8" t="n">
        <v>2037.34</v>
      </c>
      <c r="K40" s="8" t="n">
        <v>2050.06</v>
      </c>
      <c r="L40" s="8" t="n">
        <v>2047.97</v>
      </c>
      <c r="M40" s="8" t="n">
        <v>2044.44</v>
      </c>
      <c r="N40" s="8" t="n">
        <v>2031.93</v>
      </c>
      <c r="O40" s="8" t="n">
        <v>2044.3</v>
      </c>
      <c r="P40" s="8" t="n">
        <v>2033.42</v>
      </c>
      <c r="Q40" s="8" t="n">
        <v>2023.92</v>
      </c>
      <c r="R40" s="8" t="n">
        <v>2050.73</v>
      </c>
      <c r="S40" s="8" t="n">
        <v>2071.17</v>
      </c>
      <c r="T40" s="8" t="n">
        <v>2100.98</v>
      </c>
      <c r="U40" s="8" t="n">
        <v>2065.78</v>
      </c>
      <c r="V40" s="8" t="n">
        <v>2049.58</v>
      </c>
      <c r="W40" s="8" t="n">
        <v>2043.02</v>
      </c>
      <c r="X40" s="8" t="n">
        <v>1879.85</v>
      </c>
      <c r="Y40" s="8" t="n">
        <v>1665.31</v>
      </c>
    </row>
    <row r="41" customFormat="false" ht="22.5" hidden="false" customHeight="true" outlineLevel="0" collapsed="false">
      <c r="A41" s="7" t="n">
        <v>28</v>
      </c>
      <c r="B41" s="8" t="n">
        <v>1636.95</v>
      </c>
      <c r="C41" s="8" t="n">
        <v>1519.38</v>
      </c>
      <c r="D41" s="8" t="n">
        <v>1498.35</v>
      </c>
      <c r="E41" s="8" t="n">
        <v>1394.08</v>
      </c>
      <c r="F41" s="8" t="n">
        <v>1503.22</v>
      </c>
      <c r="G41" s="8" t="n">
        <v>1641.71</v>
      </c>
      <c r="H41" s="8" t="n">
        <v>1813.3</v>
      </c>
      <c r="I41" s="8" t="n">
        <v>1977.16</v>
      </c>
      <c r="J41" s="8" t="n">
        <v>2095.43</v>
      </c>
      <c r="K41" s="8" t="n">
        <v>2100.34</v>
      </c>
      <c r="L41" s="8" t="n">
        <v>2098.06</v>
      </c>
      <c r="M41" s="8" t="n">
        <v>2093.31</v>
      </c>
      <c r="N41" s="8" t="n">
        <v>2093.66</v>
      </c>
      <c r="O41" s="8" t="n">
        <v>2093.57</v>
      </c>
      <c r="P41" s="8" t="n">
        <v>2092.72</v>
      </c>
      <c r="Q41" s="8" t="n">
        <v>2095.77</v>
      </c>
      <c r="R41" s="8" t="n">
        <v>2100.57</v>
      </c>
      <c r="S41" s="8" t="n">
        <v>2191.26</v>
      </c>
      <c r="T41" s="8" t="n">
        <v>2241.36</v>
      </c>
      <c r="U41" s="8" t="n">
        <v>2182.82</v>
      </c>
      <c r="V41" s="8" t="n">
        <v>2115.14</v>
      </c>
      <c r="W41" s="8" t="n">
        <v>2087.19</v>
      </c>
      <c r="X41" s="8" t="n">
        <v>1905.8</v>
      </c>
      <c r="Y41" s="8" t="n">
        <v>1691.57</v>
      </c>
    </row>
    <row r="42" customFormat="false" ht="23.45" hidden="false" customHeight="true" outlineLevel="0" collapsed="false">
      <c r="A42" s="7" t="n">
        <v>29</v>
      </c>
      <c r="B42" s="8" t="n">
        <v>1612.07</v>
      </c>
      <c r="C42" s="8" t="n">
        <v>1049.35</v>
      </c>
      <c r="D42" s="8" t="n">
        <v>1009.06</v>
      </c>
      <c r="E42" s="8" t="n">
        <v>1009.88</v>
      </c>
      <c r="F42" s="8" t="n">
        <v>1014.62</v>
      </c>
      <c r="G42" s="8" t="n">
        <v>1614.76</v>
      </c>
      <c r="H42" s="8" t="n">
        <v>1790.07</v>
      </c>
      <c r="I42" s="8" t="n">
        <v>1981.43</v>
      </c>
      <c r="J42" s="8" t="n">
        <v>2156.66</v>
      </c>
      <c r="K42" s="8" t="n">
        <v>2168.27</v>
      </c>
      <c r="L42" s="8" t="n">
        <v>2164.72</v>
      </c>
      <c r="M42" s="8" t="n">
        <v>2162.13</v>
      </c>
      <c r="N42" s="8" t="n">
        <v>2154.37</v>
      </c>
      <c r="O42" s="8" t="n">
        <v>2160.86</v>
      </c>
      <c r="P42" s="8" t="n">
        <v>2162.32</v>
      </c>
      <c r="Q42" s="8" t="n">
        <v>2155.43</v>
      </c>
      <c r="R42" s="8" t="n">
        <v>2165.48</v>
      </c>
      <c r="S42" s="8" t="n">
        <v>2179.66</v>
      </c>
      <c r="T42" s="8" t="n">
        <v>2210.9</v>
      </c>
      <c r="U42" s="8" t="n">
        <v>2183.18</v>
      </c>
      <c r="V42" s="8" t="n">
        <v>2170.48</v>
      </c>
      <c r="W42" s="8" t="n">
        <v>2153.13</v>
      </c>
      <c r="X42" s="8" t="n">
        <v>1879.24</v>
      </c>
      <c r="Y42" s="8" t="n">
        <v>1710.99</v>
      </c>
    </row>
    <row r="43" customFormat="false" ht="19.5" hidden="false" customHeight="true" outlineLevel="0" collapsed="false">
      <c r="A43" s="7" t="n">
        <v>30</v>
      </c>
      <c r="B43" s="8" t="n">
        <v>1665.98</v>
      </c>
      <c r="C43" s="8" t="n">
        <v>1574.58</v>
      </c>
      <c r="D43" s="8" t="n">
        <v>1337.8</v>
      </c>
      <c r="E43" s="8" t="n">
        <v>1338.75</v>
      </c>
      <c r="F43" s="8" t="n">
        <v>1519.87</v>
      </c>
      <c r="G43" s="8" t="n">
        <v>1721.1</v>
      </c>
      <c r="H43" s="8" t="n">
        <v>1836.07</v>
      </c>
      <c r="I43" s="8" t="n">
        <v>1993.56</v>
      </c>
      <c r="J43" s="8" t="n">
        <v>2197.9</v>
      </c>
      <c r="K43" s="8" t="n">
        <v>2220.87</v>
      </c>
      <c r="L43" s="8" t="n">
        <v>2216.91</v>
      </c>
      <c r="M43" s="8" t="n">
        <v>2211.19</v>
      </c>
      <c r="N43" s="8" t="n">
        <v>2208.45</v>
      </c>
      <c r="O43" s="8" t="n">
        <v>2207.97</v>
      </c>
      <c r="P43" s="8" t="n">
        <v>2164.25</v>
      </c>
      <c r="Q43" s="8" t="n">
        <v>2112.74</v>
      </c>
      <c r="R43" s="8" t="n">
        <v>2148.53</v>
      </c>
      <c r="S43" s="8" t="n">
        <v>2218.94</v>
      </c>
      <c r="T43" s="8" t="n">
        <v>2219.07</v>
      </c>
      <c r="U43" s="8" t="n">
        <v>2212.46</v>
      </c>
      <c r="V43" s="8" t="n">
        <v>2116.88</v>
      </c>
      <c r="W43" s="8" t="n">
        <v>2080.13</v>
      </c>
      <c r="X43" s="8" t="n">
        <v>1889.11</v>
      </c>
      <c r="Y43" s="8" t="n">
        <v>1719.68</v>
      </c>
    </row>
    <row r="44" s="29" customFormat="true" ht="21" hidden="false" customHeight="true" outlineLevel="0" collapsed="false">
      <c r="A44" s="7" t="n">
        <v>31</v>
      </c>
      <c r="B44" s="8" t="n">
        <v>1709.82</v>
      </c>
      <c r="C44" s="8" t="n">
        <v>1608.65</v>
      </c>
      <c r="D44" s="8" t="n">
        <v>1609.59</v>
      </c>
      <c r="E44" s="8" t="n">
        <v>1612.52</v>
      </c>
      <c r="F44" s="8" t="n">
        <v>1635.36</v>
      </c>
      <c r="G44" s="8" t="n">
        <v>1699.25</v>
      </c>
      <c r="H44" s="8" t="n">
        <v>1693.09</v>
      </c>
      <c r="I44" s="8" t="n">
        <v>1782.18</v>
      </c>
      <c r="J44" s="8" t="n">
        <v>1892.13</v>
      </c>
      <c r="K44" s="8" t="n">
        <v>1999.5</v>
      </c>
      <c r="L44" s="8" t="n">
        <v>2110.91</v>
      </c>
      <c r="M44" s="8" t="n">
        <v>2108.28</v>
      </c>
      <c r="N44" s="8" t="n">
        <v>2053.27</v>
      </c>
      <c r="O44" s="8" t="n">
        <v>2019.27</v>
      </c>
      <c r="P44" s="8" t="n">
        <v>2020.15</v>
      </c>
      <c r="Q44" s="8" t="n">
        <v>2025.78</v>
      </c>
      <c r="R44" s="8" t="n">
        <v>2112.03</v>
      </c>
      <c r="S44" s="8" t="n">
        <v>2136.33</v>
      </c>
      <c r="T44" s="8" t="n">
        <v>2229.29</v>
      </c>
      <c r="U44" s="8" t="n">
        <v>2148.65</v>
      </c>
      <c r="V44" s="8" t="n">
        <v>2107.39</v>
      </c>
      <c r="W44" s="8" t="n">
        <v>2085.49</v>
      </c>
      <c r="X44" s="8" t="n">
        <v>1915.19</v>
      </c>
      <c r="Y44" s="8" t="n">
        <v>1750.45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945660.08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747.2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F29" activeCellId="0" sqref="A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1" ноябр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633.66</v>
      </c>
      <c r="C14" s="8" t="n">
        <v>2543.61</v>
      </c>
      <c r="D14" s="8" t="n">
        <v>2518.45</v>
      </c>
      <c r="E14" s="8" t="n">
        <v>2489.87</v>
      </c>
      <c r="F14" s="8" t="n">
        <v>2555.48</v>
      </c>
      <c r="G14" s="8" t="n">
        <v>2672.05</v>
      </c>
      <c r="H14" s="8" t="n">
        <v>2828.57</v>
      </c>
      <c r="I14" s="8" t="n">
        <v>2861.49</v>
      </c>
      <c r="J14" s="8" t="n">
        <v>2936.55</v>
      </c>
      <c r="K14" s="8" t="n">
        <v>2976.92</v>
      </c>
      <c r="L14" s="8" t="n">
        <v>2971.71</v>
      </c>
      <c r="M14" s="8" t="n">
        <v>2972.3</v>
      </c>
      <c r="N14" s="8" t="n">
        <v>2947.76</v>
      </c>
      <c r="O14" s="8" t="n">
        <v>2970.29</v>
      </c>
      <c r="P14" s="8" t="n">
        <v>2968.96</v>
      </c>
      <c r="Q14" s="8" t="n">
        <v>2965.02</v>
      </c>
      <c r="R14" s="8" t="n">
        <v>2970.55</v>
      </c>
      <c r="S14" s="8" t="n">
        <v>2975.26</v>
      </c>
      <c r="T14" s="8" t="n">
        <v>2983.94</v>
      </c>
      <c r="U14" s="8" t="n">
        <v>3008.93</v>
      </c>
      <c r="V14" s="8" t="n">
        <v>2977.06</v>
      </c>
      <c r="W14" s="8" t="n">
        <v>2969.93</v>
      </c>
      <c r="X14" s="8" t="n">
        <v>2914.78</v>
      </c>
      <c r="Y14" s="8" t="n">
        <v>2710.97</v>
      </c>
    </row>
    <row r="15" customFormat="false" ht="22.5" hidden="false" customHeight="true" outlineLevel="0" collapsed="false">
      <c r="A15" s="7" t="n">
        <v>2</v>
      </c>
      <c r="B15" s="8" t="n">
        <v>2650.97</v>
      </c>
      <c r="C15" s="8" t="n">
        <v>2538.23</v>
      </c>
      <c r="D15" s="8" t="n">
        <v>2507.05</v>
      </c>
      <c r="E15" s="8" t="n">
        <v>2512.87</v>
      </c>
      <c r="F15" s="8" t="n">
        <v>2559.91</v>
      </c>
      <c r="G15" s="8" t="n">
        <v>2677.08</v>
      </c>
      <c r="H15" s="8" t="n">
        <v>2823.91</v>
      </c>
      <c r="I15" s="8" t="n">
        <v>2867.84</v>
      </c>
      <c r="J15" s="8" t="n">
        <v>2918.74</v>
      </c>
      <c r="K15" s="8" t="n">
        <v>2969.3</v>
      </c>
      <c r="L15" s="8" t="n">
        <v>2964.75</v>
      </c>
      <c r="M15" s="8" t="n">
        <v>2941.71</v>
      </c>
      <c r="N15" s="8" t="n">
        <v>2897.56</v>
      </c>
      <c r="O15" s="8" t="n">
        <v>2916.26</v>
      </c>
      <c r="P15" s="8" t="n">
        <v>2932.62</v>
      </c>
      <c r="Q15" s="8" t="n">
        <v>2921.53</v>
      </c>
      <c r="R15" s="8" t="n">
        <v>2926.66</v>
      </c>
      <c r="S15" s="8" t="n">
        <v>2934.99</v>
      </c>
      <c r="T15" s="8" t="n">
        <v>2972.61</v>
      </c>
      <c r="U15" s="8" t="n">
        <v>2972.23</v>
      </c>
      <c r="V15" s="8" t="n">
        <v>2963.69</v>
      </c>
      <c r="W15" s="8" t="n">
        <v>2956</v>
      </c>
      <c r="X15" s="8" t="n">
        <v>2911.92</v>
      </c>
      <c r="Y15" s="8" t="n">
        <v>2767.3</v>
      </c>
    </row>
    <row r="16" customFormat="false" ht="22.5" hidden="false" customHeight="true" outlineLevel="0" collapsed="false">
      <c r="A16" s="7" t="n">
        <v>3</v>
      </c>
      <c r="B16" s="8" t="n">
        <v>2690.78</v>
      </c>
      <c r="C16" s="8" t="n">
        <v>2615.97</v>
      </c>
      <c r="D16" s="8" t="n">
        <v>2549.79</v>
      </c>
      <c r="E16" s="8" t="n">
        <v>2539.57</v>
      </c>
      <c r="F16" s="8" t="n">
        <v>2553.99</v>
      </c>
      <c r="G16" s="8" t="n">
        <v>2634.69</v>
      </c>
      <c r="H16" s="8" t="n">
        <v>2663.67</v>
      </c>
      <c r="I16" s="8" t="n">
        <v>2713.34</v>
      </c>
      <c r="J16" s="8" t="n">
        <v>2822.81</v>
      </c>
      <c r="K16" s="8" t="n">
        <v>2905.4</v>
      </c>
      <c r="L16" s="8" t="n">
        <v>2879.34</v>
      </c>
      <c r="M16" s="8" t="n">
        <v>2904.4</v>
      </c>
      <c r="N16" s="8" t="n">
        <v>2886.39</v>
      </c>
      <c r="O16" s="8" t="n">
        <v>2897.85</v>
      </c>
      <c r="P16" s="8" t="n">
        <v>2900.57</v>
      </c>
      <c r="Q16" s="8" t="n">
        <v>2911.17</v>
      </c>
      <c r="R16" s="8" t="n">
        <v>2942.84</v>
      </c>
      <c r="S16" s="8" t="n">
        <v>2908.43</v>
      </c>
      <c r="T16" s="8" t="n">
        <v>3066.47</v>
      </c>
      <c r="U16" s="8" t="n">
        <v>3063.14</v>
      </c>
      <c r="V16" s="8" t="n">
        <v>3052.18</v>
      </c>
      <c r="W16" s="8" t="n">
        <v>3042.34</v>
      </c>
      <c r="X16" s="8" t="n">
        <v>2900.36</v>
      </c>
      <c r="Y16" s="8" t="n">
        <v>2701.93</v>
      </c>
    </row>
    <row r="17" customFormat="false" ht="22.5" hidden="false" customHeight="true" outlineLevel="0" collapsed="false">
      <c r="A17" s="7" t="n">
        <v>4</v>
      </c>
      <c r="B17" s="8" t="n">
        <v>2614.69</v>
      </c>
      <c r="C17" s="8" t="n">
        <v>2541.76</v>
      </c>
      <c r="D17" s="8" t="n">
        <v>2461.57</v>
      </c>
      <c r="E17" s="8" t="n">
        <v>2446.08</v>
      </c>
      <c r="F17" s="8" t="n">
        <v>2453.47</v>
      </c>
      <c r="G17" s="8" t="n">
        <v>2517.8</v>
      </c>
      <c r="H17" s="8" t="n">
        <v>2552.04</v>
      </c>
      <c r="I17" s="8" t="n">
        <v>2612.05</v>
      </c>
      <c r="J17" s="8" t="n">
        <v>2703.06</v>
      </c>
      <c r="K17" s="8" t="n">
        <v>2749.48</v>
      </c>
      <c r="L17" s="8" t="n">
        <v>2754.95</v>
      </c>
      <c r="M17" s="8" t="n">
        <v>2759.18</v>
      </c>
      <c r="N17" s="8" t="n">
        <v>2756.63</v>
      </c>
      <c r="O17" s="8" t="n">
        <v>2758.58</v>
      </c>
      <c r="P17" s="8" t="n">
        <v>2762.63</v>
      </c>
      <c r="Q17" s="8" t="n">
        <v>2775.01</v>
      </c>
      <c r="R17" s="8" t="n">
        <v>2896.88</v>
      </c>
      <c r="S17" s="8" t="n">
        <v>2914.98</v>
      </c>
      <c r="T17" s="8" t="n">
        <v>3020.55</v>
      </c>
      <c r="U17" s="8" t="n">
        <v>3023.57</v>
      </c>
      <c r="V17" s="8" t="n">
        <v>3015.27</v>
      </c>
      <c r="W17" s="8" t="n">
        <v>2982.48</v>
      </c>
      <c r="X17" s="8" t="n">
        <v>2805.72</v>
      </c>
      <c r="Y17" s="8" t="n">
        <v>2645.31</v>
      </c>
    </row>
    <row r="18" customFormat="false" ht="22.5" hidden="false" customHeight="true" outlineLevel="0" collapsed="false">
      <c r="A18" s="7" t="n">
        <v>5</v>
      </c>
      <c r="B18" s="8" t="n">
        <v>2507.3</v>
      </c>
      <c r="C18" s="8" t="n">
        <v>2459.13</v>
      </c>
      <c r="D18" s="8" t="n">
        <v>2409.24</v>
      </c>
      <c r="E18" s="8" t="n">
        <v>2408.47</v>
      </c>
      <c r="F18" s="8" t="n">
        <v>2476.7</v>
      </c>
      <c r="G18" s="8" t="n">
        <v>2600.79</v>
      </c>
      <c r="H18" s="8" t="n">
        <v>2705.97</v>
      </c>
      <c r="I18" s="8" t="n">
        <v>2807.23</v>
      </c>
      <c r="J18" s="8" t="n">
        <v>2900.05</v>
      </c>
      <c r="K18" s="8" t="n">
        <v>2962.81</v>
      </c>
      <c r="L18" s="8" t="n">
        <v>2959.5</v>
      </c>
      <c r="M18" s="8" t="n">
        <v>2955.65</v>
      </c>
      <c r="N18" s="8" t="n">
        <v>2927.36</v>
      </c>
      <c r="O18" s="8" t="n">
        <v>2958.14</v>
      </c>
      <c r="P18" s="8" t="n">
        <v>2956.41</v>
      </c>
      <c r="Q18" s="8" t="n">
        <v>2956.54</v>
      </c>
      <c r="R18" s="8" t="n">
        <v>2936.17</v>
      </c>
      <c r="S18" s="8" t="n">
        <v>2958.38</v>
      </c>
      <c r="T18" s="8" t="n">
        <v>3007.63</v>
      </c>
      <c r="U18" s="8" t="n">
        <v>3071.08</v>
      </c>
      <c r="V18" s="8" t="n">
        <v>2964.71</v>
      </c>
      <c r="W18" s="8" t="n">
        <v>2951.41</v>
      </c>
      <c r="X18" s="8" t="n">
        <v>2839.76</v>
      </c>
      <c r="Y18" s="8" t="n">
        <v>2573.23</v>
      </c>
    </row>
    <row r="19" customFormat="false" ht="22.5" hidden="false" customHeight="true" outlineLevel="0" collapsed="false">
      <c r="A19" s="7" t="n">
        <v>6</v>
      </c>
      <c r="B19" s="8" t="n">
        <v>1808.51</v>
      </c>
      <c r="C19" s="8" t="n">
        <v>1742.93</v>
      </c>
      <c r="D19" s="8" t="n">
        <v>1741.83</v>
      </c>
      <c r="E19" s="8" t="n">
        <v>1764.47</v>
      </c>
      <c r="F19" s="8" t="n">
        <v>2264.61</v>
      </c>
      <c r="G19" s="8" t="n">
        <v>2592.45</v>
      </c>
      <c r="H19" s="8" t="n">
        <v>2685.37</v>
      </c>
      <c r="I19" s="8" t="n">
        <v>2748.23</v>
      </c>
      <c r="J19" s="8" t="n">
        <v>2817.58</v>
      </c>
      <c r="K19" s="8" t="n">
        <v>2825.79</v>
      </c>
      <c r="L19" s="8" t="n">
        <v>2822.58</v>
      </c>
      <c r="M19" s="8" t="n">
        <v>2773.81</v>
      </c>
      <c r="N19" s="8" t="n">
        <v>2765.03</v>
      </c>
      <c r="O19" s="8" t="n">
        <v>2824.69</v>
      </c>
      <c r="P19" s="8" t="n">
        <v>2825.25</v>
      </c>
      <c r="Q19" s="8" t="n">
        <v>2825.92</v>
      </c>
      <c r="R19" s="8" t="n">
        <v>2829.68</v>
      </c>
      <c r="S19" s="8" t="n">
        <v>2831.96</v>
      </c>
      <c r="T19" s="8" t="n">
        <v>2940.14</v>
      </c>
      <c r="U19" s="8" t="n">
        <v>2951.97</v>
      </c>
      <c r="V19" s="8" t="n">
        <v>2832.74</v>
      </c>
      <c r="W19" s="8" t="n">
        <v>2827.16</v>
      </c>
      <c r="X19" s="8" t="n">
        <v>2799.59</v>
      </c>
      <c r="Y19" s="8" t="n">
        <v>2592.71</v>
      </c>
    </row>
    <row r="20" customFormat="false" ht="22.5" hidden="false" customHeight="true" outlineLevel="0" collapsed="false">
      <c r="A20" s="7" t="n">
        <v>7</v>
      </c>
      <c r="B20" s="8" t="n">
        <v>2537.54</v>
      </c>
      <c r="C20" s="8" t="n">
        <v>2437.41</v>
      </c>
      <c r="D20" s="8" t="n">
        <v>2418.28</v>
      </c>
      <c r="E20" s="8" t="n">
        <v>2430.43</v>
      </c>
      <c r="F20" s="8" t="n">
        <v>2525.66</v>
      </c>
      <c r="G20" s="8" t="n">
        <v>2621.58</v>
      </c>
      <c r="H20" s="8" t="n">
        <v>2688.62</v>
      </c>
      <c r="I20" s="8" t="n">
        <v>2849.37</v>
      </c>
      <c r="J20" s="8" t="n">
        <v>2890.09</v>
      </c>
      <c r="K20" s="8" t="n">
        <v>2972.95</v>
      </c>
      <c r="L20" s="8" t="n">
        <v>2970.29</v>
      </c>
      <c r="M20" s="8" t="n">
        <v>2941.27</v>
      </c>
      <c r="N20" s="8" t="n">
        <v>2917.23</v>
      </c>
      <c r="O20" s="8" t="n">
        <v>2970.38</v>
      </c>
      <c r="P20" s="8" t="n">
        <v>2971.24</v>
      </c>
      <c r="Q20" s="8" t="n">
        <v>2971.26</v>
      </c>
      <c r="R20" s="8" t="n">
        <v>2971.84</v>
      </c>
      <c r="S20" s="8" t="n">
        <v>2972.88</v>
      </c>
      <c r="T20" s="8" t="n">
        <v>3017.31</v>
      </c>
      <c r="U20" s="8" t="n">
        <v>3023.69</v>
      </c>
      <c r="V20" s="8" t="n">
        <v>2979.73</v>
      </c>
      <c r="W20" s="8" t="n">
        <v>2970.21</v>
      </c>
      <c r="X20" s="8" t="n">
        <v>2851.51</v>
      </c>
      <c r="Y20" s="8" t="n">
        <v>2642.42</v>
      </c>
    </row>
    <row r="21" customFormat="false" ht="22.5" hidden="false" customHeight="true" outlineLevel="0" collapsed="false">
      <c r="A21" s="7" t="n">
        <v>8</v>
      </c>
      <c r="B21" s="8" t="n">
        <v>2461.75</v>
      </c>
      <c r="C21" s="8" t="n">
        <v>2386.83</v>
      </c>
      <c r="D21" s="8" t="n">
        <v>2373.98</v>
      </c>
      <c r="E21" s="8" t="n">
        <v>2368.9</v>
      </c>
      <c r="F21" s="8" t="n">
        <v>2404.85</v>
      </c>
      <c r="G21" s="8" t="n">
        <v>2545.25</v>
      </c>
      <c r="H21" s="8" t="n">
        <v>2681.57</v>
      </c>
      <c r="I21" s="8" t="n">
        <v>2818.91</v>
      </c>
      <c r="J21" s="8" t="n">
        <v>2882.99</v>
      </c>
      <c r="K21" s="8" t="n">
        <v>2962.48</v>
      </c>
      <c r="L21" s="8" t="n">
        <v>2959.74</v>
      </c>
      <c r="M21" s="8" t="n">
        <v>2957.75</v>
      </c>
      <c r="N21" s="8" t="n">
        <v>2934.17</v>
      </c>
      <c r="O21" s="8" t="n">
        <v>2961.12</v>
      </c>
      <c r="P21" s="8" t="n">
        <v>2961.67</v>
      </c>
      <c r="Q21" s="8" t="n">
        <v>2962.14</v>
      </c>
      <c r="R21" s="8" t="n">
        <v>2965.71</v>
      </c>
      <c r="S21" s="8" t="n">
        <v>2964.24</v>
      </c>
      <c r="T21" s="8" t="n">
        <v>2978.56</v>
      </c>
      <c r="U21" s="8" t="n">
        <v>2974.56</v>
      </c>
      <c r="V21" s="8" t="n">
        <v>2966.23</v>
      </c>
      <c r="W21" s="8" t="n">
        <v>2934.36</v>
      </c>
      <c r="X21" s="8" t="n">
        <v>2822.78</v>
      </c>
      <c r="Y21" s="8" t="n">
        <v>2533.99</v>
      </c>
    </row>
    <row r="22" customFormat="false" ht="22.5" hidden="false" customHeight="true" outlineLevel="0" collapsed="false">
      <c r="A22" s="7" t="n">
        <v>9</v>
      </c>
      <c r="B22" s="8" t="n">
        <v>2465.61</v>
      </c>
      <c r="C22" s="8" t="n">
        <v>2281.45</v>
      </c>
      <c r="D22" s="8" t="n">
        <v>2193.04</v>
      </c>
      <c r="E22" s="8" t="n">
        <v>2236.07</v>
      </c>
      <c r="F22" s="8" t="n">
        <v>2401.84</v>
      </c>
      <c r="G22" s="8" t="n">
        <v>2527.63</v>
      </c>
      <c r="H22" s="8" t="n">
        <v>2658.69</v>
      </c>
      <c r="I22" s="8" t="n">
        <v>2819.2</v>
      </c>
      <c r="J22" s="8" t="n">
        <v>2915.88</v>
      </c>
      <c r="K22" s="8" t="n">
        <v>2939.43</v>
      </c>
      <c r="L22" s="8" t="n">
        <v>2934.25</v>
      </c>
      <c r="M22" s="8" t="n">
        <v>2930.79</v>
      </c>
      <c r="N22" s="8" t="n">
        <v>2918.25</v>
      </c>
      <c r="O22" s="8" t="n">
        <v>2933.67</v>
      </c>
      <c r="P22" s="8" t="n">
        <v>2935.4</v>
      </c>
      <c r="Q22" s="8" t="n">
        <v>2935.13</v>
      </c>
      <c r="R22" s="8" t="n">
        <v>2937.75</v>
      </c>
      <c r="S22" s="8" t="n">
        <v>2943.08</v>
      </c>
      <c r="T22" s="8" t="n">
        <v>2965.42</v>
      </c>
      <c r="U22" s="8" t="n">
        <v>2947.06</v>
      </c>
      <c r="V22" s="8" t="n">
        <v>2935.29</v>
      </c>
      <c r="W22" s="8" t="n">
        <v>2912.49</v>
      </c>
      <c r="X22" s="8" t="n">
        <v>2711.12</v>
      </c>
      <c r="Y22" s="8" t="n">
        <v>2423.79</v>
      </c>
    </row>
    <row r="23" customFormat="false" ht="22.5" hidden="false" customHeight="true" outlineLevel="0" collapsed="false">
      <c r="A23" s="7" t="n">
        <v>10</v>
      </c>
      <c r="B23" s="8" t="n">
        <v>2567.2</v>
      </c>
      <c r="C23" s="8" t="n">
        <v>2493.25</v>
      </c>
      <c r="D23" s="8" t="n">
        <v>2448.12</v>
      </c>
      <c r="E23" s="8" t="n">
        <v>2428.43</v>
      </c>
      <c r="F23" s="8" t="n">
        <v>2495.38</v>
      </c>
      <c r="G23" s="8" t="n">
        <v>2540.97</v>
      </c>
      <c r="H23" s="8" t="n">
        <v>2556.26</v>
      </c>
      <c r="I23" s="8" t="n">
        <v>2627.2</v>
      </c>
      <c r="J23" s="8" t="n">
        <v>2769.92</v>
      </c>
      <c r="K23" s="8" t="n">
        <v>2860.65</v>
      </c>
      <c r="L23" s="8" t="n">
        <v>2904.26</v>
      </c>
      <c r="M23" s="8" t="n">
        <v>2871.08</v>
      </c>
      <c r="N23" s="8" t="n">
        <v>2876.95</v>
      </c>
      <c r="O23" s="8" t="n">
        <v>2898.25</v>
      </c>
      <c r="P23" s="8" t="n">
        <v>2947.06</v>
      </c>
      <c r="Q23" s="8" t="n">
        <v>2976.41</v>
      </c>
      <c r="R23" s="8" t="n">
        <v>2979.07</v>
      </c>
      <c r="S23" s="8" t="n">
        <v>2980.73</v>
      </c>
      <c r="T23" s="8" t="n">
        <v>3004.31</v>
      </c>
      <c r="U23" s="8" t="n">
        <v>3013.97</v>
      </c>
      <c r="V23" s="8" t="n">
        <v>2979.11</v>
      </c>
      <c r="W23" s="8" t="n">
        <v>2876.33</v>
      </c>
      <c r="X23" s="8" t="n">
        <v>2758.8</v>
      </c>
      <c r="Y23" s="8" t="n">
        <v>2569.72</v>
      </c>
    </row>
    <row r="24" customFormat="false" ht="22.5" hidden="false" customHeight="true" outlineLevel="0" collapsed="false">
      <c r="A24" s="7" t="n">
        <v>11</v>
      </c>
      <c r="B24" s="8" t="n">
        <v>2512.11</v>
      </c>
      <c r="C24" s="8" t="n">
        <v>1974.92</v>
      </c>
      <c r="D24" s="8" t="n">
        <v>1997.42</v>
      </c>
      <c r="E24" s="8" t="n">
        <v>1977.54</v>
      </c>
      <c r="F24" s="8" t="n">
        <v>2000.3</v>
      </c>
      <c r="G24" s="8" t="n">
        <v>2063.61</v>
      </c>
      <c r="H24" s="8" t="n">
        <v>2326.25</v>
      </c>
      <c r="I24" s="8" t="n">
        <v>2517.16</v>
      </c>
      <c r="J24" s="8" t="n">
        <v>2602.78</v>
      </c>
      <c r="K24" s="8" t="n">
        <v>2810.94</v>
      </c>
      <c r="L24" s="8" t="n">
        <v>2843.5</v>
      </c>
      <c r="M24" s="8" t="n">
        <v>2852.63</v>
      </c>
      <c r="N24" s="8" t="n">
        <v>2839.48</v>
      </c>
      <c r="O24" s="8" t="n">
        <v>2841.32</v>
      </c>
      <c r="P24" s="8" t="n">
        <v>2868.01</v>
      </c>
      <c r="Q24" s="8" t="n">
        <v>2936.89</v>
      </c>
      <c r="R24" s="8" t="n">
        <v>2969.38</v>
      </c>
      <c r="S24" s="8" t="n">
        <v>3012.31</v>
      </c>
      <c r="T24" s="8" t="n">
        <v>3029.88</v>
      </c>
      <c r="U24" s="8" t="n">
        <v>3029.58</v>
      </c>
      <c r="V24" s="8" t="n">
        <v>3020.23</v>
      </c>
      <c r="W24" s="8" t="n">
        <v>2884.12</v>
      </c>
      <c r="X24" s="8" t="n">
        <v>2712.65</v>
      </c>
      <c r="Y24" s="8" t="n">
        <v>2498.49</v>
      </c>
    </row>
    <row r="25" customFormat="false" ht="22.5" hidden="false" customHeight="true" outlineLevel="0" collapsed="false">
      <c r="A25" s="7" t="n">
        <v>12</v>
      </c>
      <c r="B25" s="8" t="n">
        <v>2493.46</v>
      </c>
      <c r="C25" s="8" t="n">
        <v>2314.77</v>
      </c>
      <c r="D25" s="8" t="n">
        <v>2256.06</v>
      </c>
      <c r="E25" s="8" t="n">
        <v>2316.22</v>
      </c>
      <c r="F25" s="8" t="n">
        <v>2459.45</v>
      </c>
      <c r="G25" s="8" t="n">
        <v>2609.35</v>
      </c>
      <c r="H25" s="8" t="n">
        <v>2678.89</v>
      </c>
      <c r="I25" s="8" t="n">
        <v>2815.3</v>
      </c>
      <c r="J25" s="8" t="n">
        <v>2891.85</v>
      </c>
      <c r="K25" s="8" t="n">
        <v>2993.19</v>
      </c>
      <c r="L25" s="8" t="n">
        <v>2986.56</v>
      </c>
      <c r="M25" s="8" t="n">
        <v>2984.65</v>
      </c>
      <c r="N25" s="8" t="n">
        <v>2929.31</v>
      </c>
      <c r="O25" s="8" t="n">
        <v>2985.74</v>
      </c>
      <c r="P25" s="8" t="n">
        <v>2987.45</v>
      </c>
      <c r="Q25" s="8" t="n">
        <v>2987.2</v>
      </c>
      <c r="R25" s="8" t="n">
        <v>2990.32</v>
      </c>
      <c r="S25" s="8" t="n">
        <v>2993.42</v>
      </c>
      <c r="T25" s="8" t="n">
        <v>3054.08</v>
      </c>
      <c r="U25" s="8" t="n">
        <v>3009.57</v>
      </c>
      <c r="V25" s="8" t="n">
        <v>2977.41</v>
      </c>
      <c r="W25" s="8" t="n">
        <v>2926.08</v>
      </c>
      <c r="X25" s="8" t="n">
        <v>2756.72</v>
      </c>
      <c r="Y25" s="8" t="n">
        <v>2545.72</v>
      </c>
    </row>
    <row r="26" customFormat="false" ht="22.5" hidden="false" customHeight="true" outlineLevel="0" collapsed="false">
      <c r="A26" s="7" t="n">
        <v>13</v>
      </c>
      <c r="B26" s="8" t="n">
        <v>2507.27</v>
      </c>
      <c r="C26" s="8" t="n">
        <v>2440.42</v>
      </c>
      <c r="D26" s="8" t="n">
        <v>2419.53</v>
      </c>
      <c r="E26" s="8" t="n">
        <v>2431.35</v>
      </c>
      <c r="F26" s="8" t="n">
        <v>2492.11</v>
      </c>
      <c r="G26" s="8" t="n">
        <v>2597.18</v>
      </c>
      <c r="H26" s="8" t="n">
        <v>2705.85</v>
      </c>
      <c r="I26" s="8" t="n">
        <v>2845.93</v>
      </c>
      <c r="J26" s="8" t="n">
        <v>2893.67</v>
      </c>
      <c r="K26" s="8" t="n">
        <v>2985.71</v>
      </c>
      <c r="L26" s="8" t="n">
        <v>2981.45</v>
      </c>
      <c r="M26" s="8" t="n">
        <v>2951.32</v>
      </c>
      <c r="N26" s="8" t="n">
        <v>2884.31</v>
      </c>
      <c r="O26" s="8" t="n">
        <v>2965.72</v>
      </c>
      <c r="P26" s="8" t="n">
        <v>2980.65</v>
      </c>
      <c r="Q26" s="8" t="n">
        <v>2979.7</v>
      </c>
      <c r="R26" s="8" t="n">
        <v>2982.54</v>
      </c>
      <c r="S26" s="8" t="n">
        <v>2987</v>
      </c>
      <c r="T26" s="8" t="n">
        <v>3103.88</v>
      </c>
      <c r="U26" s="8" t="n">
        <v>3054.61</v>
      </c>
      <c r="V26" s="8" t="n">
        <v>2981.72</v>
      </c>
      <c r="W26" s="8" t="n">
        <v>2964.89</v>
      </c>
      <c r="X26" s="8" t="n">
        <v>2792.84</v>
      </c>
      <c r="Y26" s="8" t="n">
        <v>2600.61</v>
      </c>
    </row>
    <row r="27" customFormat="false" ht="22.5" hidden="false" customHeight="true" outlineLevel="0" collapsed="false">
      <c r="A27" s="7" t="n">
        <v>14</v>
      </c>
      <c r="B27" s="8" t="n">
        <v>2475.39</v>
      </c>
      <c r="C27" s="8" t="n">
        <v>2399.4</v>
      </c>
      <c r="D27" s="8" t="n">
        <v>2192.54</v>
      </c>
      <c r="E27" s="8" t="n">
        <v>2294.24</v>
      </c>
      <c r="F27" s="8" t="n">
        <v>2401.94</v>
      </c>
      <c r="G27" s="8" t="n">
        <v>2562.3</v>
      </c>
      <c r="H27" s="8" t="n">
        <v>2657.8</v>
      </c>
      <c r="I27" s="8" t="n">
        <v>2785.71</v>
      </c>
      <c r="J27" s="8" t="n">
        <v>2898.51</v>
      </c>
      <c r="K27" s="8" t="n">
        <v>2971.92</v>
      </c>
      <c r="L27" s="8" t="n">
        <v>2971.78</v>
      </c>
      <c r="M27" s="8" t="n">
        <v>2911.93</v>
      </c>
      <c r="N27" s="8" t="n">
        <v>2850.91</v>
      </c>
      <c r="O27" s="8" t="n">
        <v>2953.89</v>
      </c>
      <c r="P27" s="8" t="n">
        <v>2968.52</v>
      </c>
      <c r="Q27" s="8" t="n">
        <v>2970.67</v>
      </c>
      <c r="R27" s="8" t="n">
        <v>2971.62</v>
      </c>
      <c r="S27" s="8" t="n">
        <v>2977.75</v>
      </c>
      <c r="T27" s="8" t="n">
        <v>3081.93</v>
      </c>
      <c r="U27" s="8" t="n">
        <v>3027.99</v>
      </c>
      <c r="V27" s="8" t="n">
        <v>2977.54</v>
      </c>
      <c r="W27" s="8" t="n">
        <v>2956.33</v>
      </c>
      <c r="X27" s="8" t="n">
        <v>2760.8</v>
      </c>
      <c r="Y27" s="8" t="n">
        <v>2590.8</v>
      </c>
    </row>
    <row r="28" customFormat="false" ht="22.5" hidden="false" customHeight="true" outlineLevel="0" collapsed="false">
      <c r="A28" s="7" t="n">
        <v>15</v>
      </c>
      <c r="B28" s="8" t="n">
        <v>2417.84</v>
      </c>
      <c r="C28" s="8" t="n">
        <v>2425.49</v>
      </c>
      <c r="D28" s="8" t="n">
        <v>2403.81</v>
      </c>
      <c r="E28" s="8" t="n">
        <v>2399.39</v>
      </c>
      <c r="F28" s="8" t="n">
        <v>2418.56</v>
      </c>
      <c r="G28" s="8" t="n">
        <v>2540.55</v>
      </c>
      <c r="H28" s="8" t="n">
        <v>2657.9</v>
      </c>
      <c r="I28" s="8" t="n">
        <v>2784.03</v>
      </c>
      <c r="J28" s="8" t="n">
        <v>2876.2</v>
      </c>
      <c r="K28" s="8" t="n">
        <v>2943.8</v>
      </c>
      <c r="L28" s="8" t="n">
        <v>2939.99</v>
      </c>
      <c r="M28" s="8" t="n">
        <v>2883.31</v>
      </c>
      <c r="N28" s="8" t="n">
        <v>2855.01</v>
      </c>
      <c r="O28" s="8" t="n">
        <v>2932.07</v>
      </c>
      <c r="P28" s="8" t="n">
        <v>2938.01</v>
      </c>
      <c r="Q28" s="8" t="n">
        <v>2937.2</v>
      </c>
      <c r="R28" s="8" t="n">
        <v>2941.99</v>
      </c>
      <c r="S28" s="8" t="n">
        <v>2950.04</v>
      </c>
      <c r="T28" s="8" t="n">
        <v>3114.83</v>
      </c>
      <c r="U28" s="8" t="n">
        <v>3067.14</v>
      </c>
      <c r="V28" s="8" t="n">
        <v>2941.9</v>
      </c>
      <c r="W28" s="8" t="n">
        <v>2925.4</v>
      </c>
      <c r="X28" s="8" t="n">
        <v>2738.15</v>
      </c>
      <c r="Y28" s="8" t="n">
        <v>2560.34</v>
      </c>
    </row>
    <row r="29" customFormat="false" ht="22.5" hidden="false" customHeight="true" outlineLevel="0" collapsed="false">
      <c r="A29" s="7" t="n">
        <v>16</v>
      </c>
      <c r="B29" s="8" t="n">
        <v>2458.13</v>
      </c>
      <c r="C29" s="8" t="n">
        <v>2427.12</v>
      </c>
      <c r="D29" s="8" t="n">
        <v>2403.17</v>
      </c>
      <c r="E29" s="8" t="n">
        <v>2397.27</v>
      </c>
      <c r="F29" s="8" t="n">
        <v>2420.93</v>
      </c>
      <c r="G29" s="8" t="n">
        <v>2490.29</v>
      </c>
      <c r="H29" s="8" t="n">
        <v>2604.88</v>
      </c>
      <c r="I29" s="8" t="n">
        <v>2713.48</v>
      </c>
      <c r="J29" s="8" t="n">
        <v>2859.19</v>
      </c>
      <c r="K29" s="8" t="n">
        <v>2943.28</v>
      </c>
      <c r="L29" s="8" t="n">
        <v>2936.02</v>
      </c>
      <c r="M29" s="8" t="n">
        <v>2854.94</v>
      </c>
      <c r="N29" s="8" t="n">
        <v>2817.93</v>
      </c>
      <c r="O29" s="8" t="n">
        <v>2900.48</v>
      </c>
      <c r="P29" s="8" t="n">
        <v>2938.41</v>
      </c>
      <c r="Q29" s="8" t="n">
        <v>2939.33</v>
      </c>
      <c r="R29" s="8" t="n">
        <v>2943.01</v>
      </c>
      <c r="S29" s="8" t="n">
        <v>2951.41</v>
      </c>
      <c r="T29" s="8" t="n">
        <v>3056.82</v>
      </c>
      <c r="U29" s="8" t="n">
        <v>3011.36</v>
      </c>
      <c r="V29" s="8" t="n">
        <v>2944.32</v>
      </c>
      <c r="W29" s="8" t="n">
        <v>2934.77</v>
      </c>
      <c r="X29" s="8" t="n">
        <v>2751.85</v>
      </c>
      <c r="Y29" s="8" t="n">
        <v>2535.9</v>
      </c>
    </row>
    <row r="30" customFormat="false" ht="22.5" hidden="false" customHeight="true" outlineLevel="0" collapsed="false">
      <c r="A30" s="7" t="n">
        <v>17</v>
      </c>
      <c r="B30" s="8" t="n">
        <v>2602.07</v>
      </c>
      <c r="C30" s="8" t="n">
        <v>2492.54</v>
      </c>
      <c r="D30" s="8" t="n">
        <v>2445.49</v>
      </c>
      <c r="E30" s="8" t="n">
        <v>2428.81</v>
      </c>
      <c r="F30" s="8" t="n">
        <v>2432.69</v>
      </c>
      <c r="G30" s="8" t="n">
        <v>2490.91</v>
      </c>
      <c r="H30" s="8" t="n">
        <v>2543.63</v>
      </c>
      <c r="I30" s="8" t="n">
        <v>2596.28</v>
      </c>
      <c r="J30" s="8" t="n">
        <v>2776.03</v>
      </c>
      <c r="K30" s="8" t="n">
        <v>2936.21</v>
      </c>
      <c r="L30" s="8" t="n">
        <v>2963</v>
      </c>
      <c r="M30" s="8" t="n">
        <v>2960.79</v>
      </c>
      <c r="N30" s="8" t="n">
        <v>2938.01</v>
      </c>
      <c r="O30" s="8" t="n">
        <v>2928.09</v>
      </c>
      <c r="P30" s="8" t="n">
        <v>2937.2</v>
      </c>
      <c r="Q30" s="8" t="n">
        <v>2937.47</v>
      </c>
      <c r="R30" s="8" t="n">
        <v>2943.12</v>
      </c>
      <c r="S30" s="8" t="n">
        <v>2979.42</v>
      </c>
      <c r="T30" s="8" t="n">
        <v>3065.13</v>
      </c>
      <c r="U30" s="8" t="n">
        <v>3011.41</v>
      </c>
      <c r="V30" s="8" t="n">
        <v>2977.93</v>
      </c>
      <c r="W30" s="8" t="n">
        <v>2938.39</v>
      </c>
      <c r="X30" s="8" t="n">
        <v>2689.38</v>
      </c>
      <c r="Y30" s="8" t="n">
        <v>2519.93</v>
      </c>
    </row>
    <row r="31" customFormat="false" ht="22.5" hidden="false" customHeight="true" outlineLevel="0" collapsed="false">
      <c r="A31" s="7" t="n">
        <v>18</v>
      </c>
      <c r="B31" s="8" t="n">
        <v>2454.92</v>
      </c>
      <c r="C31" s="8" t="n">
        <v>2400.59</v>
      </c>
      <c r="D31" s="8" t="n">
        <v>2353.13</v>
      </c>
      <c r="E31" s="8" t="n">
        <v>2289.86</v>
      </c>
      <c r="F31" s="8" t="n">
        <v>2313.58</v>
      </c>
      <c r="G31" s="8" t="n">
        <v>2368.77</v>
      </c>
      <c r="H31" s="8" t="n">
        <v>2402.16</v>
      </c>
      <c r="I31" s="8" t="n">
        <v>2442.87</v>
      </c>
      <c r="J31" s="8" t="n">
        <v>2500.45</v>
      </c>
      <c r="K31" s="8" t="n">
        <v>2605.21</v>
      </c>
      <c r="L31" s="8" t="n">
        <v>2650.18</v>
      </c>
      <c r="M31" s="8" t="n">
        <v>2669.07</v>
      </c>
      <c r="N31" s="8" t="n">
        <v>2662.5</v>
      </c>
      <c r="O31" s="8" t="n">
        <v>2664.3</v>
      </c>
      <c r="P31" s="8" t="n">
        <v>2687.43</v>
      </c>
      <c r="Q31" s="8" t="n">
        <v>2727.76</v>
      </c>
      <c r="R31" s="8" t="n">
        <v>2740.16</v>
      </c>
      <c r="S31" s="8" t="n">
        <v>2847.55</v>
      </c>
      <c r="T31" s="8" t="n">
        <v>2885.1</v>
      </c>
      <c r="U31" s="8" t="n">
        <v>2880.39</v>
      </c>
      <c r="V31" s="8" t="n">
        <v>2873.17</v>
      </c>
      <c r="W31" s="8" t="n">
        <v>2686.27</v>
      </c>
      <c r="X31" s="8" t="n">
        <v>2603.8</v>
      </c>
      <c r="Y31" s="8" t="n">
        <v>2470.07</v>
      </c>
    </row>
    <row r="32" customFormat="false" ht="22.5" hidden="false" customHeight="true" outlineLevel="0" collapsed="false">
      <c r="A32" s="7" t="n">
        <v>19</v>
      </c>
      <c r="B32" s="8" t="n">
        <v>2465.35</v>
      </c>
      <c r="C32" s="8" t="n">
        <v>2392.98</v>
      </c>
      <c r="D32" s="8" t="n">
        <v>2327.32</v>
      </c>
      <c r="E32" s="8" t="n">
        <v>2317.32</v>
      </c>
      <c r="F32" s="8" t="n">
        <v>2337.87</v>
      </c>
      <c r="G32" s="8" t="n">
        <v>2464.25</v>
      </c>
      <c r="H32" s="8" t="n">
        <v>2575.78</v>
      </c>
      <c r="I32" s="8" t="n">
        <v>2649.19</v>
      </c>
      <c r="J32" s="8" t="n">
        <v>2798.61</v>
      </c>
      <c r="K32" s="8" t="n">
        <v>2857.31</v>
      </c>
      <c r="L32" s="8" t="n">
        <v>2860.17</v>
      </c>
      <c r="M32" s="8" t="n">
        <v>2795.64</v>
      </c>
      <c r="N32" s="8" t="n">
        <v>2793.09</v>
      </c>
      <c r="O32" s="8" t="n">
        <v>2789.94</v>
      </c>
      <c r="P32" s="8" t="n">
        <v>2787.65</v>
      </c>
      <c r="Q32" s="8" t="n">
        <v>2748.84</v>
      </c>
      <c r="R32" s="8" t="n">
        <v>2758.33</v>
      </c>
      <c r="S32" s="8" t="n">
        <v>2793.24</v>
      </c>
      <c r="T32" s="8" t="n">
        <v>2855.89</v>
      </c>
      <c r="U32" s="8" t="n">
        <v>2847.49</v>
      </c>
      <c r="V32" s="8" t="n">
        <v>2802.73</v>
      </c>
      <c r="W32" s="8" t="n">
        <v>2797.41</v>
      </c>
      <c r="X32" s="8" t="n">
        <v>2688.27</v>
      </c>
      <c r="Y32" s="8" t="n">
        <v>2496.89</v>
      </c>
    </row>
    <row r="33" customFormat="false" ht="22.5" hidden="false" customHeight="true" outlineLevel="0" collapsed="false">
      <c r="A33" s="7" t="n">
        <v>20</v>
      </c>
      <c r="B33" s="8" t="n">
        <v>2441.85</v>
      </c>
      <c r="C33" s="8" t="n">
        <v>1779.98</v>
      </c>
      <c r="D33" s="8" t="n">
        <v>1780.09</v>
      </c>
      <c r="E33" s="8" t="n">
        <v>1780.08</v>
      </c>
      <c r="F33" s="8" t="n">
        <v>2272.44</v>
      </c>
      <c r="G33" s="8" t="n">
        <v>2392.46</v>
      </c>
      <c r="H33" s="8" t="n">
        <v>2556.14</v>
      </c>
      <c r="I33" s="8" t="n">
        <v>2653.72</v>
      </c>
      <c r="J33" s="8" t="n">
        <v>2753.21</v>
      </c>
      <c r="K33" s="8" t="n">
        <v>2772.13</v>
      </c>
      <c r="L33" s="8" t="n">
        <v>2805.85</v>
      </c>
      <c r="M33" s="8" t="n">
        <v>2749.52</v>
      </c>
      <c r="N33" s="8" t="n">
        <v>2748.4</v>
      </c>
      <c r="O33" s="8" t="n">
        <v>2746.94</v>
      </c>
      <c r="P33" s="8" t="n">
        <v>2746.49</v>
      </c>
      <c r="Q33" s="8" t="n">
        <v>2733.19</v>
      </c>
      <c r="R33" s="8" t="n">
        <v>2750.62</v>
      </c>
      <c r="S33" s="8" t="n">
        <v>2757.66</v>
      </c>
      <c r="T33" s="8" t="n">
        <v>2889.32</v>
      </c>
      <c r="U33" s="8" t="n">
        <v>2842.24</v>
      </c>
      <c r="V33" s="8" t="n">
        <v>2755.28</v>
      </c>
      <c r="W33" s="8" t="n">
        <v>2751.63</v>
      </c>
      <c r="X33" s="8" t="n">
        <v>2646.58</v>
      </c>
      <c r="Y33" s="8" t="n">
        <v>2428.42</v>
      </c>
    </row>
    <row r="34" customFormat="false" ht="22.5" hidden="false" customHeight="true" outlineLevel="0" collapsed="false">
      <c r="A34" s="7" t="n">
        <v>21</v>
      </c>
      <c r="B34" s="8" t="n">
        <v>2478.79</v>
      </c>
      <c r="C34" s="8" t="n">
        <v>2268.14</v>
      </c>
      <c r="D34" s="8" t="n">
        <v>2210.04</v>
      </c>
      <c r="E34" s="8" t="n">
        <v>2176.58</v>
      </c>
      <c r="F34" s="8" t="n">
        <v>2388.97</v>
      </c>
      <c r="G34" s="8" t="n">
        <v>2479.85</v>
      </c>
      <c r="H34" s="8" t="n">
        <v>2604.86</v>
      </c>
      <c r="I34" s="8" t="n">
        <v>2688.75</v>
      </c>
      <c r="J34" s="8" t="n">
        <v>2853.66</v>
      </c>
      <c r="K34" s="8" t="n">
        <v>2889.66</v>
      </c>
      <c r="L34" s="8" t="n">
        <v>2855.17</v>
      </c>
      <c r="M34" s="8" t="n">
        <v>2849.55</v>
      </c>
      <c r="N34" s="8" t="n">
        <v>2850.6</v>
      </c>
      <c r="O34" s="8" t="n">
        <v>2851.04</v>
      </c>
      <c r="P34" s="8" t="n">
        <v>2848.75</v>
      </c>
      <c r="Q34" s="8" t="n">
        <v>2811.07</v>
      </c>
      <c r="R34" s="8" t="n">
        <v>2815.31</v>
      </c>
      <c r="S34" s="8" t="n">
        <v>2853.75</v>
      </c>
      <c r="T34" s="8" t="n">
        <v>2938.6</v>
      </c>
      <c r="U34" s="8" t="n">
        <v>2868.2</v>
      </c>
      <c r="V34" s="8" t="n">
        <v>2849.74</v>
      </c>
      <c r="W34" s="8" t="n">
        <v>2847.64</v>
      </c>
      <c r="X34" s="8" t="n">
        <v>2666.47</v>
      </c>
      <c r="Y34" s="8" t="n">
        <v>2490.56</v>
      </c>
    </row>
    <row r="35" customFormat="false" ht="22.5" hidden="false" customHeight="true" outlineLevel="0" collapsed="false">
      <c r="A35" s="7" t="n">
        <v>22</v>
      </c>
      <c r="B35" s="8" t="n">
        <v>2475.58</v>
      </c>
      <c r="C35" s="8" t="n">
        <v>2441.09</v>
      </c>
      <c r="D35" s="8" t="n">
        <v>2421.65</v>
      </c>
      <c r="E35" s="8" t="n">
        <v>2421.15</v>
      </c>
      <c r="F35" s="8" t="n">
        <v>2427.62</v>
      </c>
      <c r="G35" s="8" t="n">
        <v>2529.41</v>
      </c>
      <c r="H35" s="8" t="n">
        <v>2683.93</v>
      </c>
      <c r="I35" s="8" t="n">
        <v>2778.34</v>
      </c>
      <c r="J35" s="8" t="n">
        <v>2972.15</v>
      </c>
      <c r="K35" s="8" t="n">
        <v>3028.26</v>
      </c>
      <c r="L35" s="8" t="n">
        <v>3029.53</v>
      </c>
      <c r="M35" s="8" t="n">
        <v>2974.76</v>
      </c>
      <c r="N35" s="8" t="n">
        <v>2971.47</v>
      </c>
      <c r="O35" s="8" t="n">
        <v>2971.04</v>
      </c>
      <c r="P35" s="8" t="n">
        <v>2971.07</v>
      </c>
      <c r="Q35" s="8" t="n">
        <v>2940.59</v>
      </c>
      <c r="R35" s="8" t="n">
        <v>2969.19</v>
      </c>
      <c r="S35" s="8" t="n">
        <v>2976.26</v>
      </c>
      <c r="T35" s="8" t="n">
        <v>3086.07</v>
      </c>
      <c r="U35" s="8" t="n">
        <v>2971.03</v>
      </c>
      <c r="V35" s="8" t="n">
        <v>2961.86</v>
      </c>
      <c r="W35" s="8" t="n">
        <v>2955.85</v>
      </c>
      <c r="X35" s="8" t="n">
        <v>2715.97</v>
      </c>
      <c r="Y35" s="8" t="n">
        <v>2529.63</v>
      </c>
    </row>
    <row r="36" customFormat="false" ht="22.5" hidden="false" customHeight="true" outlineLevel="0" collapsed="false">
      <c r="A36" s="7" t="n">
        <v>23</v>
      </c>
      <c r="B36" s="8" t="n">
        <v>2459.98</v>
      </c>
      <c r="C36" s="8" t="n">
        <v>2414.73</v>
      </c>
      <c r="D36" s="8" t="n">
        <v>2380.58</v>
      </c>
      <c r="E36" s="8" t="n">
        <v>2393.87</v>
      </c>
      <c r="F36" s="8" t="n">
        <v>2418.55</v>
      </c>
      <c r="G36" s="8" t="n">
        <v>2558.88</v>
      </c>
      <c r="H36" s="8" t="n">
        <v>2658.43</v>
      </c>
      <c r="I36" s="8" t="n">
        <v>2834.21</v>
      </c>
      <c r="J36" s="8" t="n">
        <v>3009.13</v>
      </c>
      <c r="K36" s="8" t="n">
        <v>3067.65</v>
      </c>
      <c r="L36" s="8" t="n">
        <v>3044.28</v>
      </c>
      <c r="M36" s="8" t="n">
        <v>3041.41</v>
      </c>
      <c r="N36" s="8" t="n">
        <v>3042.59</v>
      </c>
      <c r="O36" s="8" t="n">
        <v>3042.97</v>
      </c>
      <c r="P36" s="8" t="n">
        <v>3048.07</v>
      </c>
      <c r="Q36" s="8" t="n">
        <v>3045.44</v>
      </c>
      <c r="R36" s="8" t="n">
        <v>3050.69</v>
      </c>
      <c r="S36" s="8" t="n">
        <v>3098.26</v>
      </c>
      <c r="T36" s="8" t="n">
        <v>3132.36</v>
      </c>
      <c r="U36" s="8" t="n">
        <v>3076.03</v>
      </c>
      <c r="V36" s="8" t="n">
        <v>3045.42</v>
      </c>
      <c r="W36" s="8" t="n">
        <v>3014.74</v>
      </c>
      <c r="X36" s="8" t="n">
        <v>2785.42</v>
      </c>
      <c r="Y36" s="8" t="n">
        <v>2582.52</v>
      </c>
    </row>
    <row r="37" customFormat="false" ht="22.5" hidden="false" customHeight="true" outlineLevel="0" collapsed="false">
      <c r="A37" s="7" t="n">
        <v>24</v>
      </c>
      <c r="B37" s="8" t="n">
        <v>2540.43</v>
      </c>
      <c r="C37" s="8" t="n">
        <v>2484.83</v>
      </c>
      <c r="D37" s="8" t="n">
        <v>2431.27</v>
      </c>
      <c r="E37" s="8" t="n">
        <v>2434.9</v>
      </c>
      <c r="F37" s="8" t="n">
        <v>2436.06</v>
      </c>
      <c r="G37" s="8" t="n">
        <v>2513.14</v>
      </c>
      <c r="H37" s="8" t="n">
        <v>2547.36</v>
      </c>
      <c r="I37" s="8" t="n">
        <v>2576.19</v>
      </c>
      <c r="J37" s="8" t="n">
        <v>2766.2</v>
      </c>
      <c r="K37" s="8" t="n">
        <v>3051.75</v>
      </c>
      <c r="L37" s="8" t="n">
        <v>3088.56</v>
      </c>
      <c r="M37" s="8" t="n">
        <v>3085.83</v>
      </c>
      <c r="N37" s="8" t="n">
        <v>3045.24</v>
      </c>
      <c r="O37" s="8" t="n">
        <v>3013.84</v>
      </c>
      <c r="P37" s="8" t="n">
        <v>3034.67</v>
      </c>
      <c r="Q37" s="8" t="n">
        <v>3056.28</v>
      </c>
      <c r="R37" s="8" t="n">
        <v>3085.59</v>
      </c>
      <c r="S37" s="8" t="n">
        <v>3120.04</v>
      </c>
      <c r="T37" s="8" t="n">
        <v>3197.17</v>
      </c>
      <c r="U37" s="8" t="n">
        <v>3121.81</v>
      </c>
      <c r="V37" s="8" t="n">
        <v>3078.45</v>
      </c>
      <c r="W37" s="8" t="n">
        <v>3027.4</v>
      </c>
      <c r="X37" s="8" t="n">
        <v>2634.24</v>
      </c>
      <c r="Y37" s="8" t="n">
        <v>2503.37</v>
      </c>
    </row>
    <row r="38" customFormat="false" ht="22.5" hidden="false" customHeight="true" outlineLevel="0" collapsed="false">
      <c r="A38" s="7" t="n">
        <v>25</v>
      </c>
      <c r="B38" s="8" t="n">
        <v>2527.91</v>
      </c>
      <c r="C38" s="8" t="n">
        <v>2454.35</v>
      </c>
      <c r="D38" s="8" t="n">
        <v>2404.28</v>
      </c>
      <c r="E38" s="8" t="n">
        <v>2388.69</v>
      </c>
      <c r="F38" s="8" t="n">
        <v>2401.52</v>
      </c>
      <c r="G38" s="8" t="n">
        <v>2445.77</v>
      </c>
      <c r="H38" s="8" t="n">
        <v>2482.37</v>
      </c>
      <c r="I38" s="8" t="n">
        <v>2516.31</v>
      </c>
      <c r="J38" s="8" t="n">
        <v>2642.38</v>
      </c>
      <c r="K38" s="8" t="n">
        <v>2832.47</v>
      </c>
      <c r="L38" s="8" t="n">
        <v>2903.91</v>
      </c>
      <c r="M38" s="8" t="n">
        <v>2895.66</v>
      </c>
      <c r="N38" s="8" t="n">
        <v>2886.01</v>
      </c>
      <c r="O38" s="8" t="n">
        <v>2912.64</v>
      </c>
      <c r="P38" s="8" t="n">
        <v>2926.92</v>
      </c>
      <c r="Q38" s="8" t="n">
        <v>2979.34</v>
      </c>
      <c r="R38" s="8" t="n">
        <v>3023.7</v>
      </c>
      <c r="S38" s="8" t="n">
        <v>3058.06</v>
      </c>
      <c r="T38" s="8" t="n">
        <v>3160.41</v>
      </c>
      <c r="U38" s="8" t="n">
        <v>3148.28</v>
      </c>
      <c r="V38" s="8" t="n">
        <v>3046.41</v>
      </c>
      <c r="W38" s="8" t="n">
        <v>2982.05</v>
      </c>
      <c r="X38" s="8" t="n">
        <v>2649.86</v>
      </c>
      <c r="Y38" s="8" t="n">
        <v>2515.41</v>
      </c>
    </row>
    <row r="39" customFormat="false" ht="22.5" hidden="false" customHeight="true" outlineLevel="0" collapsed="false">
      <c r="A39" s="7" t="n">
        <v>26</v>
      </c>
      <c r="B39" s="8" t="n">
        <v>2304.91</v>
      </c>
      <c r="C39" s="8" t="n">
        <v>2221.04</v>
      </c>
      <c r="D39" s="8" t="n">
        <v>2195.57</v>
      </c>
      <c r="E39" s="8" t="n">
        <v>2193.83</v>
      </c>
      <c r="F39" s="8" t="n">
        <v>2001.26</v>
      </c>
      <c r="G39" s="8" t="n">
        <v>2402.44</v>
      </c>
      <c r="H39" s="8" t="n">
        <v>2584.85</v>
      </c>
      <c r="I39" s="8" t="n">
        <v>2709.11</v>
      </c>
      <c r="J39" s="8" t="n">
        <v>2835.93</v>
      </c>
      <c r="K39" s="8" t="n">
        <v>2838.66</v>
      </c>
      <c r="L39" s="8" t="n">
        <v>2834.11</v>
      </c>
      <c r="M39" s="8" t="n">
        <v>2829.35</v>
      </c>
      <c r="N39" s="8" t="n">
        <v>2831.08</v>
      </c>
      <c r="O39" s="8" t="n">
        <v>2832.57</v>
      </c>
      <c r="P39" s="8" t="n">
        <v>2831.49</v>
      </c>
      <c r="Q39" s="8" t="n">
        <v>2831.19</v>
      </c>
      <c r="R39" s="8" t="n">
        <v>2839.25</v>
      </c>
      <c r="S39" s="8" t="n">
        <v>2857.16</v>
      </c>
      <c r="T39" s="8" t="n">
        <v>2872.21</v>
      </c>
      <c r="U39" s="8" t="n">
        <v>2849.62</v>
      </c>
      <c r="V39" s="8" t="n">
        <v>2839.35</v>
      </c>
      <c r="W39" s="8" t="n">
        <v>2836.57</v>
      </c>
      <c r="X39" s="8" t="n">
        <v>2642.3</v>
      </c>
      <c r="Y39" s="8" t="n">
        <v>2414.51</v>
      </c>
    </row>
    <row r="40" customFormat="false" ht="22.5" hidden="false" customHeight="true" outlineLevel="0" collapsed="false">
      <c r="A40" s="7" t="n">
        <v>27</v>
      </c>
      <c r="B40" s="8" t="n">
        <v>2372.72</v>
      </c>
      <c r="C40" s="8" t="n">
        <v>2326.94</v>
      </c>
      <c r="D40" s="8" t="n">
        <v>2321.43</v>
      </c>
      <c r="E40" s="8" t="n">
        <v>2303.44</v>
      </c>
      <c r="F40" s="8" t="n">
        <v>2323.95</v>
      </c>
      <c r="G40" s="8" t="n">
        <v>2465.94</v>
      </c>
      <c r="H40" s="8" t="n">
        <v>2601.71</v>
      </c>
      <c r="I40" s="8" t="n">
        <v>2772.26</v>
      </c>
      <c r="J40" s="8" t="n">
        <v>2845.78</v>
      </c>
      <c r="K40" s="8" t="n">
        <v>2858.5</v>
      </c>
      <c r="L40" s="8" t="n">
        <v>2856.41</v>
      </c>
      <c r="M40" s="8" t="n">
        <v>2852.88</v>
      </c>
      <c r="N40" s="8" t="n">
        <v>2840.37</v>
      </c>
      <c r="O40" s="8" t="n">
        <v>2852.74</v>
      </c>
      <c r="P40" s="8" t="n">
        <v>2841.86</v>
      </c>
      <c r="Q40" s="8" t="n">
        <v>2832.36</v>
      </c>
      <c r="R40" s="8" t="n">
        <v>2859.17</v>
      </c>
      <c r="S40" s="8" t="n">
        <v>2879.61</v>
      </c>
      <c r="T40" s="8" t="n">
        <v>2909.42</v>
      </c>
      <c r="U40" s="8" t="n">
        <v>2874.22</v>
      </c>
      <c r="V40" s="8" t="n">
        <v>2858.02</v>
      </c>
      <c r="W40" s="8" t="n">
        <v>2851.46</v>
      </c>
      <c r="X40" s="8" t="n">
        <v>2688.29</v>
      </c>
      <c r="Y40" s="8" t="n">
        <v>2473.75</v>
      </c>
    </row>
    <row r="41" customFormat="false" ht="22.5" hidden="false" customHeight="true" outlineLevel="0" collapsed="false">
      <c r="A41" s="7" t="n">
        <v>28</v>
      </c>
      <c r="B41" s="8" t="n">
        <v>2445.39</v>
      </c>
      <c r="C41" s="8" t="n">
        <v>2327.82</v>
      </c>
      <c r="D41" s="8" t="n">
        <v>2306.79</v>
      </c>
      <c r="E41" s="8" t="n">
        <v>2202.52</v>
      </c>
      <c r="F41" s="8" t="n">
        <v>2311.66</v>
      </c>
      <c r="G41" s="8" t="n">
        <v>2450.15</v>
      </c>
      <c r="H41" s="8" t="n">
        <v>2621.74</v>
      </c>
      <c r="I41" s="8" t="n">
        <v>2785.6</v>
      </c>
      <c r="J41" s="8" t="n">
        <v>2903.87</v>
      </c>
      <c r="K41" s="8" t="n">
        <v>2908.78</v>
      </c>
      <c r="L41" s="8" t="n">
        <v>2906.5</v>
      </c>
      <c r="M41" s="8" t="n">
        <v>2901.75</v>
      </c>
      <c r="N41" s="8" t="n">
        <v>2902.1</v>
      </c>
      <c r="O41" s="8" t="n">
        <v>2902.01</v>
      </c>
      <c r="P41" s="8" t="n">
        <v>2901.16</v>
      </c>
      <c r="Q41" s="8" t="n">
        <v>2904.21</v>
      </c>
      <c r="R41" s="8" t="n">
        <v>2909.01</v>
      </c>
      <c r="S41" s="8" t="n">
        <v>2999.7</v>
      </c>
      <c r="T41" s="8" t="n">
        <v>3049.8</v>
      </c>
      <c r="U41" s="8" t="n">
        <v>2991.26</v>
      </c>
      <c r="V41" s="8" t="n">
        <v>2923.58</v>
      </c>
      <c r="W41" s="8" t="n">
        <v>2895.63</v>
      </c>
      <c r="X41" s="8" t="n">
        <v>2714.24</v>
      </c>
      <c r="Y41" s="8" t="n">
        <v>2500.01</v>
      </c>
    </row>
    <row r="42" customFormat="false" ht="23.45" hidden="false" customHeight="true" outlineLevel="0" collapsed="false">
      <c r="A42" s="7" t="n">
        <v>29</v>
      </c>
      <c r="B42" s="8" t="n">
        <v>2420.51</v>
      </c>
      <c r="C42" s="8" t="n">
        <v>1857.79</v>
      </c>
      <c r="D42" s="8" t="n">
        <v>1817.5</v>
      </c>
      <c r="E42" s="8" t="n">
        <v>1818.32</v>
      </c>
      <c r="F42" s="8" t="n">
        <v>1823.06</v>
      </c>
      <c r="G42" s="8" t="n">
        <v>2423.2</v>
      </c>
      <c r="H42" s="8" t="n">
        <v>2598.51</v>
      </c>
      <c r="I42" s="8" t="n">
        <v>2789.87</v>
      </c>
      <c r="J42" s="8" t="n">
        <v>2965.1</v>
      </c>
      <c r="K42" s="8" t="n">
        <v>2976.71</v>
      </c>
      <c r="L42" s="8" t="n">
        <v>2973.16</v>
      </c>
      <c r="M42" s="8" t="n">
        <v>2970.57</v>
      </c>
      <c r="N42" s="8" t="n">
        <v>2962.81</v>
      </c>
      <c r="O42" s="8" t="n">
        <v>2969.3</v>
      </c>
      <c r="P42" s="8" t="n">
        <v>2970.76</v>
      </c>
      <c r="Q42" s="8" t="n">
        <v>2963.87</v>
      </c>
      <c r="R42" s="8" t="n">
        <v>2973.92</v>
      </c>
      <c r="S42" s="8" t="n">
        <v>2988.1</v>
      </c>
      <c r="T42" s="8" t="n">
        <v>3019.34</v>
      </c>
      <c r="U42" s="8" t="n">
        <v>2991.62</v>
      </c>
      <c r="V42" s="8" t="n">
        <v>2978.92</v>
      </c>
      <c r="W42" s="8" t="n">
        <v>2961.57</v>
      </c>
      <c r="X42" s="8" t="n">
        <v>2687.68</v>
      </c>
      <c r="Y42" s="8" t="n">
        <v>2519.43</v>
      </c>
    </row>
    <row r="43" customFormat="false" ht="19.5" hidden="false" customHeight="true" outlineLevel="0" collapsed="false">
      <c r="A43" s="7" t="n">
        <v>30</v>
      </c>
      <c r="B43" s="8" t="n">
        <v>2474.42</v>
      </c>
      <c r="C43" s="8" t="n">
        <v>2383.02</v>
      </c>
      <c r="D43" s="8" t="n">
        <v>2146.24</v>
      </c>
      <c r="E43" s="8" t="n">
        <v>2147.19</v>
      </c>
      <c r="F43" s="8" t="n">
        <v>2328.31</v>
      </c>
      <c r="G43" s="8" t="n">
        <v>2529.54</v>
      </c>
      <c r="H43" s="8" t="n">
        <v>2644.51</v>
      </c>
      <c r="I43" s="8" t="n">
        <v>2802</v>
      </c>
      <c r="J43" s="8" t="n">
        <v>3006.34</v>
      </c>
      <c r="K43" s="8" t="n">
        <v>3029.31</v>
      </c>
      <c r="L43" s="8" t="n">
        <v>3025.35</v>
      </c>
      <c r="M43" s="8" t="n">
        <v>3019.63</v>
      </c>
      <c r="N43" s="8" t="n">
        <v>3016.89</v>
      </c>
      <c r="O43" s="8" t="n">
        <v>3016.41</v>
      </c>
      <c r="P43" s="8" t="n">
        <v>2972.69</v>
      </c>
      <c r="Q43" s="8" t="n">
        <v>2921.18</v>
      </c>
      <c r="R43" s="8" t="n">
        <v>2956.97</v>
      </c>
      <c r="S43" s="8" t="n">
        <v>3027.38</v>
      </c>
      <c r="T43" s="8" t="n">
        <v>3027.51</v>
      </c>
      <c r="U43" s="8" t="n">
        <v>3020.9</v>
      </c>
      <c r="V43" s="8" t="n">
        <v>2925.32</v>
      </c>
      <c r="W43" s="8" t="n">
        <v>2888.57</v>
      </c>
      <c r="X43" s="8" t="n">
        <v>2697.55</v>
      </c>
      <c r="Y43" s="8" t="n">
        <v>2528.12</v>
      </c>
    </row>
    <row r="44" s="29" customFormat="true" ht="21" hidden="false" customHeight="true" outlineLevel="0" collapsed="false">
      <c r="A44" s="7" t="n">
        <v>31</v>
      </c>
      <c r="B44" s="8" t="n">
        <v>2518.26</v>
      </c>
      <c r="C44" s="8" t="n">
        <v>2417.09</v>
      </c>
      <c r="D44" s="8" t="n">
        <v>2418.03</v>
      </c>
      <c r="E44" s="8" t="n">
        <v>2420.96</v>
      </c>
      <c r="F44" s="8" t="n">
        <v>2443.8</v>
      </c>
      <c r="G44" s="8" t="n">
        <v>2507.69</v>
      </c>
      <c r="H44" s="8" t="n">
        <v>2501.53</v>
      </c>
      <c r="I44" s="8" t="n">
        <v>2590.62</v>
      </c>
      <c r="J44" s="8" t="n">
        <v>2700.57</v>
      </c>
      <c r="K44" s="8" t="n">
        <v>2807.94</v>
      </c>
      <c r="L44" s="8" t="n">
        <v>2919.35</v>
      </c>
      <c r="M44" s="8" t="n">
        <v>2916.72</v>
      </c>
      <c r="N44" s="8" t="n">
        <v>2861.71</v>
      </c>
      <c r="O44" s="8" t="n">
        <v>2827.71</v>
      </c>
      <c r="P44" s="8" t="n">
        <v>2828.59</v>
      </c>
      <c r="Q44" s="8" t="n">
        <v>2834.22</v>
      </c>
      <c r="R44" s="8" t="n">
        <v>2920.47</v>
      </c>
      <c r="S44" s="8" t="n">
        <v>2944.77</v>
      </c>
      <c r="T44" s="8" t="n">
        <v>3037.73</v>
      </c>
      <c r="U44" s="8" t="n">
        <v>2957.09</v>
      </c>
      <c r="V44" s="8" t="n">
        <v>2915.83</v>
      </c>
      <c r="W44" s="8" t="n">
        <v>2893.93</v>
      </c>
      <c r="X44" s="8" t="n">
        <v>2723.63</v>
      </c>
      <c r="Y44" s="8" t="n">
        <v>2558.89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945660.08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72721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4400.48</v>
      </c>
      <c r="D15" s="56" t="n">
        <v>4992.15</v>
      </c>
      <c r="E15" s="56" t="n">
        <v>6420.86</v>
      </c>
      <c r="F15" s="56" t="n">
        <v>8090.96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082.2</v>
      </c>
      <c r="D21" s="56" t="n">
        <v>3082.2</v>
      </c>
      <c r="E21" s="56" t="n">
        <v>3082.2</v>
      </c>
      <c r="F21" s="56" t="n">
        <v>3082.2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592.74</v>
      </c>
      <c r="D32" s="56" t="n">
        <v>3184.41</v>
      </c>
      <c r="E32" s="56" t="n">
        <v>4613.12</v>
      </c>
      <c r="F32" s="56" t="n">
        <v>6283.22</v>
      </c>
    </row>
    <row r="33" customFormat="false" ht="15.75" hidden="false" customHeight="true" outlineLevel="0" collapsed="false">
      <c r="A33" s="72"/>
      <c r="B33" s="73" t="s">
        <v>76</v>
      </c>
      <c r="C33" s="56" t="n">
        <v>4346.06</v>
      </c>
      <c r="D33" s="56" t="n">
        <v>4937.73</v>
      </c>
      <c r="E33" s="56" t="n">
        <v>6366.44</v>
      </c>
      <c r="F33" s="56" t="n">
        <v>8036.54</v>
      </c>
    </row>
    <row r="34" customFormat="false" ht="15.75" hidden="false" customHeight="false" outlineLevel="0" collapsed="false">
      <c r="A34" s="72"/>
      <c r="B34" s="73" t="s">
        <v>77</v>
      </c>
      <c r="C34" s="56" t="n">
        <v>12342.52</v>
      </c>
      <c r="D34" s="56" t="n">
        <v>12934.19</v>
      </c>
      <c r="E34" s="56" t="n">
        <v>14362.9</v>
      </c>
      <c r="F34" s="56" t="n">
        <v>16033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0-11-11T04:17:35Z</cp:lastPrinted>
  <dcterms:modified xsi:type="dcterms:W3CDTF">2020-11-11T04:17:46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