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ноябр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ноябр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октябр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02.71</v>
      </c>
      <c r="C11" s="8" t="n">
        <v>1286.4</v>
      </c>
      <c r="D11" s="8" t="n">
        <v>1266.83</v>
      </c>
      <c r="E11" s="8" t="n">
        <v>1284.4</v>
      </c>
      <c r="F11" s="8" t="n">
        <v>1364.7</v>
      </c>
      <c r="G11" s="8" t="n">
        <v>1446.1</v>
      </c>
      <c r="H11" s="8" t="n">
        <v>1727.4</v>
      </c>
      <c r="I11" s="8" t="n">
        <v>1805.13</v>
      </c>
      <c r="J11" s="8" t="n">
        <v>1953.24</v>
      </c>
      <c r="K11" s="8" t="n">
        <v>1982.65</v>
      </c>
      <c r="L11" s="8" t="n">
        <v>1991.98</v>
      </c>
      <c r="M11" s="8" t="n">
        <v>1968.37</v>
      </c>
      <c r="N11" s="8" t="n">
        <v>1946.17</v>
      </c>
      <c r="O11" s="8" t="n">
        <v>1951.57</v>
      </c>
      <c r="P11" s="8" t="n">
        <v>1968.23</v>
      </c>
      <c r="Q11" s="8" t="n">
        <v>1971.81</v>
      </c>
      <c r="R11" s="8" t="n">
        <v>1972.71</v>
      </c>
      <c r="S11" s="8" t="n">
        <v>1990.33</v>
      </c>
      <c r="T11" s="8" t="n">
        <v>2014.32</v>
      </c>
      <c r="U11" s="8" t="n">
        <v>2042.21</v>
      </c>
      <c r="V11" s="8" t="n">
        <v>2031.34</v>
      </c>
      <c r="W11" s="8" t="n">
        <v>2033.6</v>
      </c>
      <c r="X11" s="8" t="n">
        <v>1860.43</v>
      </c>
      <c r="Y11" s="8" t="n">
        <v>1583.72</v>
      </c>
    </row>
    <row r="12" customFormat="false" ht="15.75" hidden="false" customHeight="false" outlineLevel="0" collapsed="false">
      <c r="A12" s="7" t="n">
        <v>2</v>
      </c>
      <c r="B12" s="8" t="n">
        <v>1508.69</v>
      </c>
      <c r="C12" s="8" t="n">
        <v>1422.94</v>
      </c>
      <c r="D12" s="8" t="n">
        <v>1385.53</v>
      </c>
      <c r="E12" s="8" t="n">
        <v>1376.08</v>
      </c>
      <c r="F12" s="8" t="n">
        <v>1413.47</v>
      </c>
      <c r="G12" s="8" t="n">
        <v>1446.76</v>
      </c>
      <c r="H12" s="8" t="n">
        <v>1538.59</v>
      </c>
      <c r="I12" s="8" t="n">
        <v>1737.5</v>
      </c>
      <c r="J12" s="8" t="n">
        <v>1874.15</v>
      </c>
      <c r="K12" s="8" t="n">
        <v>2025.65</v>
      </c>
      <c r="L12" s="8" t="n">
        <v>2055.72</v>
      </c>
      <c r="M12" s="8" t="n">
        <v>2038.96</v>
      </c>
      <c r="N12" s="8" t="n">
        <v>2019.78</v>
      </c>
      <c r="O12" s="8" t="n">
        <v>2029.77</v>
      </c>
      <c r="P12" s="8" t="n">
        <v>2018.49</v>
      </c>
      <c r="Q12" s="8" t="n">
        <v>1978.69</v>
      </c>
      <c r="R12" s="8" t="n">
        <v>1997.96</v>
      </c>
      <c r="S12" s="8" t="n">
        <v>2038.24</v>
      </c>
      <c r="T12" s="8" t="n">
        <v>2101.37</v>
      </c>
      <c r="U12" s="8" t="n">
        <v>2100.87</v>
      </c>
      <c r="V12" s="8" t="n">
        <v>2093.57</v>
      </c>
      <c r="W12" s="8" t="n">
        <v>2071.34</v>
      </c>
      <c r="X12" s="8" t="n">
        <v>1845.79</v>
      </c>
      <c r="Y12" s="8" t="n">
        <v>1556.12</v>
      </c>
    </row>
    <row r="13" customFormat="false" ht="15.75" hidden="false" customHeight="false" outlineLevel="0" collapsed="false">
      <c r="A13" s="7" t="n">
        <v>3</v>
      </c>
      <c r="B13" s="8" t="n">
        <v>1451.72</v>
      </c>
      <c r="C13" s="8" t="n">
        <v>1332.07</v>
      </c>
      <c r="D13" s="8" t="n">
        <v>1294.32</v>
      </c>
      <c r="E13" s="8" t="n">
        <v>1286.66</v>
      </c>
      <c r="F13" s="8" t="n">
        <v>1294.01</v>
      </c>
      <c r="G13" s="8" t="n">
        <v>1319.11</v>
      </c>
      <c r="H13" s="8" t="n">
        <v>1411.46</v>
      </c>
      <c r="I13" s="8" t="n">
        <v>1448.3</v>
      </c>
      <c r="J13" s="8" t="n">
        <v>1501.63</v>
      </c>
      <c r="K13" s="8" t="n">
        <v>1830.33</v>
      </c>
      <c r="L13" s="8" t="n">
        <v>1867.36</v>
      </c>
      <c r="M13" s="8" t="n">
        <v>1871.65</v>
      </c>
      <c r="N13" s="8" t="n">
        <v>1869.7</v>
      </c>
      <c r="O13" s="8" t="n">
        <v>1867.21</v>
      </c>
      <c r="P13" s="8" t="n">
        <v>1847.48</v>
      </c>
      <c r="Q13" s="8" t="n">
        <v>1887.94</v>
      </c>
      <c r="R13" s="8" t="n">
        <v>1895.53</v>
      </c>
      <c r="S13" s="8" t="n">
        <v>1908.62</v>
      </c>
      <c r="T13" s="8" t="n">
        <v>2026.47</v>
      </c>
      <c r="U13" s="8" t="n">
        <v>2030.24</v>
      </c>
      <c r="V13" s="8" t="n">
        <v>1957.46</v>
      </c>
      <c r="W13" s="8" t="n">
        <v>1893</v>
      </c>
      <c r="X13" s="8" t="n">
        <v>1617.19</v>
      </c>
      <c r="Y13" s="8" t="n">
        <v>1477.87</v>
      </c>
    </row>
    <row r="14" customFormat="false" ht="15.75" hidden="false" customHeight="false" outlineLevel="0" collapsed="false">
      <c r="A14" s="7" t="n">
        <v>4</v>
      </c>
      <c r="B14" s="8" t="n">
        <v>1377.13</v>
      </c>
      <c r="C14" s="8" t="n">
        <v>1294.13</v>
      </c>
      <c r="D14" s="8" t="n">
        <v>1193.58</v>
      </c>
      <c r="E14" s="8" t="n">
        <v>1217.32</v>
      </c>
      <c r="F14" s="8" t="n">
        <v>1236.63</v>
      </c>
      <c r="G14" s="8" t="n">
        <v>1333.97</v>
      </c>
      <c r="H14" s="8" t="n">
        <v>1535.54</v>
      </c>
      <c r="I14" s="8" t="n">
        <v>1815.97</v>
      </c>
      <c r="J14" s="8" t="n">
        <v>1860.86</v>
      </c>
      <c r="K14" s="8" t="n">
        <v>1891.48</v>
      </c>
      <c r="L14" s="8" t="n">
        <v>1909.24</v>
      </c>
      <c r="M14" s="8" t="n">
        <v>1902.02</v>
      </c>
      <c r="N14" s="8" t="n">
        <v>1874.95</v>
      </c>
      <c r="O14" s="8" t="n">
        <v>1884.74</v>
      </c>
      <c r="P14" s="8" t="n">
        <v>1880.49</v>
      </c>
      <c r="Q14" s="8" t="n">
        <v>1883.99</v>
      </c>
      <c r="R14" s="8" t="n">
        <v>1888.5</v>
      </c>
      <c r="S14" s="8" t="n">
        <v>1895.3</v>
      </c>
      <c r="T14" s="8" t="n">
        <v>1955.08</v>
      </c>
      <c r="U14" s="8" t="n">
        <v>1961.74</v>
      </c>
      <c r="V14" s="8" t="n">
        <v>1952.11</v>
      </c>
      <c r="W14" s="8" t="n">
        <v>1902.57</v>
      </c>
      <c r="X14" s="8" t="n">
        <v>1655.51</v>
      </c>
      <c r="Y14" s="8" t="n">
        <v>1454.46</v>
      </c>
    </row>
    <row r="15" customFormat="false" ht="15.75" hidden="false" customHeight="false" outlineLevel="0" collapsed="false">
      <c r="A15" s="7" t="n">
        <v>5</v>
      </c>
      <c r="B15" s="8" t="n">
        <v>1312.55</v>
      </c>
      <c r="C15" s="8" t="n">
        <v>1229.21</v>
      </c>
      <c r="D15" s="8" t="n">
        <v>1185.71</v>
      </c>
      <c r="E15" s="8" t="n">
        <v>1210.8</v>
      </c>
      <c r="F15" s="8" t="n">
        <v>1246.52</v>
      </c>
      <c r="G15" s="8" t="n">
        <v>1350.38</v>
      </c>
      <c r="H15" s="8" t="n">
        <v>1649.15</v>
      </c>
      <c r="I15" s="8" t="n">
        <v>1762.72</v>
      </c>
      <c r="J15" s="8" t="n">
        <v>1919.42</v>
      </c>
      <c r="K15" s="8" t="n">
        <v>1977.59</v>
      </c>
      <c r="L15" s="8" t="n">
        <v>1978.59</v>
      </c>
      <c r="M15" s="8" t="n">
        <v>1957.87</v>
      </c>
      <c r="N15" s="8" t="n">
        <v>1931.02</v>
      </c>
      <c r="O15" s="8" t="n">
        <v>1919.81</v>
      </c>
      <c r="P15" s="8" t="n">
        <v>1918.59</v>
      </c>
      <c r="Q15" s="8" t="n">
        <v>1914.47</v>
      </c>
      <c r="R15" s="8" t="n">
        <v>1908.73</v>
      </c>
      <c r="S15" s="8" t="n">
        <v>1911.65</v>
      </c>
      <c r="T15" s="8" t="n">
        <v>1987.63</v>
      </c>
      <c r="U15" s="8" t="n">
        <v>1986.61</v>
      </c>
      <c r="V15" s="8" t="n">
        <v>1955.15</v>
      </c>
      <c r="W15" s="8" t="n">
        <v>1838.61</v>
      </c>
      <c r="X15" s="8" t="n">
        <v>1582.02</v>
      </c>
      <c r="Y15" s="8" t="n">
        <v>1409.48</v>
      </c>
    </row>
    <row r="16" customFormat="false" ht="15.75" hidden="false" customHeight="false" outlineLevel="0" collapsed="false">
      <c r="A16" s="7" t="n">
        <v>6</v>
      </c>
      <c r="B16" s="8" t="n">
        <v>1252.17</v>
      </c>
      <c r="C16" s="8" t="n">
        <v>1210.72</v>
      </c>
      <c r="D16" s="8" t="n">
        <v>1160.83</v>
      </c>
      <c r="E16" s="8" t="n">
        <v>1152.56</v>
      </c>
      <c r="F16" s="8" t="n">
        <v>1234.29</v>
      </c>
      <c r="G16" s="8" t="n">
        <v>1301.83</v>
      </c>
      <c r="H16" s="8" t="n">
        <v>1578.51</v>
      </c>
      <c r="I16" s="8" t="n">
        <v>1698.92</v>
      </c>
      <c r="J16" s="8" t="n">
        <v>1802.32</v>
      </c>
      <c r="K16" s="8" t="n">
        <v>1892.46</v>
      </c>
      <c r="L16" s="8" t="n">
        <v>1841.47</v>
      </c>
      <c r="M16" s="8" t="n">
        <v>1808.83</v>
      </c>
      <c r="N16" s="8" t="n">
        <v>1769.56</v>
      </c>
      <c r="O16" s="8" t="n">
        <v>1766.64</v>
      </c>
      <c r="P16" s="8" t="n">
        <v>1766.42</v>
      </c>
      <c r="Q16" s="8" t="n">
        <v>1785.67</v>
      </c>
      <c r="R16" s="8" t="n">
        <v>1807.44</v>
      </c>
      <c r="S16" s="8" t="n">
        <v>1821.87</v>
      </c>
      <c r="T16" s="8" t="n">
        <v>1924.22</v>
      </c>
      <c r="U16" s="8" t="n">
        <v>1924.57</v>
      </c>
      <c r="V16" s="8" t="n">
        <v>1881.09</v>
      </c>
      <c r="W16" s="8" t="n">
        <v>1821.03</v>
      </c>
      <c r="X16" s="8" t="n">
        <v>1547.67</v>
      </c>
      <c r="Y16" s="8" t="n">
        <v>1341.96</v>
      </c>
    </row>
    <row r="17" customFormat="false" ht="15.75" hidden="false" customHeight="false" outlineLevel="0" collapsed="false">
      <c r="A17" s="7" t="n">
        <v>7</v>
      </c>
      <c r="B17" s="8" t="n">
        <v>1263.86</v>
      </c>
      <c r="C17" s="8" t="n">
        <v>1202.77</v>
      </c>
      <c r="D17" s="8" t="n">
        <v>1141.67</v>
      </c>
      <c r="E17" s="8" t="n">
        <v>1141.73</v>
      </c>
      <c r="F17" s="8" t="n">
        <v>1234.77</v>
      </c>
      <c r="G17" s="8" t="n">
        <v>1300.08</v>
      </c>
      <c r="H17" s="8" t="n">
        <v>1438.57</v>
      </c>
      <c r="I17" s="8" t="n">
        <v>1667.57</v>
      </c>
      <c r="J17" s="8" t="n">
        <v>1762.45</v>
      </c>
      <c r="K17" s="8" t="n">
        <v>1805.35</v>
      </c>
      <c r="L17" s="8" t="n">
        <v>1793.87</v>
      </c>
      <c r="M17" s="8" t="n">
        <v>1754.7</v>
      </c>
      <c r="N17" s="8" t="n">
        <v>1739.52</v>
      </c>
      <c r="O17" s="8" t="n">
        <v>1734.98</v>
      </c>
      <c r="P17" s="8" t="n">
        <v>1746.13</v>
      </c>
      <c r="Q17" s="8" t="n">
        <v>1754.89</v>
      </c>
      <c r="R17" s="8" t="n">
        <v>1777.6</v>
      </c>
      <c r="S17" s="8" t="n">
        <v>1830.08</v>
      </c>
      <c r="T17" s="8" t="n">
        <v>1964.08</v>
      </c>
      <c r="U17" s="8" t="n">
        <v>1962.32</v>
      </c>
      <c r="V17" s="8" t="n">
        <v>1830.05</v>
      </c>
      <c r="W17" s="8" t="n">
        <v>1785.37</v>
      </c>
      <c r="X17" s="8" t="n">
        <v>1538.9</v>
      </c>
      <c r="Y17" s="8" t="n">
        <v>1349.3</v>
      </c>
    </row>
    <row r="18" customFormat="false" ht="15.75" hidden="false" customHeight="false" outlineLevel="0" collapsed="false">
      <c r="A18" s="7" t="n">
        <v>8</v>
      </c>
      <c r="B18" s="8" t="n">
        <v>1249.48</v>
      </c>
      <c r="C18" s="8" t="n">
        <v>1207.94</v>
      </c>
      <c r="D18" s="8" t="n">
        <v>1153.04</v>
      </c>
      <c r="E18" s="8" t="n">
        <v>1153.89</v>
      </c>
      <c r="F18" s="8" t="n">
        <v>1228.47</v>
      </c>
      <c r="G18" s="8" t="n">
        <v>1311.25</v>
      </c>
      <c r="H18" s="8" t="n">
        <v>1470.45</v>
      </c>
      <c r="I18" s="8" t="n">
        <v>1705.38</v>
      </c>
      <c r="J18" s="8" t="n">
        <v>1815.71</v>
      </c>
      <c r="K18" s="8" t="n">
        <v>1856.35</v>
      </c>
      <c r="L18" s="8" t="n">
        <v>1846.6</v>
      </c>
      <c r="M18" s="8" t="n">
        <v>1809.6</v>
      </c>
      <c r="N18" s="8" t="n">
        <v>1786.35</v>
      </c>
      <c r="O18" s="8" t="n">
        <v>1789.46</v>
      </c>
      <c r="P18" s="8" t="n">
        <v>1792.42</v>
      </c>
      <c r="Q18" s="8" t="n">
        <v>1802.79</v>
      </c>
      <c r="R18" s="8" t="n">
        <v>1816.22</v>
      </c>
      <c r="S18" s="8" t="n">
        <v>1852.5</v>
      </c>
      <c r="T18" s="8" t="n">
        <v>1939.04</v>
      </c>
      <c r="U18" s="8" t="n">
        <v>1938.59</v>
      </c>
      <c r="V18" s="8" t="n">
        <v>1898.39</v>
      </c>
      <c r="W18" s="8" t="n">
        <v>1886.7</v>
      </c>
      <c r="X18" s="8" t="n">
        <v>1659.59</v>
      </c>
      <c r="Y18" s="8" t="n">
        <v>1431.32</v>
      </c>
    </row>
    <row r="19" customFormat="false" ht="15.75" hidden="false" customHeight="false" outlineLevel="0" collapsed="false">
      <c r="A19" s="7" t="n">
        <v>9</v>
      </c>
      <c r="B19" s="8" t="n">
        <v>1423.56</v>
      </c>
      <c r="C19" s="8" t="n">
        <v>1361.24</v>
      </c>
      <c r="D19" s="8" t="n">
        <v>1323.76</v>
      </c>
      <c r="E19" s="8" t="n">
        <v>1314.99</v>
      </c>
      <c r="F19" s="8" t="n">
        <v>1321.28</v>
      </c>
      <c r="G19" s="8" t="n">
        <v>1389.68</v>
      </c>
      <c r="H19" s="8" t="n">
        <v>1455.55</v>
      </c>
      <c r="I19" s="8" t="n">
        <v>1516.3</v>
      </c>
      <c r="J19" s="8" t="n">
        <v>1802.96</v>
      </c>
      <c r="K19" s="8" t="n">
        <v>1976.64</v>
      </c>
      <c r="L19" s="8" t="n">
        <v>1978.37</v>
      </c>
      <c r="M19" s="8" t="n">
        <v>1955.37</v>
      </c>
      <c r="N19" s="8" t="n">
        <v>1927.34</v>
      </c>
      <c r="O19" s="8" t="n">
        <v>1877.19</v>
      </c>
      <c r="P19" s="8" t="n">
        <v>1798.93</v>
      </c>
      <c r="Q19" s="8" t="n">
        <v>1810.38</v>
      </c>
      <c r="R19" s="8" t="n">
        <v>1892.99</v>
      </c>
      <c r="S19" s="8" t="n">
        <v>1983.93</v>
      </c>
      <c r="T19" s="8" t="n">
        <v>2028.67</v>
      </c>
      <c r="U19" s="8" t="n">
        <v>2027.71</v>
      </c>
      <c r="V19" s="8" t="n">
        <v>2022.79</v>
      </c>
      <c r="W19" s="8" t="n">
        <v>1880.78</v>
      </c>
      <c r="X19" s="8" t="n">
        <v>1714.66</v>
      </c>
      <c r="Y19" s="8" t="n">
        <v>1420.61</v>
      </c>
    </row>
    <row r="20" customFormat="false" ht="15.75" hidden="false" customHeight="false" outlineLevel="0" collapsed="false">
      <c r="A20" s="7" t="n">
        <v>10</v>
      </c>
      <c r="B20" s="8" t="n">
        <v>1426.34</v>
      </c>
      <c r="C20" s="8" t="n">
        <v>1334.62</v>
      </c>
      <c r="D20" s="8" t="n">
        <v>1305.08</v>
      </c>
      <c r="E20" s="8" t="n">
        <v>1261.76</v>
      </c>
      <c r="F20" s="8" t="n">
        <v>1311.67</v>
      </c>
      <c r="G20" s="8" t="n">
        <v>1365.54</v>
      </c>
      <c r="H20" s="8" t="n">
        <v>1400.95</v>
      </c>
      <c r="I20" s="8" t="n">
        <v>1505.78</v>
      </c>
      <c r="J20" s="8" t="n">
        <v>1629.92</v>
      </c>
      <c r="K20" s="8" t="n">
        <v>1850.4</v>
      </c>
      <c r="L20" s="8" t="n">
        <v>1866</v>
      </c>
      <c r="M20" s="8" t="n">
        <v>1845.41</v>
      </c>
      <c r="N20" s="8" t="n">
        <v>1842.45</v>
      </c>
      <c r="O20" s="8" t="n">
        <v>1830.76</v>
      </c>
      <c r="P20" s="8" t="n">
        <v>1832.67</v>
      </c>
      <c r="Q20" s="8" t="n">
        <v>1839.12</v>
      </c>
      <c r="R20" s="8" t="n">
        <v>1853.33</v>
      </c>
      <c r="S20" s="8" t="n">
        <v>1907.92</v>
      </c>
      <c r="T20" s="8" t="n">
        <v>1984.24</v>
      </c>
      <c r="U20" s="8" t="n">
        <v>1984.44</v>
      </c>
      <c r="V20" s="8" t="n">
        <v>1978.28</v>
      </c>
      <c r="W20" s="8" t="n">
        <v>1926.27</v>
      </c>
      <c r="X20" s="8" t="n">
        <v>1770.67</v>
      </c>
      <c r="Y20" s="8" t="n">
        <v>1444.27</v>
      </c>
    </row>
    <row r="21" customFormat="false" ht="15.75" hidden="false" customHeight="false" outlineLevel="0" collapsed="false">
      <c r="A21" s="7" t="n">
        <v>11</v>
      </c>
      <c r="B21" s="8" t="n">
        <v>1420.82</v>
      </c>
      <c r="C21" s="8" t="n">
        <v>1361.91</v>
      </c>
      <c r="D21" s="8" t="n">
        <v>1337.84</v>
      </c>
      <c r="E21" s="8" t="n">
        <v>1341.7</v>
      </c>
      <c r="F21" s="8" t="n">
        <v>1380.91</v>
      </c>
      <c r="G21" s="8" t="n">
        <v>1521.29</v>
      </c>
      <c r="H21" s="8" t="n">
        <v>1730.86</v>
      </c>
      <c r="I21" s="8" t="n">
        <v>1861.82</v>
      </c>
      <c r="J21" s="8" t="n">
        <v>2054.7</v>
      </c>
      <c r="K21" s="8" t="n">
        <v>2091.74</v>
      </c>
      <c r="L21" s="8" t="n">
        <v>2099.26</v>
      </c>
      <c r="M21" s="8" t="n">
        <v>2050.88</v>
      </c>
      <c r="N21" s="8" t="n">
        <v>2031.24</v>
      </c>
      <c r="O21" s="8" t="n">
        <v>2043.19</v>
      </c>
      <c r="P21" s="8" t="n">
        <v>2040.5</v>
      </c>
      <c r="Q21" s="8" t="n">
        <v>2034.63</v>
      </c>
      <c r="R21" s="8" t="n">
        <v>2036.6</v>
      </c>
      <c r="S21" s="8" t="n">
        <v>2050.06</v>
      </c>
      <c r="T21" s="8" t="n">
        <v>2117.92</v>
      </c>
      <c r="U21" s="8" t="n">
        <v>2116.25</v>
      </c>
      <c r="V21" s="8" t="n">
        <v>2074.37</v>
      </c>
      <c r="W21" s="8" t="n">
        <v>2008.78</v>
      </c>
      <c r="X21" s="8" t="n">
        <v>1826.94</v>
      </c>
      <c r="Y21" s="8" t="n">
        <v>1540.55</v>
      </c>
    </row>
    <row r="22" customFormat="false" ht="15.75" hidden="false" customHeight="false" outlineLevel="0" collapsed="false">
      <c r="A22" s="7" t="n">
        <v>12</v>
      </c>
      <c r="B22" s="8" t="n">
        <v>1449.19</v>
      </c>
      <c r="C22" s="8" t="n">
        <v>1392.89</v>
      </c>
      <c r="D22" s="8" t="n">
        <v>1362.08</v>
      </c>
      <c r="E22" s="8" t="n">
        <v>1366.3</v>
      </c>
      <c r="F22" s="8" t="n">
        <v>1416.42</v>
      </c>
      <c r="G22" s="8" t="n">
        <v>1584.56</v>
      </c>
      <c r="H22" s="8" t="n">
        <v>1778.76</v>
      </c>
      <c r="I22" s="8" t="n">
        <v>1874.2</v>
      </c>
      <c r="J22" s="8" t="n">
        <v>2032.42</v>
      </c>
      <c r="K22" s="8" t="n">
        <v>2057.45</v>
      </c>
      <c r="L22" s="8" t="n">
        <v>2045.2</v>
      </c>
      <c r="M22" s="8" t="n">
        <v>2020.49</v>
      </c>
      <c r="N22" s="8" t="n">
        <v>1964.79</v>
      </c>
      <c r="O22" s="8" t="n">
        <v>1993.81</v>
      </c>
      <c r="P22" s="8" t="n">
        <v>1987.05</v>
      </c>
      <c r="Q22" s="8" t="n">
        <v>1989.57</v>
      </c>
      <c r="R22" s="8" t="n">
        <v>1999.07</v>
      </c>
      <c r="S22" s="8" t="n">
        <v>2039.5</v>
      </c>
      <c r="T22" s="8" t="n">
        <v>2064.06</v>
      </c>
      <c r="U22" s="8" t="n">
        <v>2062.18</v>
      </c>
      <c r="V22" s="8" t="n">
        <v>2058.11</v>
      </c>
      <c r="W22" s="8" t="n">
        <v>1982.39</v>
      </c>
      <c r="X22" s="8" t="n">
        <v>1800.62</v>
      </c>
      <c r="Y22" s="8" t="n">
        <v>1461.76</v>
      </c>
    </row>
    <row r="23" customFormat="false" ht="15.75" hidden="false" customHeight="false" outlineLevel="0" collapsed="false">
      <c r="A23" s="7" t="n">
        <v>13</v>
      </c>
      <c r="B23" s="8" t="n">
        <v>1453.12</v>
      </c>
      <c r="C23" s="8" t="n">
        <v>1385.24</v>
      </c>
      <c r="D23" s="8" t="n">
        <v>1356.16</v>
      </c>
      <c r="E23" s="8" t="n">
        <v>1344.88</v>
      </c>
      <c r="F23" s="8" t="n">
        <v>1384.96</v>
      </c>
      <c r="G23" s="8" t="n">
        <v>1568.88</v>
      </c>
      <c r="H23" s="8" t="n">
        <v>1776.33</v>
      </c>
      <c r="I23" s="8" t="n">
        <v>1878.26</v>
      </c>
      <c r="J23" s="8" t="n">
        <v>2009.13</v>
      </c>
      <c r="K23" s="8" t="n">
        <v>2033.32</v>
      </c>
      <c r="L23" s="8" t="n">
        <v>2021.58</v>
      </c>
      <c r="M23" s="8" t="n">
        <v>1998.67</v>
      </c>
      <c r="N23" s="8" t="n">
        <v>1966.69</v>
      </c>
      <c r="O23" s="8" t="n">
        <v>1992.08</v>
      </c>
      <c r="P23" s="8" t="n">
        <v>1989.1</v>
      </c>
      <c r="Q23" s="8" t="n">
        <v>1987.86</v>
      </c>
      <c r="R23" s="8" t="n">
        <v>1997.3</v>
      </c>
      <c r="S23" s="8" t="n">
        <v>2021.68</v>
      </c>
      <c r="T23" s="8" t="n">
        <v>2055.41</v>
      </c>
      <c r="U23" s="8" t="n">
        <v>2052.39</v>
      </c>
      <c r="V23" s="8" t="n">
        <v>2044.45</v>
      </c>
      <c r="W23" s="8" t="n">
        <v>1983.92</v>
      </c>
      <c r="X23" s="8" t="n">
        <v>1812.04</v>
      </c>
      <c r="Y23" s="8" t="n">
        <v>1539.75</v>
      </c>
    </row>
    <row r="24" customFormat="false" ht="15.75" hidden="false" customHeight="false" outlineLevel="0" collapsed="false">
      <c r="A24" s="7" t="n">
        <v>14</v>
      </c>
      <c r="B24" s="8" t="n">
        <v>1427.32</v>
      </c>
      <c r="C24" s="8" t="n">
        <v>1348.84</v>
      </c>
      <c r="D24" s="8" t="n">
        <v>1337.89</v>
      </c>
      <c r="E24" s="8" t="n">
        <v>1333.44</v>
      </c>
      <c r="F24" s="8" t="n">
        <v>1366.93</v>
      </c>
      <c r="G24" s="8" t="n">
        <v>1505.41</v>
      </c>
      <c r="H24" s="8" t="n">
        <v>1797.42</v>
      </c>
      <c r="I24" s="8" t="n">
        <v>1842.23</v>
      </c>
      <c r="J24" s="8" t="n">
        <v>1964.21</v>
      </c>
      <c r="K24" s="8" t="n">
        <v>1990.93</v>
      </c>
      <c r="L24" s="8" t="n">
        <v>1981.33</v>
      </c>
      <c r="M24" s="8" t="n">
        <v>1958.37</v>
      </c>
      <c r="N24" s="8" t="n">
        <v>1945.95</v>
      </c>
      <c r="O24" s="8" t="n">
        <v>1972.17</v>
      </c>
      <c r="P24" s="8" t="n">
        <v>1967.66</v>
      </c>
      <c r="Q24" s="8" t="n">
        <v>1968.93</v>
      </c>
      <c r="R24" s="8" t="n">
        <v>1966.25</v>
      </c>
      <c r="S24" s="8" t="n">
        <v>1982.6</v>
      </c>
      <c r="T24" s="8" t="n">
        <v>1995.47</v>
      </c>
      <c r="U24" s="8" t="n">
        <v>1988.28</v>
      </c>
      <c r="V24" s="8" t="n">
        <v>1986.43</v>
      </c>
      <c r="W24" s="8" t="n">
        <v>1954.8</v>
      </c>
      <c r="X24" s="8" t="n">
        <v>1826.01</v>
      </c>
      <c r="Y24" s="8" t="n">
        <v>1482.77</v>
      </c>
    </row>
    <row r="25" customFormat="false" ht="15.75" hidden="false" customHeight="false" outlineLevel="0" collapsed="false">
      <c r="A25" s="7" t="n">
        <v>15</v>
      </c>
      <c r="B25" s="8" t="n">
        <v>1447.65</v>
      </c>
      <c r="C25" s="8" t="n">
        <v>1352.43</v>
      </c>
      <c r="D25" s="8" t="n">
        <v>1325.09</v>
      </c>
      <c r="E25" s="8" t="n">
        <v>1323.36</v>
      </c>
      <c r="F25" s="8" t="n">
        <v>1376.66</v>
      </c>
      <c r="G25" s="8" t="n">
        <v>1488</v>
      </c>
      <c r="H25" s="8" t="n">
        <v>1821.24</v>
      </c>
      <c r="I25" s="8" t="n">
        <v>1888.39</v>
      </c>
      <c r="J25" s="8" t="n">
        <v>2000.72</v>
      </c>
      <c r="K25" s="8" t="n">
        <v>2082.88</v>
      </c>
      <c r="L25" s="8" t="n">
        <v>2075.52</v>
      </c>
      <c r="M25" s="8" t="n">
        <v>2005.17</v>
      </c>
      <c r="N25" s="8" t="n">
        <v>1980.44</v>
      </c>
      <c r="O25" s="8" t="n">
        <v>2006.45</v>
      </c>
      <c r="P25" s="8" t="n">
        <v>2007.3</v>
      </c>
      <c r="Q25" s="8" t="n">
        <v>2004.59</v>
      </c>
      <c r="R25" s="8" t="n">
        <v>2008.68</v>
      </c>
      <c r="S25" s="8" t="n">
        <v>2041.73</v>
      </c>
      <c r="T25" s="8" t="n">
        <v>2093.25</v>
      </c>
      <c r="U25" s="8" t="n">
        <v>2087.2</v>
      </c>
      <c r="V25" s="8" t="n">
        <v>2029.03</v>
      </c>
      <c r="W25" s="8" t="n">
        <v>2019.38</v>
      </c>
      <c r="X25" s="8" t="n">
        <v>1869.96</v>
      </c>
      <c r="Y25" s="8" t="n">
        <v>1644.97</v>
      </c>
    </row>
    <row r="26" customFormat="false" ht="15.75" hidden="false" customHeight="false" outlineLevel="0" collapsed="false">
      <c r="A26" s="7" t="n">
        <v>16</v>
      </c>
      <c r="B26" s="8" t="n">
        <v>1454.49</v>
      </c>
      <c r="C26" s="8" t="n">
        <v>1382.62</v>
      </c>
      <c r="D26" s="8" t="n">
        <v>1331.19</v>
      </c>
      <c r="E26" s="8" t="n">
        <v>1329.23</v>
      </c>
      <c r="F26" s="8" t="n">
        <v>1364.4</v>
      </c>
      <c r="G26" s="8" t="n">
        <v>1429.17</v>
      </c>
      <c r="H26" s="8" t="n">
        <v>1508.52</v>
      </c>
      <c r="I26" s="8" t="n">
        <v>1601.19</v>
      </c>
      <c r="J26" s="8" t="n">
        <v>1679.39</v>
      </c>
      <c r="K26" s="8" t="n">
        <v>1798.37</v>
      </c>
      <c r="L26" s="8" t="n">
        <v>1863.18</v>
      </c>
      <c r="M26" s="8" t="n">
        <v>1856.99</v>
      </c>
      <c r="N26" s="8" t="n">
        <v>1763.66</v>
      </c>
      <c r="O26" s="8" t="n">
        <v>1708.14</v>
      </c>
      <c r="P26" s="8" t="n">
        <v>1702.02</v>
      </c>
      <c r="Q26" s="8" t="n">
        <v>1687.6</v>
      </c>
      <c r="R26" s="8" t="n">
        <v>1721.04</v>
      </c>
      <c r="S26" s="8" t="n">
        <v>1878.29</v>
      </c>
      <c r="T26" s="8" t="n">
        <v>1990.59</v>
      </c>
      <c r="U26" s="8" t="n">
        <v>1984.3</v>
      </c>
      <c r="V26" s="8" t="n">
        <v>1908.21</v>
      </c>
      <c r="W26" s="8" t="n">
        <v>1871.34</v>
      </c>
      <c r="X26" s="8" t="n">
        <v>1733.79</v>
      </c>
      <c r="Y26" s="8" t="n">
        <v>1463.53</v>
      </c>
    </row>
    <row r="27" customFormat="false" ht="15.75" hidden="false" customHeight="false" outlineLevel="0" collapsed="false">
      <c r="A27" s="7" t="n">
        <v>17</v>
      </c>
      <c r="B27" s="8" t="n">
        <v>1440.74</v>
      </c>
      <c r="C27" s="8" t="n">
        <v>1342.53</v>
      </c>
      <c r="D27" s="8" t="n">
        <v>1301.8</v>
      </c>
      <c r="E27" s="8" t="n">
        <v>1261.72</v>
      </c>
      <c r="F27" s="8" t="n">
        <v>1315.05</v>
      </c>
      <c r="G27" s="8" t="n">
        <v>1385.32</v>
      </c>
      <c r="H27" s="8" t="n">
        <v>1457.65</v>
      </c>
      <c r="I27" s="8" t="n">
        <v>1468.22</v>
      </c>
      <c r="J27" s="8" t="n">
        <v>1677.55</v>
      </c>
      <c r="K27" s="8" t="n">
        <v>1734.59</v>
      </c>
      <c r="L27" s="8" t="n">
        <v>1755.39</v>
      </c>
      <c r="M27" s="8" t="n">
        <v>1751.02</v>
      </c>
      <c r="N27" s="8" t="n">
        <v>1702.81</v>
      </c>
      <c r="O27" s="8" t="n">
        <v>1704.57</v>
      </c>
      <c r="P27" s="8" t="n">
        <v>1704.42</v>
      </c>
      <c r="Q27" s="8" t="n">
        <v>1710.63</v>
      </c>
      <c r="R27" s="8" t="n">
        <v>1745.36</v>
      </c>
      <c r="S27" s="8" t="n">
        <v>1851.76</v>
      </c>
      <c r="T27" s="8" t="n">
        <v>1979.4</v>
      </c>
      <c r="U27" s="8" t="n">
        <v>1977.69</v>
      </c>
      <c r="V27" s="8" t="n">
        <v>1929.62</v>
      </c>
      <c r="W27" s="8" t="n">
        <v>1936.14</v>
      </c>
      <c r="X27" s="8" t="n">
        <v>1665.7</v>
      </c>
      <c r="Y27" s="8" t="n">
        <v>1462.65</v>
      </c>
    </row>
    <row r="28" customFormat="false" ht="15.75" hidden="false" customHeight="false" outlineLevel="0" collapsed="false">
      <c r="A28" s="7" t="n">
        <v>18</v>
      </c>
      <c r="B28" s="8" t="n">
        <v>1436.76</v>
      </c>
      <c r="C28" s="8" t="n">
        <v>1342.81</v>
      </c>
      <c r="D28" s="8" t="n">
        <v>1307.92</v>
      </c>
      <c r="E28" s="8" t="n">
        <v>1313.47</v>
      </c>
      <c r="F28" s="8" t="n">
        <v>1376.33</v>
      </c>
      <c r="G28" s="8" t="n">
        <v>1520</v>
      </c>
      <c r="H28" s="8" t="n">
        <v>1867.33</v>
      </c>
      <c r="I28" s="8" t="n">
        <v>1911.74</v>
      </c>
      <c r="J28" s="8" t="n">
        <v>1966.79</v>
      </c>
      <c r="K28" s="8" t="n">
        <v>2042.44</v>
      </c>
      <c r="L28" s="8" t="n">
        <v>2035.55</v>
      </c>
      <c r="M28" s="8" t="n">
        <v>1935.48</v>
      </c>
      <c r="N28" s="8" t="n">
        <v>1909.53</v>
      </c>
      <c r="O28" s="8" t="n">
        <v>1918.54</v>
      </c>
      <c r="P28" s="8" t="n">
        <v>1942.04</v>
      </c>
      <c r="Q28" s="8" t="n">
        <v>1940.4</v>
      </c>
      <c r="R28" s="8" t="n">
        <v>1935.56</v>
      </c>
      <c r="S28" s="8" t="n">
        <v>1960.37</v>
      </c>
      <c r="T28" s="8" t="n">
        <v>2047.6</v>
      </c>
      <c r="U28" s="8" t="n">
        <v>2031.22</v>
      </c>
      <c r="V28" s="8" t="n">
        <v>1991.1</v>
      </c>
      <c r="W28" s="8" t="n">
        <v>1965.98</v>
      </c>
      <c r="X28" s="8" t="n">
        <v>1828.51</v>
      </c>
      <c r="Y28" s="8" t="n">
        <v>1469.16</v>
      </c>
    </row>
    <row r="29" customFormat="false" ht="15.75" hidden="false" customHeight="false" outlineLevel="0" collapsed="false">
      <c r="A29" s="7" t="n">
        <v>19</v>
      </c>
      <c r="B29" s="8" t="n">
        <v>1413.74</v>
      </c>
      <c r="C29" s="8" t="n">
        <v>1326.67</v>
      </c>
      <c r="D29" s="8" t="n">
        <v>1317.68</v>
      </c>
      <c r="E29" s="8" t="n">
        <v>1309</v>
      </c>
      <c r="F29" s="8" t="n">
        <v>1360.06</v>
      </c>
      <c r="G29" s="8" t="n">
        <v>1449.52</v>
      </c>
      <c r="H29" s="8" t="n">
        <v>1612.6</v>
      </c>
      <c r="I29" s="8" t="n">
        <v>1825.51</v>
      </c>
      <c r="J29" s="8" t="n">
        <v>1950.05</v>
      </c>
      <c r="K29" s="8" t="n">
        <v>2013.64</v>
      </c>
      <c r="L29" s="8" t="n">
        <v>2011.32</v>
      </c>
      <c r="M29" s="8" t="n">
        <v>1987.36</v>
      </c>
      <c r="N29" s="8" t="n">
        <v>1941.38</v>
      </c>
      <c r="O29" s="8" t="n">
        <v>1964</v>
      </c>
      <c r="P29" s="8" t="n">
        <v>1959.28</v>
      </c>
      <c r="Q29" s="8" t="n">
        <v>1958.72</v>
      </c>
      <c r="R29" s="8" t="n">
        <v>1954.04</v>
      </c>
      <c r="S29" s="8" t="n">
        <v>1964.8</v>
      </c>
      <c r="T29" s="8" t="n">
        <v>2012.87</v>
      </c>
      <c r="U29" s="8" t="n">
        <v>2008.74</v>
      </c>
      <c r="V29" s="8" t="n">
        <v>1964.77</v>
      </c>
      <c r="W29" s="8" t="n">
        <v>1887.82</v>
      </c>
      <c r="X29" s="8" t="n">
        <v>1672.3</v>
      </c>
      <c r="Y29" s="8" t="n">
        <v>1420.93</v>
      </c>
    </row>
    <row r="30" customFormat="false" ht="15.75" hidden="false" customHeight="false" outlineLevel="0" collapsed="false">
      <c r="A30" s="7" t="n">
        <v>20</v>
      </c>
      <c r="B30" s="8" t="n">
        <v>1405.51</v>
      </c>
      <c r="C30" s="8" t="n">
        <v>1308.13</v>
      </c>
      <c r="D30" s="8" t="n">
        <v>1288.51</v>
      </c>
      <c r="E30" s="8" t="n">
        <v>1285.75</v>
      </c>
      <c r="F30" s="8" t="n">
        <v>1316.5</v>
      </c>
      <c r="G30" s="8" t="n">
        <v>1410.32</v>
      </c>
      <c r="H30" s="8" t="n">
        <v>1659.18</v>
      </c>
      <c r="I30" s="8" t="n">
        <v>1833.31</v>
      </c>
      <c r="J30" s="8" t="n">
        <v>1928.4</v>
      </c>
      <c r="K30" s="8" t="n">
        <v>1951.37</v>
      </c>
      <c r="L30" s="8" t="n">
        <v>1946.09</v>
      </c>
      <c r="M30" s="8" t="n">
        <v>1912.82</v>
      </c>
      <c r="N30" s="8" t="n">
        <v>1882.44</v>
      </c>
      <c r="O30" s="8" t="n">
        <v>1905.59</v>
      </c>
      <c r="P30" s="8" t="n">
        <v>1910.17</v>
      </c>
      <c r="Q30" s="8" t="n">
        <v>1918.24</v>
      </c>
      <c r="R30" s="8" t="n">
        <v>1931.59</v>
      </c>
      <c r="S30" s="8" t="n">
        <v>1987.26</v>
      </c>
      <c r="T30" s="8" t="n">
        <v>2111.51</v>
      </c>
      <c r="U30" s="8" t="n">
        <v>2113.92</v>
      </c>
      <c r="V30" s="8" t="n">
        <v>1963.03</v>
      </c>
      <c r="W30" s="8" t="n">
        <v>1923.06</v>
      </c>
      <c r="X30" s="8" t="n">
        <v>1799.78</v>
      </c>
      <c r="Y30" s="8" t="n">
        <v>1421.77</v>
      </c>
    </row>
    <row r="31" customFormat="false" ht="15.75" hidden="false" customHeight="false" outlineLevel="0" collapsed="false">
      <c r="A31" s="7" t="n">
        <v>21</v>
      </c>
      <c r="B31" s="8" t="n">
        <v>1371.35</v>
      </c>
      <c r="C31" s="8" t="n">
        <v>1304.68</v>
      </c>
      <c r="D31" s="8" t="n">
        <v>1274.45</v>
      </c>
      <c r="E31" s="8" t="n">
        <v>1257.96</v>
      </c>
      <c r="F31" s="8" t="n">
        <v>1318.64</v>
      </c>
      <c r="G31" s="8" t="n">
        <v>1407.53</v>
      </c>
      <c r="H31" s="8" t="n">
        <v>1746.12</v>
      </c>
      <c r="I31" s="8" t="n">
        <v>1878.3</v>
      </c>
      <c r="J31" s="8" t="n">
        <v>1962.68</v>
      </c>
      <c r="K31" s="8" t="n">
        <v>2059.36</v>
      </c>
      <c r="L31" s="8" t="n">
        <v>2043.67</v>
      </c>
      <c r="M31" s="8" t="n">
        <v>1963.62</v>
      </c>
      <c r="N31" s="8" t="n">
        <v>1953.37</v>
      </c>
      <c r="O31" s="8" t="n">
        <v>1981.95</v>
      </c>
      <c r="P31" s="8" t="n">
        <v>1971.92</v>
      </c>
      <c r="Q31" s="8" t="n">
        <v>1997.8</v>
      </c>
      <c r="R31" s="8" t="n">
        <v>1982.82</v>
      </c>
      <c r="S31" s="8" t="n">
        <v>1992.05</v>
      </c>
      <c r="T31" s="8" t="n">
        <v>2082.9</v>
      </c>
      <c r="U31" s="8" t="n">
        <v>2069.28</v>
      </c>
      <c r="V31" s="8" t="n">
        <v>1973.02</v>
      </c>
      <c r="W31" s="8" t="n">
        <v>1894.1</v>
      </c>
      <c r="X31" s="8" t="n">
        <v>1755.76</v>
      </c>
      <c r="Y31" s="8" t="n">
        <v>1425.51</v>
      </c>
    </row>
    <row r="32" customFormat="false" ht="15.75" hidden="false" customHeight="false" outlineLevel="0" collapsed="false">
      <c r="A32" s="7" t="n">
        <v>22</v>
      </c>
      <c r="B32" s="8" t="n">
        <v>1448.06</v>
      </c>
      <c r="C32" s="8" t="n">
        <v>1365.36</v>
      </c>
      <c r="D32" s="8" t="n">
        <v>1320.83</v>
      </c>
      <c r="E32" s="8" t="n">
        <v>1324.04</v>
      </c>
      <c r="F32" s="8" t="n">
        <v>1386.13</v>
      </c>
      <c r="G32" s="8" t="n">
        <v>1478.72</v>
      </c>
      <c r="H32" s="8" t="n">
        <v>1859.42</v>
      </c>
      <c r="I32" s="8" t="n">
        <v>1905.68</v>
      </c>
      <c r="J32" s="8" t="n">
        <v>2024.12</v>
      </c>
      <c r="K32" s="8" t="n">
        <v>2081.76</v>
      </c>
      <c r="L32" s="8" t="n">
        <v>2034.24</v>
      </c>
      <c r="M32" s="8" t="n">
        <v>2007.32</v>
      </c>
      <c r="N32" s="8" t="n">
        <v>1977.13</v>
      </c>
      <c r="O32" s="8" t="n">
        <v>1983.64</v>
      </c>
      <c r="P32" s="8" t="n">
        <v>2021.27</v>
      </c>
      <c r="Q32" s="8" t="n">
        <v>2032.8</v>
      </c>
      <c r="R32" s="8" t="n">
        <v>2034.77</v>
      </c>
      <c r="S32" s="8" t="n">
        <v>2053.05</v>
      </c>
      <c r="T32" s="8" t="n">
        <v>2097.13</v>
      </c>
      <c r="U32" s="8" t="n">
        <v>2091.76</v>
      </c>
      <c r="V32" s="8" t="n">
        <v>2054.08</v>
      </c>
      <c r="W32" s="8" t="n">
        <v>2047.72</v>
      </c>
      <c r="X32" s="8" t="n">
        <v>1854.45</v>
      </c>
      <c r="Y32" s="8" t="n">
        <v>1488.63</v>
      </c>
    </row>
    <row r="33" customFormat="false" ht="15.75" hidden="false" customHeight="false" outlineLevel="0" collapsed="false">
      <c r="A33" s="7" t="n">
        <v>23</v>
      </c>
      <c r="B33" s="8" t="n">
        <v>1569.35</v>
      </c>
      <c r="C33" s="8" t="n">
        <v>1471.18</v>
      </c>
      <c r="D33" s="8" t="n">
        <v>1446.2</v>
      </c>
      <c r="E33" s="8" t="n">
        <v>1419.26</v>
      </c>
      <c r="F33" s="8" t="n">
        <v>1392.45</v>
      </c>
      <c r="G33" s="8" t="n">
        <v>1463.26</v>
      </c>
      <c r="H33" s="8" t="n">
        <v>1692.35</v>
      </c>
      <c r="I33" s="8" t="n">
        <v>1772.51</v>
      </c>
      <c r="J33" s="8" t="n">
        <v>1900.89</v>
      </c>
      <c r="K33" s="8" t="n">
        <v>2006.87</v>
      </c>
      <c r="L33" s="8" t="n">
        <v>2018.94</v>
      </c>
      <c r="M33" s="8" t="n">
        <v>2006.8</v>
      </c>
      <c r="N33" s="8" t="n">
        <v>1983.86</v>
      </c>
      <c r="O33" s="8" t="n">
        <v>1950.91</v>
      </c>
      <c r="P33" s="8" t="n">
        <v>1950.69</v>
      </c>
      <c r="Q33" s="8" t="n">
        <v>1949.56</v>
      </c>
      <c r="R33" s="8" t="n">
        <v>1973.44</v>
      </c>
      <c r="S33" s="8" t="n">
        <v>2075.51</v>
      </c>
      <c r="T33" s="8" t="n">
        <v>2108.91</v>
      </c>
      <c r="U33" s="8" t="n">
        <v>2098.63</v>
      </c>
      <c r="V33" s="8" t="n">
        <v>2062.19</v>
      </c>
      <c r="W33" s="8" t="n">
        <v>1978.61</v>
      </c>
      <c r="X33" s="8" t="n">
        <v>1870.52</v>
      </c>
      <c r="Y33" s="8" t="n">
        <v>1564.45</v>
      </c>
    </row>
    <row r="34" customFormat="false" ht="15.75" hidden="false" customHeight="false" outlineLevel="0" collapsed="false">
      <c r="A34" s="7" t="n">
        <v>24</v>
      </c>
      <c r="B34" s="8" t="n">
        <v>1521.15</v>
      </c>
      <c r="C34" s="8" t="n">
        <v>1468.76</v>
      </c>
      <c r="D34" s="8" t="n">
        <v>1456.55</v>
      </c>
      <c r="E34" s="8" t="n">
        <v>1424.66</v>
      </c>
      <c r="F34" s="8" t="n">
        <v>1458.84</v>
      </c>
      <c r="G34" s="8" t="n">
        <v>1490.52</v>
      </c>
      <c r="H34" s="8" t="n">
        <v>1555.09</v>
      </c>
      <c r="I34" s="8" t="n">
        <v>1636.9</v>
      </c>
      <c r="J34" s="8" t="n">
        <v>1761.57</v>
      </c>
      <c r="K34" s="8" t="n">
        <v>1916.35</v>
      </c>
      <c r="L34" s="8" t="n">
        <v>1931.07</v>
      </c>
      <c r="M34" s="8" t="n">
        <v>1924.27</v>
      </c>
      <c r="N34" s="8" t="n">
        <v>1922.74</v>
      </c>
      <c r="O34" s="8" t="n">
        <v>1925.18</v>
      </c>
      <c r="P34" s="8" t="n">
        <v>1918.17</v>
      </c>
      <c r="Q34" s="8" t="n">
        <v>1923.25</v>
      </c>
      <c r="R34" s="8" t="n">
        <v>1928.77</v>
      </c>
      <c r="S34" s="8" t="n">
        <v>2026.38</v>
      </c>
      <c r="T34" s="8" t="n">
        <v>2079.46</v>
      </c>
      <c r="U34" s="8" t="n">
        <v>2062.13</v>
      </c>
      <c r="V34" s="8" t="n">
        <v>1961.95</v>
      </c>
      <c r="W34" s="8" t="n">
        <v>1927.29</v>
      </c>
      <c r="X34" s="8" t="n">
        <v>1729.88</v>
      </c>
      <c r="Y34" s="8" t="n">
        <v>1488.5</v>
      </c>
    </row>
    <row r="35" customFormat="false" ht="15.75" hidden="false" customHeight="false" outlineLevel="0" collapsed="false">
      <c r="A35" s="7" t="n">
        <v>25</v>
      </c>
      <c r="B35" s="8" t="n">
        <v>1459.94</v>
      </c>
      <c r="C35" s="8" t="n">
        <v>1340.36</v>
      </c>
      <c r="D35" s="8" t="n">
        <v>1309.65</v>
      </c>
      <c r="E35" s="8" t="n">
        <v>1302.89</v>
      </c>
      <c r="F35" s="8" t="n">
        <v>1341.95</v>
      </c>
      <c r="G35" s="8" t="n">
        <v>1479.56</v>
      </c>
      <c r="H35" s="8" t="n">
        <v>1811.84</v>
      </c>
      <c r="I35" s="8" t="n">
        <v>1896.15</v>
      </c>
      <c r="J35" s="8" t="n">
        <v>1948.28</v>
      </c>
      <c r="K35" s="8" t="n">
        <v>1965.38</v>
      </c>
      <c r="L35" s="8" t="n">
        <v>1964.58</v>
      </c>
      <c r="M35" s="8" t="n">
        <v>1964.63</v>
      </c>
      <c r="N35" s="8" t="n">
        <v>1960.42</v>
      </c>
      <c r="O35" s="8" t="n">
        <v>1951.9</v>
      </c>
      <c r="P35" s="8" t="n">
        <v>1948.64</v>
      </c>
      <c r="Q35" s="8" t="n">
        <v>1956.92</v>
      </c>
      <c r="R35" s="8" t="n">
        <v>1951.51</v>
      </c>
      <c r="S35" s="8" t="n">
        <v>1991.02</v>
      </c>
      <c r="T35" s="8" t="n">
        <v>2057.94</v>
      </c>
      <c r="U35" s="8" t="n">
        <v>2049.04</v>
      </c>
      <c r="V35" s="8" t="n">
        <v>1978.9</v>
      </c>
      <c r="W35" s="8" t="n">
        <v>1946</v>
      </c>
      <c r="X35" s="8" t="n">
        <v>1657.24</v>
      </c>
      <c r="Y35" s="8" t="n">
        <v>1475.88</v>
      </c>
    </row>
    <row r="36" customFormat="false" ht="15.75" hidden="false" customHeight="false" outlineLevel="0" collapsed="false">
      <c r="A36" s="7" t="n">
        <v>26</v>
      </c>
      <c r="B36" s="8" t="n">
        <v>1391.7</v>
      </c>
      <c r="C36" s="8" t="n">
        <v>1330.59</v>
      </c>
      <c r="D36" s="8" t="n">
        <v>1275.08</v>
      </c>
      <c r="E36" s="8" t="n">
        <v>1271.11</v>
      </c>
      <c r="F36" s="8" t="n">
        <v>1353.49</v>
      </c>
      <c r="G36" s="8" t="n">
        <v>1457.41</v>
      </c>
      <c r="H36" s="8" t="n">
        <v>1750.01</v>
      </c>
      <c r="I36" s="8" t="n">
        <v>1833.72</v>
      </c>
      <c r="J36" s="8" t="n">
        <v>1929.75</v>
      </c>
      <c r="K36" s="8" t="n">
        <v>1950.33</v>
      </c>
      <c r="L36" s="8" t="n">
        <v>1946.68</v>
      </c>
      <c r="M36" s="8" t="n">
        <v>1934.38</v>
      </c>
      <c r="N36" s="8" t="n">
        <v>1921.38</v>
      </c>
      <c r="O36" s="8" t="n">
        <v>1922.9</v>
      </c>
      <c r="P36" s="8" t="n">
        <v>1928.39</v>
      </c>
      <c r="Q36" s="8" t="n">
        <v>1939.34</v>
      </c>
      <c r="R36" s="8" t="n">
        <v>1939.61</v>
      </c>
      <c r="S36" s="8" t="n">
        <v>1972.75</v>
      </c>
      <c r="T36" s="8" t="n">
        <v>2023.61</v>
      </c>
      <c r="U36" s="8" t="n">
        <v>2015.49</v>
      </c>
      <c r="V36" s="8" t="n">
        <v>1967.41</v>
      </c>
      <c r="W36" s="8" t="n">
        <v>1919.77</v>
      </c>
      <c r="X36" s="8" t="n">
        <v>1786.34</v>
      </c>
      <c r="Y36" s="8" t="n">
        <v>1428.84</v>
      </c>
    </row>
    <row r="37" customFormat="false" ht="15.75" hidden="false" customHeight="false" outlineLevel="0" collapsed="false">
      <c r="A37" s="7" t="n">
        <v>27</v>
      </c>
      <c r="B37" s="8" t="n">
        <v>1345.09</v>
      </c>
      <c r="C37" s="8" t="n">
        <v>1268.69</v>
      </c>
      <c r="D37" s="8" t="n">
        <v>1212.06</v>
      </c>
      <c r="E37" s="8" t="n">
        <v>1221.41</v>
      </c>
      <c r="F37" s="8" t="n">
        <v>1307.22</v>
      </c>
      <c r="G37" s="8" t="n">
        <v>1373.86</v>
      </c>
      <c r="H37" s="8" t="n">
        <v>1629.45</v>
      </c>
      <c r="I37" s="8" t="n">
        <v>1765.56</v>
      </c>
      <c r="J37" s="8" t="n">
        <v>1824.35</v>
      </c>
      <c r="K37" s="8" t="n">
        <v>1832.86</v>
      </c>
      <c r="L37" s="8" t="n">
        <v>1816.23</v>
      </c>
      <c r="M37" s="8" t="n">
        <v>1811.07</v>
      </c>
      <c r="N37" s="8" t="n">
        <v>1789.27</v>
      </c>
      <c r="O37" s="8" t="n">
        <v>1798.83</v>
      </c>
      <c r="P37" s="8" t="n">
        <v>1804.79</v>
      </c>
      <c r="Q37" s="8" t="n">
        <v>1818.25</v>
      </c>
      <c r="R37" s="8" t="n">
        <v>1832.88</v>
      </c>
      <c r="S37" s="8" t="n">
        <v>1933</v>
      </c>
      <c r="T37" s="8" t="n">
        <v>1946.09</v>
      </c>
      <c r="U37" s="8" t="n">
        <v>1938.6</v>
      </c>
      <c r="V37" s="8" t="n">
        <v>1938.15</v>
      </c>
      <c r="W37" s="8" t="n">
        <v>1932.31</v>
      </c>
      <c r="X37" s="8" t="n">
        <v>1803.7</v>
      </c>
      <c r="Y37" s="8" t="n">
        <v>1463.05</v>
      </c>
    </row>
    <row r="38" customFormat="false" ht="15.75" hidden="false" customHeight="false" outlineLevel="0" collapsed="false">
      <c r="A38" s="7" t="n">
        <v>28</v>
      </c>
      <c r="B38" s="8" t="n">
        <v>1378.08</v>
      </c>
      <c r="C38" s="8" t="n">
        <v>1292.88</v>
      </c>
      <c r="D38" s="8" t="n">
        <v>1259.11</v>
      </c>
      <c r="E38" s="8" t="n">
        <v>1257.42</v>
      </c>
      <c r="F38" s="8" t="n">
        <v>1337.79</v>
      </c>
      <c r="G38" s="8" t="n">
        <v>1412.66</v>
      </c>
      <c r="H38" s="8" t="n">
        <v>1721.56</v>
      </c>
      <c r="I38" s="8" t="n">
        <v>1806.66</v>
      </c>
      <c r="J38" s="8" t="n">
        <v>1925.44</v>
      </c>
      <c r="K38" s="8" t="n">
        <v>1957.19</v>
      </c>
      <c r="L38" s="8" t="n">
        <v>1956.84</v>
      </c>
      <c r="M38" s="8" t="n">
        <v>1934.29</v>
      </c>
      <c r="N38" s="8" t="n">
        <v>1915.75</v>
      </c>
      <c r="O38" s="8" t="n">
        <v>1918.97</v>
      </c>
      <c r="P38" s="8" t="n">
        <v>1923.02</v>
      </c>
      <c r="Q38" s="8" t="n">
        <v>1933.79</v>
      </c>
      <c r="R38" s="8" t="n">
        <v>1947.52</v>
      </c>
      <c r="S38" s="8" t="n">
        <v>1989.08</v>
      </c>
      <c r="T38" s="8" t="n">
        <v>2049.1</v>
      </c>
      <c r="U38" s="8" t="n">
        <v>2042.42</v>
      </c>
      <c r="V38" s="8" t="n">
        <v>1929.13</v>
      </c>
      <c r="W38" s="8" t="n">
        <v>2007.75</v>
      </c>
      <c r="X38" s="8" t="n">
        <v>1865.82</v>
      </c>
      <c r="Y38" s="8" t="n">
        <v>1494.2</v>
      </c>
    </row>
    <row r="39" customFormat="false" ht="15.75" hidden="false" customHeight="false" outlineLevel="0" collapsed="false">
      <c r="A39" s="7" t="n">
        <v>29</v>
      </c>
      <c r="B39" s="8" t="n">
        <v>1407.18</v>
      </c>
      <c r="C39" s="8" t="n">
        <v>1277.16</v>
      </c>
      <c r="D39" s="8" t="n">
        <v>1247.67</v>
      </c>
      <c r="E39" s="8" t="n">
        <v>1261.88</v>
      </c>
      <c r="F39" s="8" t="n">
        <v>1307.82</v>
      </c>
      <c r="G39" s="8" t="n">
        <v>1428.39</v>
      </c>
      <c r="H39" s="8" t="n">
        <v>1699.04</v>
      </c>
      <c r="I39" s="8" t="n">
        <v>1781.49</v>
      </c>
      <c r="J39" s="8" t="n">
        <v>1905.61</v>
      </c>
      <c r="K39" s="8" t="n">
        <v>2052.46</v>
      </c>
      <c r="L39" s="8" t="n">
        <v>2048.77</v>
      </c>
      <c r="M39" s="8" t="n">
        <v>1943.81</v>
      </c>
      <c r="N39" s="8" t="n">
        <v>1939.3</v>
      </c>
      <c r="O39" s="8" t="n">
        <v>1940.55</v>
      </c>
      <c r="P39" s="8" t="n">
        <v>1908.89</v>
      </c>
      <c r="Q39" s="8" t="n">
        <v>1898.78</v>
      </c>
      <c r="R39" s="8" t="n">
        <v>1910.21</v>
      </c>
      <c r="S39" s="8" t="n">
        <v>1956.47</v>
      </c>
      <c r="T39" s="8" t="n">
        <v>2057.68</v>
      </c>
      <c r="U39" s="8" t="n">
        <v>2001.32</v>
      </c>
      <c r="V39" s="8" t="n">
        <v>1942.76</v>
      </c>
      <c r="W39" s="8" t="n">
        <v>1947.19</v>
      </c>
      <c r="X39" s="8" t="n">
        <v>1896.67</v>
      </c>
      <c r="Y39" s="8" t="n">
        <v>1516.55</v>
      </c>
    </row>
    <row r="40" customFormat="false" ht="15.75" hidden="false" customHeight="false" outlineLevel="0" collapsed="false">
      <c r="A40" s="7" t="n">
        <v>30</v>
      </c>
      <c r="B40" s="8" t="n">
        <v>1504.52</v>
      </c>
      <c r="C40" s="8" t="n">
        <v>1429.25</v>
      </c>
      <c r="D40" s="8" t="n">
        <v>1370.93</v>
      </c>
      <c r="E40" s="8" t="n">
        <v>1367.1</v>
      </c>
      <c r="F40" s="8" t="n">
        <v>1381.32</v>
      </c>
      <c r="G40" s="8" t="n">
        <v>1457.11</v>
      </c>
      <c r="H40" s="8" t="n">
        <v>1488.23</v>
      </c>
      <c r="I40" s="8" t="n">
        <v>1557.83</v>
      </c>
      <c r="J40" s="8" t="n">
        <v>1803.56</v>
      </c>
      <c r="K40" s="8" t="n">
        <v>1899.47</v>
      </c>
      <c r="L40" s="8" t="n">
        <v>1908.68</v>
      </c>
      <c r="M40" s="8" t="n">
        <v>1893.7</v>
      </c>
      <c r="N40" s="8" t="n">
        <v>1885.94</v>
      </c>
      <c r="O40" s="8" t="n">
        <v>1881.03</v>
      </c>
      <c r="P40" s="8" t="n">
        <v>1884.22</v>
      </c>
      <c r="Q40" s="8" t="n">
        <v>1873.22</v>
      </c>
      <c r="R40" s="8" t="n">
        <v>1903.56</v>
      </c>
      <c r="S40" s="8" t="n">
        <v>1970.65</v>
      </c>
      <c r="T40" s="8" t="n">
        <v>2063.7</v>
      </c>
      <c r="U40" s="8" t="n">
        <v>2055.21</v>
      </c>
      <c r="V40" s="8" t="n">
        <v>1940.16</v>
      </c>
      <c r="W40" s="8" t="n">
        <v>1902.6</v>
      </c>
      <c r="X40" s="8" t="n">
        <v>1804.08</v>
      </c>
      <c r="Y40" s="8" t="n">
        <v>1476.58</v>
      </c>
    </row>
    <row r="41" customFormat="false" ht="18" hidden="false" customHeight="true" outlineLevel="0" collapsed="false">
      <c r="A41" s="7" t="n">
        <v>31</v>
      </c>
      <c r="B41" s="8" t="n">
        <v>1381.21</v>
      </c>
      <c r="C41" s="8" t="n">
        <v>1352.13</v>
      </c>
      <c r="D41" s="8" t="n">
        <v>1289.01</v>
      </c>
      <c r="E41" s="8" t="n">
        <v>1278.06</v>
      </c>
      <c r="F41" s="8" t="n">
        <v>1338.36</v>
      </c>
      <c r="G41" s="8" t="n">
        <v>1382.31</v>
      </c>
      <c r="H41" s="8" t="n">
        <v>1423.39</v>
      </c>
      <c r="I41" s="8" t="n">
        <v>1459.41</v>
      </c>
      <c r="J41" s="8" t="n">
        <v>1533.24</v>
      </c>
      <c r="K41" s="8" t="n">
        <v>1637.05</v>
      </c>
      <c r="L41" s="8" t="n">
        <v>1694.11</v>
      </c>
      <c r="M41" s="8" t="n">
        <v>1709.97</v>
      </c>
      <c r="N41" s="8" t="n">
        <v>1709.26</v>
      </c>
      <c r="O41" s="8" t="n">
        <v>1698.37</v>
      </c>
      <c r="P41" s="8" t="n">
        <v>1741.74</v>
      </c>
      <c r="Q41" s="8" t="n">
        <v>1750.09</v>
      </c>
      <c r="R41" s="8" t="n">
        <v>1761.37</v>
      </c>
      <c r="S41" s="8" t="n">
        <v>1892.2</v>
      </c>
      <c r="T41" s="8" t="n">
        <v>1937.26</v>
      </c>
      <c r="U41" s="8" t="n">
        <v>1930.57</v>
      </c>
      <c r="V41" s="8" t="n">
        <v>1927.31</v>
      </c>
      <c r="W41" s="8" t="n">
        <v>1903.62</v>
      </c>
      <c r="X41" s="8" t="n">
        <v>1673.44</v>
      </c>
      <c r="Y41" s="8" t="n">
        <v>1458.03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77604.0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34.81</v>
      </c>
      <c r="C11" s="8" t="n">
        <v>4718.5</v>
      </c>
      <c r="D11" s="8" t="n">
        <v>4698.93</v>
      </c>
      <c r="E11" s="8" t="n">
        <v>4716.5</v>
      </c>
      <c r="F11" s="8" t="n">
        <v>4796.8</v>
      </c>
      <c r="G11" s="8" t="n">
        <v>4878.2</v>
      </c>
      <c r="H11" s="8" t="n">
        <v>5159.5</v>
      </c>
      <c r="I11" s="8" t="n">
        <v>5237.23</v>
      </c>
      <c r="J11" s="8" t="n">
        <v>5385.34</v>
      </c>
      <c r="K11" s="8" t="n">
        <v>5414.75</v>
      </c>
      <c r="L11" s="8" t="n">
        <v>5424.08</v>
      </c>
      <c r="M11" s="8" t="n">
        <v>5400.47</v>
      </c>
      <c r="N11" s="8" t="n">
        <v>5378.27</v>
      </c>
      <c r="O11" s="8" t="n">
        <v>5383.67</v>
      </c>
      <c r="P11" s="8" t="n">
        <v>5400.33</v>
      </c>
      <c r="Q11" s="8" t="n">
        <v>5403.91</v>
      </c>
      <c r="R11" s="8" t="n">
        <v>5404.81</v>
      </c>
      <c r="S11" s="8" t="n">
        <v>5422.43</v>
      </c>
      <c r="T11" s="8" t="n">
        <v>5446.42</v>
      </c>
      <c r="U11" s="8" t="n">
        <v>5474.31</v>
      </c>
      <c r="V11" s="8" t="n">
        <v>5463.44</v>
      </c>
      <c r="W11" s="8" t="n">
        <v>5465.7</v>
      </c>
      <c r="X11" s="8" t="n">
        <v>5292.53</v>
      </c>
      <c r="Y11" s="8" t="n">
        <v>5015.82</v>
      </c>
    </row>
    <row r="12" customFormat="false" ht="15.75" hidden="false" customHeight="false" outlineLevel="0" collapsed="false">
      <c r="A12" s="7" t="n">
        <v>2</v>
      </c>
      <c r="B12" s="8" t="n">
        <v>4940.79</v>
      </c>
      <c r="C12" s="8" t="n">
        <v>4855.04</v>
      </c>
      <c r="D12" s="8" t="n">
        <v>4817.63</v>
      </c>
      <c r="E12" s="8" t="n">
        <v>4808.18</v>
      </c>
      <c r="F12" s="8" t="n">
        <v>4845.57</v>
      </c>
      <c r="G12" s="8" t="n">
        <v>4878.86</v>
      </c>
      <c r="H12" s="8" t="n">
        <v>4970.69</v>
      </c>
      <c r="I12" s="8" t="n">
        <v>5169.6</v>
      </c>
      <c r="J12" s="8" t="n">
        <v>5306.25</v>
      </c>
      <c r="K12" s="8" t="n">
        <v>5457.75</v>
      </c>
      <c r="L12" s="8" t="n">
        <v>5487.82</v>
      </c>
      <c r="M12" s="8" t="n">
        <v>5471.06</v>
      </c>
      <c r="N12" s="8" t="n">
        <v>5451.88</v>
      </c>
      <c r="O12" s="8" t="n">
        <v>5461.87</v>
      </c>
      <c r="P12" s="8" t="n">
        <v>5450.59</v>
      </c>
      <c r="Q12" s="8" t="n">
        <v>5410.79</v>
      </c>
      <c r="R12" s="8" t="n">
        <v>5430.06</v>
      </c>
      <c r="S12" s="8" t="n">
        <v>5470.34</v>
      </c>
      <c r="T12" s="8" t="n">
        <v>5533.47</v>
      </c>
      <c r="U12" s="8" t="n">
        <v>5532.97</v>
      </c>
      <c r="V12" s="8" t="n">
        <v>5525.67</v>
      </c>
      <c r="W12" s="8" t="n">
        <v>5503.44</v>
      </c>
      <c r="X12" s="8" t="n">
        <v>5277.89</v>
      </c>
      <c r="Y12" s="8" t="n">
        <v>4988.22</v>
      </c>
    </row>
    <row r="13" customFormat="false" ht="15.75" hidden="false" customHeight="false" outlineLevel="0" collapsed="false">
      <c r="A13" s="7" t="n">
        <v>3</v>
      </c>
      <c r="B13" s="8" t="n">
        <v>4883.82</v>
      </c>
      <c r="C13" s="8" t="n">
        <v>4764.17</v>
      </c>
      <c r="D13" s="8" t="n">
        <v>4726.42</v>
      </c>
      <c r="E13" s="8" t="n">
        <v>4718.76</v>
      </c>
      <c r="F13" s="8" t="n">
        <v>4726.11</v>
      </c>
      <c r="G13" s="8" t="n">
        <v>4751.21</v>
      </c>
      <c r="H13" s="8" t="n">
        <v>4843.56</v>
      </c>
      <c r="I13" s="8" t="n">
        <v>4880.4</v>
      </c>
      <c r="J13" s="8" t="n">
        <v>4933.73</v>
      </c>
      <c r="K13" s="8" t="n">
        <v>5262.43</v>
      </c>
      <c r="L13" s="8" t="n">
        <v>5299.46</v>
      </c>
      <c r="M13" s="8" t="n">
        <v>5303.75</v>
      </c>
      <c r="N13" s="8" t="n">
        <v>5301.8</v>
      </c>
      <c r="O13" s="8" t="n">
        <v>5299.31</v>
      </c>
      <c r="P13" s="8" t="n">
        <v>5279.58</v>
      </c>
      <c r="Q13" s="8" t="n">
        <v>5320.04</v>
      </c>
      <c r="R13" s="8" t="n">
        <v>5327.63</v>
      </c>
      <c r="S13" s="8" t="n">
        <v>5340.72</v>
      </c>
      <c r="T13" s="8" t="n">
        <v>5458.57</v>
      </c>
      <c r="U13" s="8" t="n">
        <v>5462.34</v>
      </c>
      <c r="V13" s="8" t="n">
        <v>5389.56</v>
      </c>
      <c r="W13" s="8" t="n">
        <v>5325.1</v>
      </c>
      <c r="X13" s="8" t="n">
        <v>5049.29</v>
      </c>
      <c r="Y13" s="8" t="n">
        <v>4909.97</v>
      </c>
    </row>
    <row r="14" customFormat="false" ht="15.75" hidden="false" customHeight="false" outlineLevel="0" collapsed="false">
      <c r="A14" s="7" t="n">
        <v>4</v>
      </c>
      <c r="B14" s="8" t="n">
        <v>4809.23</v>
      </c>
      <c r="C14" s="8" t="n">
        <v>4726.23</v>
      </c>
      <c r="D14" s="8" t="n">
        <v>4625.68</v>
      </c>
      <c r="E14" s="8" t="n">
        <v>4649.42</v>
      </c>
      <c r="F14" s="8" t="n">
        <v>4668.73</v>
      </c>
      <c r="G14" s="8" t="n">
        <v>4766.07</v>
      </c>
      <c r="H14" s="8" t="n">
        <v>4967.64</v>
      </c>
      <c r="I14" s="8" t="n">
        <v>5248.07</v>
      </c>
      <c r="J14" s="8" t="n">
        <v>5292.96</v>
      </c>
      <c r="K14" s="8" t="n">
        <v>5323.58</v>
      </c>
      <c r="L14" s="8" t="n">
        <v>5341.34</v>
      </c>
      <c r="M14" s="8" t="n">
        <v>5334.12</v>
      </c>
      <c r="N14" s="8" t="n">
        <v>5307.05</v>
      </c>
      <c r="O14" s="8" t="n">
        <v>5316.84</v>
      </c>
      <c r="P14" s="8" t="n">
        <v>5312.59</v>
      </c>
      <c r="Q14" s="8" t="n">
        <v>5316.09</v>
      </c>
      <c r="R14" s="8" t="n">
        <v>5320.6</v>
      </c>
      <c r="S14" s="8" t="n">
        <v>5327.4</v>
      </c>
      <c r="T14" s="8" t="n">
        <v>5387.18</v>
      </c>
      <c r="U14" s="8" t="n">
        <v>5393.84</v>
      </c>
      <c r="V14" s="8" t="n">
        <v>5384.21</v>
      </c>
      <c r="W14" s="8" t="n">
        <v>5334.67</v>
      </c>
      <c r="X14" s="8" t="n">
        <v>5087.61</v>
      </c>
      <c r="Y14" s="8" t="n">
        <v>4886.56</v>
      </c>
    </row>
    <row r="15" customFormat="false" ht="15.75" hidden="false" customHeight="false" outlineLevel="0" collapsed="false">
      <c r="A15" s="7" t="n">
        <v>5</v>
      </c>
      <c r="B15" s="8" t="n">
        <v>4744.65</v>
      </c>
      <c r="C15" s="8" t="n">
        <v>4661.31</v>
      </c>
      <c r="D15" s="8" t="n">
        <v>4617.81</v>
      </c>
      <c r="E15" s="8" t="n">
        <v>4642.9</v>
      </c>
      <c r="F15" s="8" t="n">
        <v>4678.62</v>
      </c>
      <c r="G15" s="8" t="n">
        <v>4782.48</v>
      </c>
      <c r="H15" s="8" t="n">
        <v>5081.25</v>
      </c>
      <c r="I15" s="8" t="n">
        <v>5194.82</v>
      </c>
      <c r="J15" s="8" t="n">
        <v>5351.52</v>
      </c>
      <c r="K15" s="8" t="n">
        <v>5409.69</v>
      </c>
      <c r="L15" s="8" t="n">
        <v>5410.69</v>
      </c>
      <c r="M15" s="8" t="n">
        <v>5389.97</v>
      </c>
      <c r="N15" s="8" t="n">
        <v>5363.12</v>
      </c>
      <c r="O15" s="8" t="n">
        <v>5351.91</v>
      </c>
      <c r="P15" s="8" t="n">
        <v>5350.69</v>
      </c>
      <c r="Q15" s="8" t="n">
        <v>5346.57</v>
      </c>
      <c r="R15" s="8" t="n">
        <v>5340.83</v>
      </c>
      <c r="S15" s="8" t="n">
        <v>5343.75</v>
      </c>
      <c r="T15" s="8" t="n">
        <v>5419.73</v>
      </c>
      <c r="U15" s="8" t="n">
        <v>5418.71</v>
      </c>
      <c r="V15" s="8" t="n">
        <v>5387.25</v>
      </c>
      <c r="W15" s="8" t="n">
        <v>5270.71</v>
      </c>
      <c r="X15" s="8" t="n">
        <v>5014.12</v>
      </c>
      <c r="Y15" s="8" t="n">
        <v>4841.58</v>
      </c>
    </row>
    <row r="16" customFormat="false" ht="15.75" hidden="false" customHeight="false" outlineLevel="0" collapsed="false">
      <c r="A16" s="7" t="n">
        <v>6</v>
      </c>
      <c r="B16" s="8" t="n">
        <v>4684.27</v>
      </c>
      <c r="C16" s="8" t="n">
        <v>4642.82</v>
      </c>
      <c r="D16" s="8" t="n">
        <v>4592.93</v>
      </c>
      <c r="E16" s="8" t="n">
        <v>4584.66</v>
      </c>
      <c r="F16" s="8" t="n">
        <v>4666.39</v>
      </c>
      <c r="G16" s="8" t="n">
        <v>4733.93</v>
      </c>
      <c r="H16" s="8" t="n">
        <v>5010.61</v>
      </c>
      <c r="I16" s="8" t="n">
        <v>5131.02</v>
      </c>
      <c r="J16" s="8" t="n">
        <v>5234.42</v>
      </c>
      <c r="K16" s="8" t="n">
        <v>5324.56</v>
      </c>
      <c r="L16" s="8" t="n">
        <v>5273.57</v>
      </c>
      <c r="M16" s="8" t="n">
        <v>5240.93</v>
      </c>
      <c r="N16" s="8" t="n">
        <v>5201.66</v>
      </c>
      <c r="O16" s="8" t="n">
        <v>5198.74</v>
      </c>
      <c r="P16" s="8" t="n">
        <v>5198.52</v>
      </c>
      <c r="Q16" s="8" t="n">
        <v>5217.77</v>
      </c>
      <c r="R16" s="8" t="n">
        <v>5239.54</v>
      </c>
      <c r="S16" s="8" t="n">
        <v>5253.97</v>
      </c>
      <c r="T16" s="8" t="n">
        <v>5356.32</v>
      </c>
      <c r="U16" s="8" t="n">
        <v>5356.67</v>
      </c>
      <c r="V16" s="8" t="n">
        <v>5313.19</v>
      </c>
      <c r="W16" s="8" t="n">
        <v>5253.13</v>
      </c>
      <c r="X16" s="8" t="n">
        <v>4979.77</v>
      </c>
      <c r="Y16" s="8" t="n">
        <v>4774.06</v>
      </c>
    </row>
    <row r="17" customFormat="false" ht="15.75" hidden="false" customHeight="false" outlineLevel="0" collapsed="false">
      <c r="A17" s="7" t="n">
        <v>7</v>
      </c>
      <c r="B17" s="8" t="n">
        <v>4695.96</v>
      </c>
      <c r="C17" s="8" t="n">
        <v>4634.87</v>
      </c>
      <c r="D17" s="8" t="n">
        <v>4573.77</v>
      </c>
      <c r="E17" s="8" t="n">
        <v>4573.83</v>
      </c>
      <c r="F17" s="8" t="n">
        <v>4666.87</v>
      </c>
      <c r="G17" s="8" t="n">
        <v>4732.18</v>
      </c>
      <c r="H17" s="8" t="n">
        <v>4870.67</v>
      </c>
      <c r="I17" s="8" t="n">
        <v>5099.67</v>
      </c>
      <c r="J17" s="8" t="n">
        <v>5194.55</v>
      </c>
      <c r="K17" s="8" t="n">
        <v>5237.45</v>
      </c>
      <c r="L17" s="8" t="n">
        <v>5225.97</v>
      </c>
      <c r="M17" s="8" t="n">
        <v>5186.8</v>
      </c>
      <c r="N17" s="8" t="n">
        <v>5171.62</v>
      </c>
      <c r="O17" s="8" t="n">
        <v>5167.08</v>
      </c>
      <c r="P17" s="8" t="n">
        <v>5178.23</v>
      </c>
      <c r="Q17" s="8" t="n">
        <v>5186.99</v>
      </c>
      <c r="R17" s="8" t="n">
        <v>5209.7</v>
      </c>
      <c r="S17" s="8" t="n">
        <v>5262.18</v>
      </c>
      <c r="T17" s="8" t="n">
        <v>5396.18</v>
      </c>
      <c r="U17" s="8" t="n">
        <v>5394.42</v>
      </c>
      <c r="V17" s="8" t="n">
        <v>5262.15</v>
      </c>
      <c r="W17" s="8" t="n">
        <v>5217.47</v>
      </c>
      <c r="X17" s="8" t="n">
        <v>4971</v>
      </c>
      <c r="Y17" s="8" t="n">
        <v>4781.4</v>
      </c>
    </row>
    <row r="18" customFormat="false" ht="15.75" hidden="false" customHeight="false" outlineLevel="0" collapsed="false">
      <c r="A18" s="7" t="n">
        <v>8</v>
      </c>
      <c r="B18" s="8" t="n">
        <v>4681.58</v>
      </c>
      <c r="C18" s="8" t="n">
        <v>4640.04</v>
      </c>
      <c r="D18" s="8" t="n">
        <v>4585.14</v>
      </c>
      <c r="E18" s="8" t="n">
        <v>4585.99</v>
      </c>
      <c r="F18" s="8" t="n">
        <v>4660.57</v>
      </c>
      <c r="G18" s="8" t="n">
        <v>4743.35</v>
      </c>
      <c r="H18" s="8" t="n">
        <v>4902.55</v>
      </c>
      <c r="I18" s="8" t="n">
        <v>5137.48</v>
      </c>
      <c r="J18" s="8" t="n">
        <v>5247.81</v>
      </c>
      <c r="K18" s="8" t="n">
        <v>5288.45</v>
      </c>
      <c r="L18" s="8" t="n">
        <v>5278.7</v>
      </c>
      <c r="M18" s="8" t="n">
        <v>5241.7</v>
      </c>
      <c r="N18" s="8" t="n">
        <v>5218.45</v>
      </c>
      <c r="O18" s="8" t="n">
        <v>5221.56</v>
      </c>
      <c r="P18" s="8" t="n">
        <v>5224.52</v>
      </c>
      <c r="Q18" s="8" t="n">
        <v>5234.89</v>
      </c>
      <c r="R18" s="8" t="n">
        <v>5248.32</v>
      </c>
      <c r="S18" s="8" t="n">
        <v>5284.6</v>
      </c>
      <c r="T18" s="8" t="n">
        <v>5371.14</v>
      </c>
      <c r="U18" s="8" t="n">
        <v>5370.69</v>
      </c>
      <c r="V18" s="8" t="n">
        <v>5330.49</v>
      </c>
      <c r="W18" s="8" t="n">
        <v>5318.8</v>
      </c>
      <c r="X18" s="8" t="n">
        <v>5091.69</v>
      </c>
      <c r="Y18" s="8" t="n">
        <v>4863.42</v>
      </c>
    </row>
    <row r="19" customFormat="false" ht="15.75" hidden="false" customHeight="false" outlineLevel="0" collapsed="false">
      <c r="A19" s="7" t="n">
        <v>9</v>
      </c>
      <c r="B19" s="8" t="n">
        <v>4855.66</v>
      </c>
      <c r="C19" s="8" t="n">
        <v>4793.34</v>
      </c>
      <c r="D19" s="8" t="n">
        <v>4755.86</v>
      </c>
      <c r="E19" s="8" t="n">
        <v>4747.09</v>
      </c>
      <c r="F19" s="8" t="n">
        <v>4753.38</v>
      </c>
      <c r="G19" s="8" t="n">
        <v>4821.78</v>
      </c>
      <c r="H19" s="8" t="n">
        <v>4887.65</v>
      </c>
      <c r="I19" s="8" t="n">
        <v>4948.4</v>
      </c>
      <c r="J19" s="8" t="n">
        <v>5235.06</v>
      </c>
      <c r="K19" s="8" t="n">
        <v>5408.74</v>
      </c>
      <c r="L19" s="8" t="n">
        <v>5410.47</v>
      </c>
      <c r="M19" s="8" t="n">
        <v>5387.47</v>
      </c>
      <c r="N19" s="8" t="n">
        <v>5359.44</v>
      </c>
      <c r="O19" s="8" t="n">
        <v>5309.29</v>
      </c>
      <c r="P19" s="8" t="n">
        <v>5231.03</v>
      </c>
      <c r="Q19" s="8" t="n">
        <v>5242.48</v>
      </c>
      <c r="R19" s="8" t="n">
        <v>5325.09</v>
      </c>
      <c r="S19" s="8" t="n">
        <v>5416.03</v>
      </c>
      <c r="T19" s="8" t="n">
        <v>5460.77</v>
      </c>
      <c r="U19" s="8" t="n">
        <v>5459.81</v>
      </c>
      <c r="V19" s="8" t="n">
        <v>5454.89</v>
      </c>
      <c r="W19" s="8" t="n">
        <v>5312.88</v>
      </c>
      <c r="X19" s="8" t="n">
        <v>5146.76</v>
      </c>
      <c r="Y19" s="8" t="n">
        <v>4852.71</v>
      </c>
    </row>
    <row r="20" customFormat="false" ht="15.75" hidden="false" customHeight="false" outlineLevel="0" collapsed="false">
      <c r="A20" s="7" t="n">
        <v>10</v>
      </c>
      <c r="B20" s="8" t="n">
        <v>4858.44</v>
      </c>
      <c r="C20" s="8" t="n">
        <v>4766.72</v>
      </c>
      <c r="D20" s="8" t="n">
        <v>4737.18</v>
      </c>
      <c r="E20" s="8" t="n">
        <v>4693.86</v>
      </c>
      <c r="F20" s="8" t="n">
        <v>4743.77</v>
      </c>
      <c r="G20" s="8" t="n">
        <v>4797.64</v>
      </c>
      <c r="H20" s="8" t="n">
        <v>4833.05</v>
      </c>
      <c r="I20" s="8" t="n">
        <v>4937.88</v>
      </c>
      <c r="J20" s="8" t="n">
        <v>5062.02</v>
      </c>
      <c r="K20" s="8" t="n">
        <v>5282.5</v>
      </c>
      <c r="L20" s="8" t="n">
        <v>5298.1</v>
      </c>
      <c r="M20" s="8" t="n">
        <v>5277.51</v>
      </c>
      <c r="N20" s="8" t="n">
        <v>5274.55</v>
      </c>
      <c r="O20" s="8" t="n">
        <v>5262.86</v>
      </c>
      <c r="P20" s="8" t="n">
        <v>5264.77</v>
      </c>
      <c r="Q20" s="8" t="n">
        <v>5271.22</v>
      </c>
      <c r="R20" s="8" t="n">
        <v>5285.43</v>
      </c>
      <c r="S20" s="8" t="n">
        <v>5340.02</v>
      </c>
      <c r="T20" s="8" t="n">
        <v>5416.34</v>
      </c>
      <c r="U20" s="8" t="n">
        <v>5416.54</v>
      </c>
      <c r="V20" s="8" t="n">
        <v>5410.38</v>
      </c>
      <c r="W20" s="8" t="n">
        <v>5358.37</v>
      </c>
      <c r="X20" s="8" t="n">
        <v>5202.77</v>
      </c>
      <c r="Y20" s="8" t="n">
        <v>4876.37</v>
      </c>
    </row>
    <row r="21" customFormat="false" ht="15.75" hidden="false" customHeight="false" outlineLevel="0" collapsed="false">
      <c r="A21" s="7" t="n">
        <v>11</v>
      </c>
      <c r="B21" s="8" t="n">
        <v>4852.92</v>
      </c>
      <c r="C21" s="8" t="n">
        <v>4794.01</v>
      </c>
      <c r="D21" s="8" t="n">
        <v>4769.94</v>
      </c>
      <c r="E21" s="8" t="n">
        <v>4773.8</v>
      </c>
      <c r="F21" s="8" t="n">
        <v>4813.01</v>
      </c>
      <c r="G21" s="8" t="n">
        <v>4953.39</v>
      </c>
      <c r="H21" s="8" t="n">
        <v>5162.96</v>
      </c>
      <c r="I21" s="8" t="n">
        <v>5293.92</v>
      </c>
      <c r="J21" s="8" t="n">
        <v>5486.8</v>
      </c>
      <c r="K21" s="8" t="n">
        <v>5523.84</v>
      </c>
      <c r="L21" s="8" t="n">
        <v>5531.36</v>
      </c>
      <c r="M21" s="8" t="n">
        <v>5482.98</v>
      </c>
      <c r="N21" s="8" t="n">
        <v>5463.34</v>
      </c>
      <c r="O21" s="8" t="n">
        <v>5475.29</v>
      </c>
      <c r="P21" s="8" t="n">
        <v>5472.6</v>
      </c>
      <c r="Q21" s="8" t="n">
        <v>5466.73</v>
      </c>
      <c r="R21" s="8" t="n">
        <v>5468.7</v>
      </c>
      <c r="S21" s="8" t="n">
        <v>5482.16</v>
      </c>
      <c r="T21" s="8" t="n">
        <v>5550.02</v>
      </c>
      <c r="U21" s="8" t="n">
        <v>5548.35</v>
      </c>
      <c r="V21" s="8" t="n">
        <v>5506.47</v>
      </c>
      <c r="W21" s="8" t="n">
        <v>5440.88</v>
      </c>
      <c r="X21" s="8" t="n">
        <v>5259.04</v>
      </c>
      <c r="Y21" s="8" t="n">
        <v>4972.65</v>
      </c>
    </row>
    <row r="22" customFormat="false" ht="15.75" hidden="false" customHeight="false" outlineLevel="0" collapsed="false">
      <c r="A22" s="7" t="n">
        <v>12</v>
      </c>
      <c r="B22" s="8" t="n">
        <v>4881.29</v>
      </c>
      <c r="C22" s="8" t="n">
        <v>4824.99</v>
      </c>
      <c r="D22" s="8" t="n">
        <v>4794.18</v>
      </c>
      <c r="E22" s="8" t="n">
        <v>4798.4</v>
      </c>
      <c r="F22" s="8" t="n">
        <v>4848.52</v>
      </c>
      <c r="G22" s="8" t="n">
        <v>5016.66</v>
      </c>
      <c r="H22" s="8" t="n">
        <v>5210.86</v>
      </c>
      <c r="I22" s="8" t="n">
        <v>5306.3</v>
      </c>
      <c r="J22" s="8" t="n">
        <v>5464.52</v>
      </c>
      <c r="K22" s="8" t="n">
        <v>5489.55</v>
      </c>
      <c r="L22" s="8" t="n">
        <v>5477.3</v>
      </c>
      <c r="M22" s="8" t="n">
        <v>5452.59</v>
      </c>
      <c r="N22" s="8" t="n">
        <v>5396.89</v>
      </c>
      <c r="O22" s="8" t="n">
        <v>5425.91</v>
      </c>
      <c r="P22" s="8" t="n">
        <v>5419.15</v>
      </c>
      <c r="Q22" s="8" t="n">
        <v>5421.67</v>
      </c>
      <c r="R22" s="8" t="n">
        <v>5431.17</v>
      </c>
      <c r="S22" s="8" t="n">
        <v>5471.6</v>
      </c>
      <c r="T22" s="8" t="n">
        <v>5496.16</v>
      </c>
      <c r="U22" s="8" t="n">
        <v>5494.28</v>
      </c>
      <c r="V22" s="8" t="n">
        <v>5490.21</v>
      </c>
      <c r="W22" s="8" t="n">
        <v>5414.49</v>
      </c>
      <c r="X22" s="8" t="n">
        <v>5232.72</v>
      </c>
      <c r="Y22" s="8" t="n">
        <v>4893.86</v>
      </c>
    </row>
    <row r="23" customFormat="false" ht="15.75" hidden="false" customHeight="false" outlineLevel="0" collapsed="false">
      <c r="A23" s="7" t="n">
        <v>13</v>
      </c>
      <c r="B23" s="8" t="n">
        <v>4885.22</v>
      </c>
      <c r="C23" s="8" t="n">
        <v>4817.34</v>
      </c>
      <c r="D23" s="8" t="n">
        <v>4788.26</v>
      </c>
      <c r="E23" s="8" t="n">
        <v>4776.98</v>
      </c>
      <c r="F23" s="8" t="n">
        <v>4817.06</v>
      </c>
      <c r="G23" s="8" t="n">
        <v>5000.98</v>
      </c>
      <c r="H23" s="8" t="n">
        <v>5208.43</v>
      </c>
      <c r="I23" s="8" t="n">
        <v>5310.36</v>
      </c>
      <c r="J23" s="8" t="n">
        <v>5441.23</v>
      </c>
      <c r="K23" s="8" t="n">
        <v>5465.42</v>
      </c>
      <c r="L23" s="8" t="n">
        <v>5453.68</v>
      </c>
      <c r="M23" s="8" t="n">
        <v>5430.77</v>
      </c>
      <c r="N23" s="8" t="n">
        <v>5398.79</v>
      </c>
      <c r="O23" s="8" t="n">
        <v>5424.18</v>
      </c>
      <c r="P23" s="8" t="n">
        <v>5421.2</v>
      </c>
      <c r="Q23" s="8" t="n">
        <v>5419.96</v>
      </c>
      <c r="R23" s="8" t="n">
        <v>5429.4</v>
      </c>
      <c r="S23" s="8" t="n">
        <v>5453.78</v>
      </c>
      <c r="T23" s="8" t="n">
        <v>5487.51</v>
      </c>
      <c r="U23" s="8" t="n">
        <v>5484.49</v>
      </c>
      <c r="V23" s="8" t="n">
        <v>5476.55</v>
      </c>
      <c r="W23" s="8" t="n">
        <v>5416.02</v>
      </c>
      <c r="X23" s="8" t="n">
        <v>5244.14</v>
      </c>
      <c r="Y23" s="8" t="n">
        <v>4971.85</v>
      </c>
    </row>
    <row r="24" customFormat="false" ht="15.75" hidden="false" customHeight="false" outlineLevel="0" collapsed="false">
      <c r="A24" s="7" t="n">
        <v>14</v>
      </c>
      <c r="B24" s="8" t="n">
        <v>4859.42</v>
      </c>
      <c r="C24" s="8" t="n">
        <v>4780.94</v>
      </c>
      <c r="D24" s="8" t="n">
        <v>4769.99</v>
      </c>
      <c r="E24" s="8" t="n">
        <v>4765.54</v>
      </c>
      <c r="F24" s="8" t="n">
        <v>4799.03</v>
      </c>
      <c r="G24" s="8" t="n">
        <v>4937.51</v>
      </c>
      <c r="H24" s="8" t="n">
        <v>5229.52</v>
      </c>
      <c r="I24" s="8" t="n">
        <v>5274.33</v>
      </c>
      <c r="J24" s="8" t="n">
        <v>5396.31</v>
      </c>
      <c r="K24" s="8" t="n">
        <v>5423.03</v>
      </c>
      <c r="L24" s="8" t="n">
        <v>5413.43</v>
      </c>
      <c r="M24" s="8" t="n">
        <v>5390.47</v>
      </c>
      <c r="N24" s="8" t="n">
        <v>5378.05</v>
      </c>
      <c r="O24" s="8" t="n">
        <v>5404.27</v>
      </c>
      <c r="P24" s="8" t="n">
        <v>5399.76</v>
      </c>
      <c r="Q24" s="8" t="n">
        <v>5401.03</v>
      </c>
      <c r="R24" s="8" t="n">
        <v>5398.35</v>
      </c>
      <c r="S24" s="8" t="n">
        <v>5414.7</v>
      </c>
      <c r="T24" s="8" t="n">
        <v>5427.57</v>
      </c>
      <c r="U24" s="8" t="n">
        <v>5420.38</v>
      </c>
      <c r="V24" s="8" t="n">
        <v>5418.53</v>
      </c>
      <c r="W24" s="8" t="n">
        <v>5386.9</v>
      </c>
      <c r="X24" s="8" t="n">
        <v>5258.11</v>
      </c>
      <c r="Y24" s="8" t="n">
        <v>4914.87</v>
      </c>
    </row>
    <row r="25" customFormat="false" ht="15.75" hidden="false" customHeight="false" outlineLevel="0" collapsed="false">
      <c r="A25" s="7" t="n">
        <v>15</v>
      </c>
      <c r="B25" s="8" t="n">
        <v>4879.75</v>
      </c>
      <c r="C25" s="8" t="n">
        <v>4784.53</v>
      </c>
      <c r="D25" s="8" t="n">
        <v>4757.19</v>
      </c>
      <c r="E25" s="8" t="n">
        <v>4755.46</v>
      </c>
      <c r="F25" s="8" t="n">
        <v>4808.76</v>
      </c>
      <c r="G25" s="8" t="n">
        <v>4920.1</v>
      </c>
      <c r="H25" s="8" t="n">
        <v>5253.34</v>
      </c>
      <c r="I25" s="8" t="n">
        <v>5320.49</v>
      </c>
      <c r="J25" s="8" t="n">
        <v>5432.82</v>
      </c>
      <c r="K25" s="8" t="n">
        <v>5514.98</v>
      </c>
      <c r="L25" s="8" t="n">
        <v>5507.62</v>
      </c>
      <c r="M25" s="8" t="n">
        <v>5437.27</v>
      </c>
      <c r="N25" s="8" t="n">
        <v>5412.54</v>
      </c>
      <c r="O25" s="8" t="n">
        <v>5438.55</v>
      </c>
      <c r="P25" s="8" t="n">
        <v>5439.4</v>
      </c>
      <c r="Q25" s="8" t="n">
        <v>5436.69</v>
      </c>
      <c r="R25" s="8" t="n">
        <v>5440.78</v>
      </c>
      <c r="S25" s="8" t="n">
        <v>5473.83</v>
      </c>
      <c r="T25" s="8" t="n">
        <v>5525.35</v>
      </c>
      <c r="U25" s="8" t="n">
        <v>5519.3</v>
      </c>
      <c r="V25" s="8" t="n">
        <v>5461.13</v>
      </c>
      <c r="W25" s="8" t="n">
        <v>5451.48</v>
      </c>
      <c r="X25" s="8" t="n">
        <v>5302.06</v>
      </c>
      <c r="Y25" s="8" t="n">
        <v>5077.07</v>
      </c>
    </row>
    <row r="26" customFormat="false" ht="15.75" hidden="false" customHeight="false" outlineLevel="0" collapsed="false">
      <c r="A26" s="7" t="n">
        <v>16</v>
      </c>
      <c r="B26" s="8" t="n">
        <v>4886.59</v>
      </c>
      <c r="C26" s="8" t="n">
        <v>4814.72</v>
      </c>
      <c r="D26" s="8" t="n">
        <v>4763.29</v>
      </c>
      <c r="E26" s="8" t="n">
        <v>4761.33</v>
      </c>
      <c r="F26" s="8" t="n">
        <v>4796.5</v>
      </c>
      <c r="G26" s="8" t="n">
        <v>4861.27</v>
      </c>
      <c r="H26" s="8" t="n">
        <v>4940.62</v>
      </c>
      <c r="I26" s="8" t="n">
        <v>5033.29</v>
      </c>
      <c r="J26" s="8" t="n">
        <v>5111.49</v>
      </c>
      <c r="K26" s="8" t="n">
        <v>5230.47</v>
      </c>
      <c r="L26" s="8" t="n">
        <v>5295.28</v>
      </c>
      <c r="M26" s="8" t="n">
        <v>5289.09</v>
      </c>
      <c r="N26" s="8" t="n">
        <v>5195.76</v>
      </c>
      <c r="O26" s="8" t="n">
        <v>5140.24</v>
      </c>
      <c r="P26" s="8" t="n">
        <v>5134.12</v>
      </c>
      <c r="Q26" s="8" t="n">
        <v>5119.7</v>
      </c>
      <c r="R26" s="8" t="n">
        <v>5153.14</v>
      </c>
      <c r="S26" s="8" t="n">
        <v>5310.39</v>
      </c>
      <c r="T26" s="8" t="n">
        <v>5422.69</v>
      </c>
      <c r="U26" s="8" t="n">
        <v>5416.4</v>
      </c>
      <c r="V26" s="8" t="n">
        <v>5340.31</v>
      </c>
      <c r="W26" s="8" t="n">
        <v>5303.44</v>
      </c>
      <c r="X26" s="8" t="n">
        <v>5165.89</v>
      </c>
      <c r="Y26" s="8" t="n">
        <v>4895.63</v>
      </c>
    </row>
    <row r="27" customFormat="false" ht="15.75" hidden="false" customHeight="false" outlineLevel="0" collapsed="false">
      <c r="A27" s="7" t="n">
        <v>17</v>
      </c>
      <c r="B27" s="8" t="n">
        <v>4872.84</v>
      </c>
      <c r="C27" s="8" t="n">
        <v>4774.63</v>
      </c>
      <c r="D27" s="8" t="n">
        <v>4733.9</v>
      </c>
      <c r="E27" s="8" t="n">
        <v>4693.82</v>
      </c>
      <c r="F27" s="8" t="n">
        <v>4747.15</v>
      </c>
      <c r="G27" s="8" t="n">
        <v>4817.42</v>
      </c>
      <c r="H27" s="8" t="n">
        <v>4889.75</v>
      </c>
      <c r="I27" s="8" t="n">
        <v>4900.32</v>
      </c>
      <c r="J27" s="8" t="n">
        <v>5109.65</v>
      </c>
      <c r="K27" s="8" t="n">
        <v>5166.69</v>
      </c>
      <c r="L27" s="8" t="n">
        <v>5187.49</v>
      </c>
      <c r="M27" s="8" t="n">
        <v>5183.12</v>
      </c>
      <c r="N27" s="8" t="n">
        <v>5134.91</v>
      </c>
      <c r="O27" s="8" t="n">
        <v>5136.67</v>
      </c>
      <c r="P27" s="8" t="n">
        <v>5136.52</v>
      </c>
      <c r="Q27" s="8" t="n">
        <v>5142.73</v>
      </c>
      <c r="R27" s="8" t="n">
        <v>5177.46</v>
      </c>
      <c r="S27" s="8" t="n">
        <v>5283.86</v>
      </c>
      <c r="T27" s="8" t="n">
        <v>5411.5</v>
      </c>
      <c r="U27" s="8" t="n">
        <v>5409.79</v>
      </c>
      <c r="V27" s="8" t="n">
        <v>5361.72</v>
      </c>
      <c r="W27" s="8" t="n">
        <v>5368.24</v>
      </c>
      <c r="X27" s="8" t="n">
        <v>5097.8</v>
      </c>
      <c r="Y27" s="8" t="n">
        <v>4894.75</v>
      </c>
    </row>
    <row r="28" customFormat="false" ht="15.75" hidden="false" customHeight="false" outlineLevel="0" collapsed="false">
      <c r="A28" s="7" t="n">
        <v>18</v>
      </c>
      <c r="B28" s="8" t="n">
        <v>4868.86</v>
      </c>
      <c r="C28" s="8" t="n">
        <v>4774.91</v>
      </c>
      <c r="D28" s="8" t="n">
        <v>4740.02</v>
      </c>
      <c r="E28" s="8" t="n">
        <v>4745.57</v>
      </c>
      <c r="F28" s="8" t="n">
        <v>4808.43</v>
      </c>
      <c r="G28" s="8" t="n">
        <v>4952.1</v>
      </c>
      <c r="H28" s="8" t="n">
        <v>5299.43</v>
      </c>
      <c r="I28" s="8" t="n">
        <v>5343.84</v>
      </c>
      <c r="J28" s="8" t="n">
        <v>5398.89</v>
      </c>
      <c r="K28" s="8" t="n">
        <v>5474.54</v>
      </c>
      <c r="L28" s="8" t="n">
        <v>5467.65</v>
      </c>
      <c r="M28" s="8" t="n">
        <v>5367.58</v>
      </c>
      <c r="N28" s="8" t="n">
        <v>5341.63</v>
      </c>
      <c r="O28" s="8" t="n">
        <v>5350.64</v>
      </c>
      <c r="P28" s="8" t="n">
        <v>5374.14</v>
      </c>
      <c r="Q28" s="8" t="n">
        <v>5372.5</v>
      </c>
      <c r="R28" s="8" t="n">
        <v>5367.66</v>
      </c>
      <c r="S28" s="8" t="n">
        <v>5392.47</v>
      </c>
      <c r="T28" s="8" t="n">
        <v>5479.7</v>
      </c>
      <c r="U28" s="8" t="n">
        <v>5463.32</v>
      </c>
      <c r="V28" s="8" t="n">
        <v>5423.2</v>
      </c>
      <c r="W28" s="8" t="n">
        <v>5398.08</v>
      </c>
      <c r="X28" s="8" t="n">
        <v>5260.61</v>
      </c>
      <c r="Y28" s="8" t="n">
        <v>4901.26</v>
      </c>
    </row>
    <row r="29" customFormat="false" ht="15.75" hidden="false" customHeight="false" outlineLevel="0" collapsed="false">
      <c r="A29" s="7" t="n">
        <v>19</v>
      </c>
      <c r="B29" s="8" t="n">
        <v>4845.84</v>
      </c>
      <c r="C29" s="8" t="n">
        <v>4758.77</v>
      </c>
      <c r="D29" s="8" t="n">
        <v>4749.78</v>
      </c>
      <c r="E29" s="8" t="n">
        <v>4741.1</v>
      </c>
      <c r="F29" s="8" t="n">
        <v>4792.16</v>
      </c>
      <c r="G29" s="8" t="n">
        <v>4881.62</v>
      </c>
      <c r="H29" s="8" t="n">
        <v>5044.7</v>
      </c>
      <c r="I29" s="8" t="n">
        <v>5257.61</v>
      </c>
      <c r="J29" s="8" t="n">
        <v>5382.15</v>
      </c>
      <c r="K29" s="8" t="n">
        <v>5445.74</v>
      </c>
      <c r="L29" s="8" t="n">
        <v>5443.42</v>
      </c>
      <c r="M29" s="8" t="n">
        <v>5419.46</v>
      </c>
      <c r="N29" s="8" t="n">
        <v>5373.48</v>
      </c>
      <c r="O29" s="8" t="n">
        <v>5396.1</v>
      </c>
      <c r="P29" s="8" t="n">
        <v>5391.38</v>
      </c>
      <c r="Q29" s="8" t="n">
        <v>5390.82</v>
      </c>
      <c r="R29" s="8" t="n">
        <v>5386.14</v>
      </c>
      <c r="S29" s="8" t="n">
        <v>5396.9</v>
      </c>
      <c r="T29" s="8" t="n">
        <v>5444.97</v>
      </c>
      <c r="U29" s="8" t="n">
        <v>5440.84</v>
      </c>
      <c r="V29" s="8" t="n">
        <v>5396.87</v>
      </c>
      <c r="W29" s="8" t="n">
        <v>5319.92</v>
      </c>
      <c r="X29" s="8" t="n">
        <v>5104.4</v>
      </c>
      <c r="Y29" s="8" t="n">
        <v>4853.03</v>
      </c>
    </row>
    <row r="30" customFormat="false" ht="15.75" hidden="false" customHeight="false" outlineLevel="0" collapsed="false">
      <c r="A30" s="7" t="n">
        <v>20</v>
      </c>
      <c r="B30" s="8" t="n">
        <v>4837.61</v>
      </c>
      <c r="C30" s="8" t="n">
        <v>4740.23</v>
      </c>
      <c r="D30" s="8" t="n">
        <v>4720.61</v>
      </c>
      <c r="E30" s="8" t="n">
        <v>4717.85</v>
      </c>
      <c r="F30" s="8" t="n">
        <v>4748.6</v>
      </c>
      <c r="G30" s="8" t="n">
        <v>4842.42</v>
      </c>
      <c r="H30" s="8" t="n">
        <v>5091.28</v>
      </c>
      <c r="I30" s="8" t="n">
        <v>5265.41</v>
      </c>
      <c r="J30" s="8" t="n">
        <v>5360.5</v>
      </c>
      <c r="K30" s="8" t="n">
        <v>5383.47</v>
      </c>
      <c r="L30" s="8" t="n">
        <v>5378.19</v>
      </c>
      <c r="M30" s="8" t="n">
        <v>5344.92</v>
      </c>
      <c r="N30" s="8" t="n">
        <v>5314.54</v>
      </c>
      <c r="O30" s="8" t="n">
        <v>5337.69</v>
      </c>
      <c r="P30" s="8" t="n">
        <v>5342.27</v>
      </c>
      <c r="Q30" s="8" t="n">
        <v>5350.34</v>
      </c>
      <c r="R30" s="8" t="n">
        <v>5363.69</v>
      </c>
      <c r="S30" s="8" t="n">
        <v>5419.36</v>
      </c>
      <c r="T30" s="8" t="n">
        <v>5543.61</v>
      </c>
      <c r="U30" s="8" t="n">
        <v>5546.02</v>
      </c>
      <c r="V30" s="8" t="n">
        <v>5395.13</v>
      </c>
      <c r="W30" s="8" t="n">
        <v>5355.16</v>
      </c>
      <c r="X30" s="8" t="n">
        <v>5231.88</v>
      </c>
      <c r="Y30" s="8" t="n">
        <v>4853.87</v>
      </c>
    </row>
    <row r="31" customFormat="false" ht="15.75" hidden="false" customHeight="false" outlineLevel="0" collapsed="false">
      <c r="A31" s="7" t="n">
        <v>21</v>
      </c>
      <c r="B31" s="8" t="n">
        <v>4803.45</v>
      </c>
      <c r="C31" s="8" t="n">
        <v>4736.78</v>
      </c>
      <c r="D31" s="8" t="n">
        <v>4706.55</v>
      </c>
      <c r="E31" s="8" t="n">
        <v>4690.06</v>
      </c>
      <c r="F31" s="8" t="n">
        <v>4750.74</v>
      </c>
      <c r="G31" s="8" t="n">
        <v>4839.63</v>
      </c>
      <c r="H31" s="8" t="n">
        <v>5178.22</v>
      </c>
      <c r="I31" s="8" t="n">
        <v>5310.4</v>
      </c>
      <c r="J31" s="8" t="n">
        <v>5394.78</v>
      </c>
      <c r="K31" s="8" t="n">
        <v>5491.46</v>
      </c>
      <c r="L31" s="8" t="n">
        <v>5475.77</v>
      </c>
      <c r="M31" s="8" t="n">
        <v>5395.72</v>
      </c>
      <c r="N31" s="8" t="n">
        <v>5385.47</v>
      </c>
      <c r="O31" s="8" t="n">
        <v>5414.05</v>
      </c>
      <c r="P31" s="8" t="n">
        <v>5404.02</v>
      </c>
      <c r="Q31" s="8" t="n">
        <v>5429.9</v>
      </c>
      <c r="R31" s="8" t="n">
        <v>5414.92</v>
      </c>
      <c r="S31" s="8" t="n">
        <v>5424.15</v>
      </c>
      <c r="T31" s="8" t="n">
        <v>5515</v>
      </c>
      <c r="U31" s="8" t="n">
        <v>5501.38</v>
      </c>
      <c r="V31" s="8" t="n">
        <v>5405.12</v>
      </c>
      <c r="W31" s="8" t="n">
        <v>5326.2</v>
      </c>
      <c r="X31" s="8" t="n">
        <v>5187.86</v>
      </c>
      <c r="Y31" s="8" t="n">
        <v>4857.61</v>
      </c>
    </row>
    <row r="32" customFormat="false" ht="15.75" hidden="false" customHeight="false" outlineLevel="0" collapsed="false">
      <c r="A32" s="7" t="n">
        <v>22</v>
      </c>
      <c r="B32" s="8" t="n">
        <v>4880.16</v>
      </c>
      <c r="C32" s="8" t="n">
        <v>4797.46</v>
      </c>
      <c r="D32" s="8" t="n">
        <v>4752.93</v>
      </c>
      <c r="E32" s="8" t="n">
        <v>4756.14</v>
      </c>
      <c r="F32" s="8" t="n">
        <v>4818.23</v>
      </c>
      <c r="G32" s="8" t="n">
        <v>4910.82</v>
      </c>
      <c r="H32" s="8" t="n">
        <v>5291.52</v>
      </c>
      <c r="I32" s="8" t="n">
        <v>5337.78</v>
      </c>
      <c r="J32" s="8" t="n">
        <v>5456.22</v>
      </c>
      <c r="K32" s="8" t="n">
        <v>5513.86</v>
      </c>
      <c r="L32" s="8" t="n">
        <v>5466.34</v>
      </c>
      <c r="M32" s="8" t="n">
        <v>5439.42</v>
      </c>
      <c r="N32" s="8" t="n">
        <v>5409.23</v>
      </c>
      <c r="O32" s="8" t="n">
        <v>5415.74</v>
      </c>
      <c r="P32" s="8" t="n">
        <v>5453.37</v>
      </c>
      <c r="Q32" s="8" t="n">
        <v>5464.9</v>
      </c>
      <c r="R32" s="8" t="n">
        <v>5466.87</v>
      </c>
      <c r="S32" s="8" t="n">
        <v>5485.15</v>
      </c>
      <c r="T32" s="8" t="n">
        <v>5529.23</v>
      </c>
      <c r="U32" s="8" t="n">
        <v>5523.86</v>
      </c>
      <c r="V32" s="8" t="n">
        <v>5486.18</v>
      </c>
      <c r="W32" s="8" t="n">
        <v>5479.82</v>
      </c>
      <c r="X32" s="8" t="n">
        <v>5286.55</v>
      </c>
      <c r="Y32" s="8" t="n">
        <v>4920.73</v>
      </c>
    </row>
    <row r="33" customFormat="false" ht="15.75" hidden="false" customHeight="false" outlineLevel="0" collapsed="false">
      <c r="A33" s="7" t="n">
        <v>23</v>
      </c>
      <c r="B33" s="8" t="n">
        <v>5001.45</v>
      </c>
      <c r="C33" s="8" t="n">
        <v>4903.28</v>
      </c>
      <c r="D33" s="8" t="n">
        <v>4878.3</v>
      </c>
      <c r="E33" s="8" t="n">
        <v>4851.36</v>
      </c>
      <c r="F33" s="8" t="n">
        <v>4824.55</v>
      </c>
      <c r="G33" s="8" t="n">
        <v>4895.36</v>
      </c>
      <c r="H33" s="8" t="n">
        <v>5124.45</v>
      </c>
      <c r="I33" s="8" t="n">
        <v>5204.61</v>
      </c>
      <c r="J33" s="8" t="n">
        <v>5332.99</v>
      </c>
      <c r="K33" s="8" t="n">
        <v>5438.97</v>
      </c>
      <c r="L33" s="8" t="n">
        <v>5451.04</v>
      </c>
      <c r="M33" s="8" t="n">
        <v>5438.9</v>
      </c>
      <c r="N33" s="8" t="n">
        <v>5415.96</v>
      </c>
      <c r="O33" s="8" t="n">
        <v>5383.01</v>
      </c>
      <c r="P33" s="8" t="n">
        <v>5382.79</v>
      </c>
      <c r="Q33" s="8" t="n">
        <v>5381.66</v>
      </c>
      <c r="R33" s="8" t="n">
        <v>5405.54</v>
      </c>
      <c r="S33" s="8" t="n">
        <v>5507.61</v>
      </c>
      <c r="T33" s="8" t="n">
        <v>5541.01</v>
      </c>
      <c r="U33" s="8" t="n">
        <v>5530.73</v>
      </c>
      <c r="V33" s="8" t="n">
        <v>5494.29</v>
      </c>
      <c r="W33" s="8" t="n">
        <v>5410.71</v>
      </c>
      <c r="X33" s="8" t="n">
        <v>5302.62</v>
      </c>
      <c r="Y33" s="8" t="n">
        <v>4996.55</v>
      </c>
    </row>
    <row r="34" customFormat="false" ht="15.75" hidden="false" customHeight="false" outlineLevel="0" collapsed="false">
      <c r="A34" s="7" t="n">
        <v>24</v>
      </c>
      <c r="B34" s="8" t="n">
        <v>4953.25</v>
      </c>
      <c r="C34" s="8" t="n">
        <v>4900.86</v>
      </c>
      <c r="D34" s="8" t="n">
        <v>4888.65</v>
      </c>
      <c r="E34" s="8" t="n">
        <v>4856.76</v>
      </c>
      <c r="F34" s="8" t="n">
        <v>4890.94</v>
      </c>
      <c r="G34" s="8" t="n">
        <v>4922.62</v>
      </c>
      <c r="H34" s="8" t="n">
        <v>4987.19</v>
      </c>
      <c r="I34" s="8" t="n">
        <v>5069</v>
      </c>
      <c r="J34" s="8" t="n">
        <v>5193.67</v>
      </c>
      <c r="K34" s="8" t="n">
        <v>5348.45</v>
      </c>
      <c r="L34" s="8" t="n">
        <v>5363.17</v>
      </c>
      <c r="M34" s="8" t="n">
        <v>5356.37</v>
      </c>
      <c r="N34" s="8" t="n">
        <v>5354.84</v>
      </c>
      <c r="O34" s="8" t="n">
        <v>5357.28</v>
      </c>
      <c r="P34" s="8" t="n">
        <v>5350.27</v>
      </c>
      <c r="Q34" s="8" t="n">
        <v>5355.35</v>
      </c>
      <c r="R34" s="8" t="n">
        <v>5360.87</v>
      </c>
      <c r="S34" s="8" t="n">
        <v>5458.48</v>
      </c>
      <c r="T34" s="8" t="n">
        <v>5511.56</v>
      </c>
      <c r="U34" s="8" t="n">
        <v>5494.23</v>
      </c>
      <c r="V34" s="8" t="n">
        <v>5394.05</v>
      </c>
      <c r="W34" s="8" t="n">
        <v>5359.39</v>
      </c>
      <c r="X34" s="8" t="n">
        <v>5161.98</v>
      </c>
      <c r="Y34" s="8" t="n">
        <v>4920.6</v>
      </c>
    </row>
    <row r="35" customFormat="false" ht="15.75" hidden="false" customHeight="false" outlineLevel="0" collapsed="false">
      <c r="A35" s="7" t="n">
        <v>25</v>
      </c>
      <c r="B35" s="8" t="n">
        <v>4892.04</v>
      </c>
      <c r="C35" s="8" t="n">
        <v>4772.46</v>
      </c>
      <c r="D35" s="8" t="n">
        <v>4741.75</v>
      </c>
      <c r="E35" s="8" t="n">
        <v>4734.99</v>
      </c>
      <c r="F35" s="8" t="n">
        <v>4774.05</v>
      </c>
      <c r="G35" s="8" t="n">
        <v>4911.66</v>
      </c>
      <c r="H35" s="8" t="n">
        <v>5243.94</v>
      </c>
      <c r="I35" s="8" t="n">
        <v>5328.25</v>
      </c>
      <c r="J35" s="8" t="n">
        <v>5380.38</v>
      </c>
      <c r="K35" s="8" t="n">
        <v>5397.48</v>
      </c>
      <c r="L35" s="8" t="n">
        <v>5396.68</v>
      </c>
      <c r="M35" s="8" t="n">
        <v>5396.73</v>
      </c>
      <c r="N35" s="8" t="n">
        <v>5392.52</v>
      </c>
      <c r="O35" s="8" t="n">
        <v>5384</v>
      </c>
      <c r="P35" s="8" t="n">
        <v>5380.74</v>
      </c>
      <c r="Q35" s="8" t="n">
        <v>5389.02</v>
      </c>
      <c r="R35" s="8" t="n">
        <v>5383.61</v>
      </c>
      <c r="S35" s="8" t="n">
        <v>5423.12</v>
      </c>
      <c r="T35" s="8" t="n">
        <v>5490.04</v>
      </c>
      <c r="U35" s="8" t="n">
        <v>5481.14</v>
      </c>
      <c r="V35" s="8" t="n">
        <v>5411</v>
      </c>
      <c r="W35" s="8" t="n">
        <v>5378.1</v>
      </c>
      <c r="X35" s="8" t="n">
        <v>5089.34</v>
      </c>
      <c r="Y35" s="8" t="n">
        <v>4907.98</v>
      </c>
    </row>
    <row r="36" customFormat="false" ht="15.75" hidden="false" customHeight="false" outlineLevel="0" collapsed="false">
      <c r="A36" s="7" t="n">
        <v>26</v>
      </c>
      <c r="B36" s="8" t="n">
        <v>4823.8</v>
      </c>
      <c r="C36" s="8" t="n">
        <v>4762.69</v>
      </c>
      <c r="D36" s="8" t="n">
        <v>4707.18</v>
      </c>
      <c r="E36" s="8" t="n">
        <v>4703.21</v>
      </c>
      <c r="F36" s="8" t="n">
        <v>4785.59</v>
      </c>
      <c r="G36" s="8" t="n">
        <v>4889.51</v>
      </c>
      <c r="H36" s="8" t="n">
        <v>5182.11</v>
      </c>
      <c r="I36" s="8" t="n">
        <v>5265.82</v>
      </c>
      <c r="J36" s="8" t="n">
        <v>5361.85</v>
      </c>
      <c r="K36" s="8" t="n">
        <v>5382.43</v>
      </c>
      <c r="L36" s="8" t="n">
        <v>5378.78</v>
      </c>
      <c r="M36" s="8" t="n">
        <v>5366.48</v>
      </c>
      <c r="N36" s="8" t="n">
        <v>5353.48</v>
      </c>
      <c r="O36" s="8" t="n">
        <v>5355</v>
      </c>
      <c r="P36" s="8" t="n">
        <v>5360.49</v>
      </c>
      <c r="Q36" s="8" t="n">
        <v>5371.44</v>
      </c>
      <c r="R36" s="8" t="n">
        <v>5371.71</v>
      </c>
      <c r="S36" s="8" t="n">
        <v>5404.85</v>
      </c>
      <c r="T36" s="8" t="n">
        <v>5455.71</v>
      </c>
      <c r="U36" s="8" t="n">
        <v>5447.59</v>
      </c>
      <c r="V36" s="8" t="n">
        <v>5399.51</v>
      </c>
      <c r="W36" s="8" t="n">
        <v>5351.87</v>
      </c>
      <c r="X36" s="8" t="n">
        <v>5218.44</v>
      </c>
      <c r="Y36" s="8" t="n">
        <v>4860.94</v>
      </c>
    </row>
    <row r="37" customFormat="false" ht="15.75" hidden="false" customHeight="false" outlineLevel="0" collapsed="false">
      <c r="A37" s="7" t="n">
        <v>27</v>
      </c>
      <c r="B37" s="8" t="n">
        <v>4777.19</v>
      </c>
      <c r="C37" s="8" t="n">
        <v>4700.79</v>
      </c>
      <c r="D37" s="8" t="n">
        <v>4644.16</v>
      </c>
      <c r="E37" s="8" t="n">
        <v>4653.51</v>
      </c>
      <c r="F37" s="8" t="n">
        <v>4739.32</v>
      </c>
      <c r="G37" s="8" t="n">
        <v>4805.96</v>
      </c>
      <c r="H37" s="8" t="n">
        <v>5061.55</v>
      </c>
      <c r="I37" s="8" t="n">
        <v>5197.66</v>
      </c>
      <c r="J37" s="8" t="n">
        <v>5256.45</v>
      </c>
      <c r="K37" s="8" t="n">
        <v>5264.96</v>
      </c>
      <c r="L37" s="8" t="n">
        <v>5248.33</v>
      </c>
      <c r="M37" s="8" t="n">
        <v>5243.17</v>
      </c>
      <c r="N37" s="8" t="n">
        <v>5221.37</v>
      </c>
      <c r="O37" s="8" t="n">
        <v>5230.93</v>
      </c>
      <c r="P37" s="8" t="n">
        <v>5236.89</v>
      </c>
      <c r="Q37" s="8" t="n">
        <v>5250.35</v>
      </c>
      <c r="R37" s="8" t="n">
        <v>5264.98</v>
      </c>
      <c r="S37" s="8" t="n">
        <v>5365.1</v>
      </c>
      <c r="T37" s="8" t="n">
        <v>5378.19</v>
      </c>
      <c r="U37" s="8" t="n">
        <v>5370.7</v>
      </c>
      <c r="V37" s="8" t="n">
        <v>5370.25</v>
      </c>
      <c r="W37" s="8" t="n">
        <v>5364.41</v>
      </c>
      <c r="X37" s="8" t="n">
        <v>5235.8</v>
      </c>
      <c r="Y37" s="8" t="n">
        <v>4895.15</v>
      </c>
    </row>
    <row r="38" customFormat="false" ht="15.75" hidden="false" customHeight="false" outlineLevel="0" collapsed="false">
      <c r="A38" s="7" t="n">
        <v>28</v>
      </c>
      <c r="B38" s="8" t="n">
        <v>4810.18</v>
      </c>
      <c r="C38" s="8" t="n">
        <v>4724.98</v>
      </c>
      <c r="D38" s="8" t="n">
        <v>4691.21</v>
      </c>
      <c r="E38" s="8" t="n">
        <v>4689.52</v>
      </c>
      <c r="F38" s="8" t="n">
        <v>4769.89</v>
      </c>
      <c r="G38" s="8" t="n">
        <v>4844.76</v>
      </c>
      <c r="H38" s="8" t="n">
        <v>5153.66</v>
      </c>
      <c r="I38" s="8" t="n">
        <v>5238.76</v>
      </c>
      <c r="J38" s="8" t="n">
        <v>5357.54</v>
      </c>
      <c r="K38" s="8" t="n">
        <v>5389.29</v>
      </c>
      <c r="L38" s="8" t="n">
        <v>5388.94</v>
      </c>
      <c r="M38" s="8" t="n">
        <v>5366.39</v>
      </c>
      <c r="N38" s="8" t="n">
        <v>5347.85</v>
      </c>
      <c r="O38" s="8" t="n">
        <v>5351.07</v>
      </c>
      <c r="P38" s="8" t="n">
        <v>5355.12</v>
      </c>
      <c r="Q38" s="8" t="n">
        <v>5365.89</v>
      </c>
      <c r="R38" s="8" t="n">
        <v>5379.62</v>
      </c>
      <c r="S38" s="8" t="n">
        <v>5421.18</v>
      </c>
      <c r="T38" s="8" t="n">
        <v>5481.2</v>
      </c>
      <c r="U38" s="8" t="n">
        <v>5474.52</v>
      </c>
      <c r="V38" s="8" t="n">
        <v>5361.23</v>
      </c>
      <c r="W38" s="8" t="n">
        <v>5439.85</v>
      </c>
      <c r="X38" s="8" t="n">
        <v>5297.92</v>
      </c>
      <c r="Y38" s="8" t="n">
        <v>4926.3</v>
      </c>
    </row>
    <row r="39" customFormat="false" ht="15.75" hidden="false" customHeight="false" outlineLevel="0" collapsed="false">
      <c r="A39" s="7" t="n">
        <v>29</v>
      </c>
      <c r="B39" s="8" t="n">
        <v>4839.28</v>
      </c>
      <c r="C39" s="8" t="n">
        <v>4709.26</v>
      </c>
      <c r="D39" s="8" t="n">
        <v>4679.77</v>
      </c>
      <c r="E39" s="8" t="n">
        <v>4693.98</v>
      </c>
      <c r="F39" s="8" t="n">
        <v>4739.92</v>
      </c>
      <c r="G39" s="8" t="n">
        <v>4860.49</v>
      </c>
      <c r="H39" s="8" t="n">
        <v>5131.14</v>
      </c>
      <c r="I39" s="8" t="n">
        <v>5213.59</v>
      </c>
      <c r="J39" s="8" t="n">
        <v>5337.71</v>
      </c>
      <c r="K39" s="8" t="n">
        <v>5484.56</v>
      </c>
      <c r="L39" s="8" t="n">
        <v>5480.87</v>
      </c>
      <c r="M39" s="8" t="n">
        <v>5375.91</v>
      </c>
      <c r="N39" s="8" t="n">
        <v>5371.4</v>
      </c>
      <c r="O39" s="8" t="n">
        <v>5372.65</v>
      </c>
      <c r="P39" s="8" t="n">
        <v>5340.99</v>
      </c>
      <c r="Q39" s="8" t="n">
        <v>5330.88</v>
      </c>
      <c r="R39" s="8" t="n">
        <v>5342.31</v>
      </c>
      <c r="S39" s="8" t="n">
        <v>5388.57</v>
      </c>
      <c r="T39" s="8" t="n">
        <v>5489.78</v>
      </c>
      <c r="U39" s="8" t="n">
        <v>5433.42</v>
      </c>
      <c r="V39" s="8" t="n">
        <v>5374.86</v>
      </c>
      <c r="W39" s="8" t="n">
        <v>5379.29</v>
      </c>
      <c r="X39" s="8" t="n">
        <v>5328.77</v>
      </c>
      <c r="Y39" s="8" t="n">
        <v>4948.65</v>
      </c>
    </row>
    <row r="40" customFormat="false" ht="15.75" hidden="false" customHeight="false" outlineLevel="0" collapsed="false">
      <c r="A40" s="7" t="n">
        <v>30</v>
      </c>
      <c r="B40" s="8" t="n">
        <v>4936.62</v>
      </c>
      <c r="C40" s="8" t="n">
        <v>4861.35</v>
      </c>
      <c r="D40" s="8" t="n">
        <v>4803.03</v>
      </c>
      <c r="E40" s="8" t="n">
        <v>4799.2</v>
      </c>
      <c r="F40" s="8" t="n">
        <v>4813.42</v>
      </c>
      <c r="G40" s="8" t="n">
        <v>4889.21</v>
      </c>
      <c r="H40" s="8" t="n">
        <v>4920.33</v>
      </c>
      <c r="I40" s="8" t="n">
        <v>4989.93</v>
      </c>
      <c r="J40" s="8" t="n">
        <v>5235.66</v>
      </c>
      <c r="K40" s="8" t="n">
        <v>5331.57</v>
      </c>
      <c r="L40" s="8" t="n">
        <v>5340.78</v>
      </c>
      <c r="M40" s="8" t="n">
        <v>5325.8</v>
      </c>
      <c r="N40" s="8" t="n">
        <v>5318.04</v>
      </c>
      <c r="O40" s="8" t="n">
        <v>5313.13</v>
      </c>
      <c r="P40" s="8" t="n">
        <v>5316.32</v>
      </c>
      <c r="Q40" s="8" t="n">
        <v>5305.32</v>
      </c>
      <c r="R40" s="8" t="n">
        <v>5335.66</v>
      </c>
      <c r="S40" s="8" t="n">
        <v>5402.75</v>
      </c>
      <c r="T40" s="8" t="n">
        <v>5495.8</v>
      </c>
      <c r="U40" s="8" t="n">
        <v>5487.31</v>
      </c>
      <c r="V40" s="8" t="n">
        <v>5372.26</v>
      </c>
      <c r="W40" s="8" t="n">
        <v>5334.7</v>
      </c>
      <c r="X40" s="8" t="n">
        <v>5236.18</v>
      </c>
      <c r="Y40" s="8" t="n">
        <v>4908.68</v>
      </c>
    </row>
    <row r="41" customFormat="false" ht="18" hidden="false" customHeight="true" outlineLevel="0" collapsed="false">
      <c r="A41" s="7" t="n">
        <v>31</v>
      </c>
      <c r="B41" s="8" t="n">
        <v>4813.31</v>
      </c>
      <c r="C41" s="8" t="n">
        <v>4784.23</v>
      </c>
      <c r="D41" s="8" t="n">
        <v>4721.11</v>
      </c>
      <c r="E41" s="8" t="n">
        <v>4710.16</v>
      </c>
      <c r="F41" s="8" t="n">
        <v>4770.46</v>
      </c>
      <c r="G41" s="8" t="n">
        <v>4814.41</v>
      </c>
      <c r="H41" s="8" t="n">
        <v>4855.49</v>
      </c>
      <c r="I41" s="8" t="n">
        <v>4891.51</v>
      </c>
      <c r="J41" s="8" t="n">
        <v>4965.34</v>
      </c>
      <c r="K41" s="8" t="n">
        <v>5069.15</v>
      </c>
      <c r="L41" s="8" t="n">
        <v>5126.21</v>
      </c>
      <c r="M41" s="8" t="n">
        <v>5142.07</v>
      </c>
      <c r="N41" s="8" t="n">
        <v>5141.36</v>
      </c>
      <c r="O41" s="8" t="n">
        <v>5130.47</v>
      </c>
      <c r="P41" s="8" t="n">
        <v>5173.84</v>
      </c>
      <c r="Q41" s="8" t="n">
        <v>5182.19</v>
      </c>
      <c r="R41" s="8" t="n">
        <v>5193.47</v>
      </c>
      <c r="S41" s="8" t="n">
        <v>5324.3</v>
      </c>
      <c r="T41" s="8" t="n">
        <v>5369.36</v>
      </c>
      <c r="U41" s="8" t="n">
        <v>5362.67</v>
      </c>
      <c r="V41" s="8" t="n">
        <v>5359.41</v>
      </c>
      <c r="W41" s="8" t="n">
        <v>5335.72</v>
      </c>
      <c r="X41" s="8" t="n">
        <v>5105.54</v>
      </c>
      <c r="Y41" s="8" t="n">
        <v>4890.13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77604.0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75.59</v>
      </c>
      <c r="C14" s="8" t="n">
        <v>1659.28</v>
      </c>
      <c r="D14" s="8" t="n">
        <v>1639.71</v>
      </c>
      <c r="E14" s="8" t="n">
        <v>1657.28</v>
      </c>
      <c r="F14" s="8" t="n">
        <v>1737.58</v>
      </c>
      <c r="G14" s="8" t="n">
        <v>1818.98</v>
      </c>
      <c r="H14" s="8" t="n">
        <v>2100.28</v>
      </c>
      <c r="I14" s="8" t="n">
        <v>2178.01</v>
      </c>
      <c r="J14" s="8" t="n">
        <v>2326.12</v>
      </c>
      <c r="K14" s="8" t="n">
        <v>2355.53</v>
      </c>
      <c r="L14" s="8" t="n">
        <v>2364.86</v>
      </c>
      <c r="M14" s="8" t="n">
        <v>2341.25</v>
      </c>
      <c r="N14" s="8" t="n">
        <v>2319.05</v>
      </c>
      <c r="O14" s="8" t="n">
        <v>2324.45</v>
      </c>
      <c r="P14" s="8" t="n">
        <v>2341.11</v>
      </c>
      <c r="Q14" s="8" t="n">
        <v>2344.69</v>
      </c>
      <c r="R14" s="8" t="n">
        <v>2345.59</v>
      </c>
      <c r="S14" s="8" t="n">
        <v>2363.21</v>
      </c>
      <c r="T14" s="8" t="n">
        <v>2387.2</v>
      </c>
      <c r="U14" s="8" t="n">
        <v>2415.09</v>
      </c>
      <c r="V14" s="8" t="n">
        <v>2404.22</v>
      </c>
      <c r="W14" s="8" t="n">
        <v>2406.48</v>
      </c>
      <c r="X14" s="8" t="n">
        <v>2233.31</v>
      </c>
      <c r="Y14" s="8" t="n">
        <v>1956.6</v>
      </c>
    </row>
    <row r="15" customFormat="false" ht="22.5" hidden="false" customHeight="true" outlineLevel="0" collapsed="false">
      <c r="A15" s="7" t="n">
        <v>2</v>
      </c>
      <c r="B15" s="8" t="n">
        <v>1881.57</v>
      </c>
      <c r="C15" s="8" t="n">
        <v>1795.82</v>
      </c>
      <c r="D15" s="8" t="n">
        <v>1758.41</v>
      </c>
      <c r="E15" s="8" t="n">
        <v>1748.96</v>
      </c>
      <c r="F15" s="8" t="n">
        <v>1786.35</v>
      </c>
      <c r="G15" s="8" t="n">
        <v>1819.64</v>
      </c>
      <c r="H15" s="8" t="n">
        <v>1911.47</v>
      </c>
      <c r="I15" s="8" t="n">
        <v>2110.38</v>
      </c>
      <c r="J15" s="8" t="n">
        <v>2247.03</v>
      </c>
      <c r="K15" s="8" t="n">
        <v>2398.53</v>
      </c>
      <c r="L15" s="8" t="n">
        <v>2428.6</v>
      </c>
      <c r="M15" s="8" t="n">
        <v>2411.84</v>
      </c>
      <c r="N15" s="8" t="n">
        <v>2392.66</v>
      </c>
      <c r="O15" s="8" t="n">
        <v>2402.65</v>
      </c>
      <c r="P15" s="8" t="n">
        <v>2391.37</v>
      </c>
      <c r="Q15" s="8" t="n">
        <v>2351.57</v>
      </c>
      <c r="R15" s="8" t="n">
        <v>2370.84</v>
      </c>
      <c r="S15" s="8" t="n">
        <v>2411.12</v>
      </c>
      <c r="T15" s="8" t="n">
        <v>2474.25</v>
      </c>
      <c r="U15" s="8" t="n">
        <v>2473.75</v>
      </c>
      <c r="V15" s="8" t="n">
        <v>2466.45</v>
      </c>
      <c r="W15" s="8" t="n">
        <v>2444.22</v>
      </c>
      <c r="X15" s="8" t="n">
        <v>2218.67</v>
      </c>
      <c r="Y15" s="8" t="n">
        <v>1929</v>
      </c>
    </row>
    <row r="16" customFormat="false" ht="22.5" hidden="false" customHeight="true" outlineLevel="0" collapsed="false">
      <c r="A16" s="7" t="n">
        <v>3</v>
      </c>
      <c r="B16" s="8" t="n">
        <v>1824.6</v>
      </c>
      <c r="C16" s="8" t="n">
        <v>1704.95</v>
      </c>
      <c r="D16" s="8" t="n">
        <v>1667.2</v>
      </c>
      <c r="E16" s="8" t="n">
        <v>1659.54</v>
      </c>
      <c r="F16" s="8" t="n">
        <v>1666.89</v>
      </c>
      <c r="G16" s="8" t="n">
        <v>1691.99</v>
      </c>
      <c r="H16" s="8" t="n">
        <v>1784.34</v>
      </c>
      <c r="I16" s="8" t="n">
        <v>1821.18</v>
      </c>
      <c r="J16" s="8" t="n">
        <v>1874.51</v>
      </c>
      <c r="K16" s="8" t="n">
        <v>2203.21</v>
      </c>
      <c r="L16" s="8" t="n">
        <v>2240.24</v>
      </c>
      <c r="M16" s="8" t="n">
        <v>2244.53</v>
      </c>
      <c r="N16" s="8" t="n">
        <v>2242.58</v>
      </c>
      <c r="O16" s="8" t="n">
        <v>2240.09</v>
      </c>
      <c r="P16" s="8" t="n">
        <v>2220.36</v>
      </c>
      <c r="Q16" s="8" t="n">
        <v>2260.82</v>
      </c>
      <c r="R16" s="8" t="n">
        <v>2268.41</v>
      </c>
      <c r="S16" s="8" t="n">
        <v>2281.5</v>
      </c>
      <c r="T16" s="8" t="n">
        <v>2399.35</v>
      </c>
      <c r="U16" s="8" t="n">
        <v>2403.12</v>
      </c>
      <c r="V16" s="8" t="n">
        <v>2330.34</v>
      </c>
      <c r="W16" s="8" t="n">
        <v>2265.88</v>
      </c>
      <c r="X16" s="8" t="n">
        <v>1990.07</v>
      </c>
      <c r="Y16" s="8" t="n">
        <v>1850.75</v>
      </c>
    </row>
    <row r="17" customFormat="false" ht="22.5" hidden="false" customHeight="true" outlineLevel="0" collapsed="false">
      <c r="A17" s="7" t="n">
        <v>4</v>
      </c>
      <c r="B17" s="8" t="n">
        <v>1750.01</v>
      </c>
      <c r="C17" s="8" t="n">
        <v>1667.01</v>
      </c>
      <c r="D17" s="8" t="n">
        <v>1566.46</v>
      </c>
      <c r="E17" s="8" t="n">
        <v>1590.2</v>
      </c>
      <c r="F17" s="8" t="n">
        <v>1609.51</v>
      </c>
      <c r="G17" s="8" t="n">
        <v>1706.85</v>
      </c>
      <c r="H17" s="8" t="n">
        <v>1908.42</v>
      </c>
      <c r="I17" s="8" t="n">
        <v>2188.85</v>
      </c>
      <c r="J17" s="8" t="n">
        <v>2233.74</v>
      </c>
      <c r="K17" s="8" t="n">
        <v>2264.36</v>
      </c>
      <c r="L17" s="8" t="n">
        <v>2282.12</v>
      </c>
      <c r="M17" s="8" t="n">
        <v>2274.9</v>
      </c>
      <c r="N17" s="8" t="n">
        <v>2247.83</v>
      </c>
      <c r="O17" s="8" t="n">
        <v>2257.62</v>
      </c>
      <c r="P17" s="8" t="n">
        <v>2253.37</v>
      </c>
      <c r="Q17" s="8" t="n">
        <v>2256.87</v>
      </c>
      <c r="R17" s="8" t="n">
        <v>2261.38</v>
      </c>
      <c r="S17" s="8" t="n">
        <v>2268.18</v>
      </c>
      <c r="T17" s="8" t="n">
        <v>2327.96</v>
      </c>
      <c r="U17" s="8" t="n">
        <v>2334.62</v>
      </c>
      <c r="V17" s="8" t="n">
        <v>2324.99</v>
      </c>
      <c r="W17" s="8" t="n">
        <v>2275.45</v>
      </c>
      <c r="X17" s="8" t="n">
        <v>2028.39</v>
      </c>
      <c r="Y17" s="8" t="n">
        <v>1827.34</v>
      </c>
    </row>
    <row r="18" customFormat="false" ht="22.5" hidden="false" customHeight="true" outlineLevel="0" collapsed="false">
      <c r="A18" s="7" t="n">
        <v>5</v>
      </c>
      <c r="B18" s="8" t="n">
        <v>1685.43</v>
      </c>
      <c r="C18" s="8" t="n">
        <v>1602.09</v>
      </c>
      <c r="D18" s="8" t="n">
        <v>1558.59</v>
      </c>
      <c r="E18" s="8" t="n">
        <v>1583.68</v>
      </c>
      <c r="F18" s="8" t="n">
        <v>1619.4</v>
      </c>
      <c r="G18" s="8" t="n">
        <v>1723.26</v>
      </c>
      <c r="H18" s="8" t="n">
        <v>2022.03</v>
      </c>
      <c r="I18" s="8" t="n">
        <v>2135.6</v>
      </c>
      <c r="J18" s="8" t="n">
        <v>2292.3</v>
      </c>
      <c r="K18" s="8" t="n">
        <v>2350.47</v>
      </c>
      <c r="L18" s="8" t="n">
        <v>2351.47</v>
      </c>
      <c r="M18" s="8" t="n">
        <v>2330.75</v>
      </c>
      <c r="N18" s="8" t="n">
        <v>2303.9</v>
      </c>
      <c r="O18" s="8" t="n">
        <v>2292.69</v>
      </c>
      <c r="P18" s="8" t="n">
        <v>2291.47</v>
      </c>
      <c r="Q18" s="8" t="n">
        <v>2287.35</v>
      </c>
      <c r="R18" s="8" t="n">
        <v>2281.61</v>
      </c>
      <c r="S18" s="8" t="n">
        <v>2284.53</v>
      </c>
      <c r="T18" s="8" t="n">
        <v>2360.51</v>
      </c>
      <c r="U18" s="8" t="n">
        <v>2359.49</v>
      </c>
      <c r="V18" s="8" t="n">
        <v>2328.03</v>
      </c>
      <c r="W18" s="8" t="n">
        <v>2211.49</v>
      </c>
      <c r="X18" s="8" t="n">
        <v>1954.9</v>
      </c>
      <c r="Y18" s="8" t="n">
        <v>1782.36</v>
      </c>
    </row>
    <row r="19" customFormat="false" ht="22.5" hidden="false" customHeight="true" outlineLevel="0" collapsed="false">
      <c r="A19" s="7" t="n">
        <v>6</v>
      </c>
      <c r="B19" s="8" t="n">
        <v>1625.05</v>
      </c>
      <c r="C19" s="8" t="n">
        <v>1583.6</v>
      </c>
      <c r="D19" s="8" t="n">
        <v>1533.71</v>
      </c>
      <c r="E19" s="8" t="n">
        <v>1525.44</v>
      </c>
      <c r="F19" s="8" t="n">
        <v>1607.17</v>
      </c>
      <c r="G19" s="8" t="n">
        <v>1674.71</v>
      </c>
      <c r="H19" s="8" t="n">
        <v>1951.39</v>
      </c>
      <c r="I19" s="8" t="n">
        <v>2071.8</v>
      </c>
      <c r="J19" s="8" t="n">
        <v>2175.2</v>
      </c>
      <c r="K19" s="8" t="n">
        <v>2265.34</v>
      </c>
      <c r="L19" s="8" t="n">
        <v>2214.35</v>
      </c>
      <c r="M19" s="8" t="n">
        <v>2181.71</v>
      </c>
      <c r="N19" s="8" t="n">
        <v>2142.44</v>
      </c>
      <c r="O19" s="8" t="n">
        <v>2139.52</v>
      </c>
      <c r="P19" s="8" t="n">
        <v>2139.3</v>
      </c>
      <c r="Q19" s="8" t="n">
        <v>2158.55</v>
      </c>
      <c r="R19" s="8" t="n">
        <v>2180.32</v>
      </c>
      <c r="S19" s="8" t="n">
        <v>2194.75</v>
      </c>
      <c r="T19" s="8" t="n">
        <v>2297.1</v>
      </c>
      <c r="U19" s="8" t="n">
        <v>2297.45</v>
      </c>
      <c r="V19" s="8" t="n">
        <v>2253.97</v>
      </c>
      <c r="W19" s="8" t="n">
        <v>2193.91</v>
      </c>
      <c r="X19" s="8" t="n">
        <v>1920.55</v>
      </c>
      <c r="Y19" s="8" t="n">
        <v>1714.84</v>
      </c>
    </row>
    <row r="20" customFormat="false" ht="22.5" hidden="false" customHeight="true" outlineLevel="0" collapsed="false">
      <c r="A20" s="7" t="n">
        <v>7</v>
      </c>
      <c r="B20" s="8" t="n">
        <v>1636.74</v>
      </c>
      <c r="C20" s="8" t="n">
        <v>1575.65</v>
      </c>
      <c r="D20" s="8" t="n">
        <v>1514.55</v>
      </c>
      <c r="E20" s="8" t="n">
        <v>1514.61</v>
      </c>
      <c r="F20" s="8" t="n">
        <v>1607.65</v>
      </c>
      <c r="G20" s="8" t="n">
        <v>1672.96</v>
      </c>
      <c r="H20" s="8" t="n">
        <v>1811.45</v>
      </c>
      <c r="I20" s="8" t="n">
        <v>2040.45</v>
      </c>
      <c r="J20" s="8" t="n">
        <v>2135.33</v>
      </c>
      <c r="K20" s="8" t="n">
        <v>2178.23</v>
      </c>
      <c r="L20" s="8" t="n">
        <v>2166.75</v>
      </c>
      <c r="M20" s="8" t="n">
        <v>2127.58</v>
      </c>
      <c r="N20" s="8" t="n">
        <v>2112.4</v>
      </c>
      <c r="O20" s="8" t="n">
        <v>2107.86</v>
      </c>
      <c r="P20" s="8" t="n">
        <v>2119.01</v>
      </c>
      <c r="Q20" s="8" t="n">
        <v>2127.77</v>
      </c>
      <c r="R20" s="8" t="n">
        <v>2150.48</v>
      </c>
      <c r="S20" s="8" t="n">
        <v>2202.96</v>
      </c>
      <c r="T20" s="8" t="n">
        <v>2336.96</v>
      </c>
      <c r="U20" s="8" t="n">
        <v>2335.2</v>
      </c>
      <c r="V20" s="8" t="n">
        <v>2202.93</v>
      </c>
      <c r="W20" s="8" t="n">
        <v>2158.25</v>
      </c>
      <c r="X20" s="8" t="n">
        <v>1911.78</v>
      </c>
      <c r="Y20" s="8" t="n">
        <v>1722.18</v>
      </c>
    </row>
    <row r="21" customFormat="false" ht="22.5" hidden="false" customHeight="true" outlineLevel="0" collapsed="false">
      <c r="A21" s="7" t="n">
        <v>8</v>
      </c>
      <c r="B21" s="8" t="n">
        <v>1622.36</v>
      </c>
      <c r="C21" s="8" t="n">
        <v>1580.82</v>
      </c>
      <c r="D21" s="8" t="n">
        <v>1525.92</v>
      </c>
      <c r="E21" s="8" t="n">
        <v>1526.77</v>
      </c>
      <c r="F21" s="8" t="n">
        <v>1601.35</v>
      </c>
      <c r="G21" s="8" t="n">
        <v>1684.13</v>
      </c>
      <c r="H21" s="8" t="n">
        <v>1843.33</v>
      </c>
      <c r="I21" s="8" t="n">
        <v>2078.26</v>
      </c>
      <c r="J21" s="8" t="n">
        <v>2188.59</v>
      </c>
      <c r="K21" s="8" t="n">
        <v>2229.23</v>
      </c>
      <c r="L21" s="8" t="n">
        <v>2219.48</v>
      </c>
      <c r="M21" s="8" t="n">
        <v>2182.48</v>
      </c>
      <c r="N21" s="8" t="n">
        <v>2159.23</v>
      </c>
      <c r="O21" s="8" t="n">
        <v>2162.34</v>
      </c>
      <c r="P21" s="8" t="n">
        <v>2165.3</v>
      </c>
      <c r="Q21" s="8" t="n">
        <v>2175.67</v>
      </c>
      <c r="R21" s="8" t="n">
        <v>2189.1</v>
      </c>
      <c r="S21" s="8" t="n">
        <v>2225.38</v>
      </c>
      <c r="T21" s="8" t="n">
        <v>2311.92</v>
      </c>
      <c r="U21" s="8" t="n">
        <v>2311.47</v>
      </c>
      <c r="V21" s="8" t="n">
        <v>2271.27</v>
      </c>
      <c r="W21" s="8" t="n">
        <v>2259.58</v>
      </c>
      <c r="X21" s="8" t="n">
        <v>2032.47</v>
      </c>
      <c r="Y21" s="8" t="n">
        <v>1804.2</v>
      </c>
    </row>
    <row r="22" customFormat="false" ht="22.5" hidden="false" customHeight="true" outlineLevel="0" collapsed="false">
      <c r="A22" s="7" t="n">
        <v>9</v>
      </c>
      <c r="B22" s="8" t="n">
        <v>1796.44</v>
      </c>
      <c r="C22" s="8" t="n">
        <v>1734.12</v>
      </c>
      <c r="D22" s="8" t="n">
        <v>1696.64</v>
      </c>
      <c r="E22" s="8" t="n">
        <v>1687.87</v>
      </c>
      <c r="F22" s="8" t="n">
        <v>1694.16</v>
      </c>
      <c r="G22" s="8" t="n">
        <v>1762.56</v>
      </c>
      <c r="H22" s="8" t="n">
        <v>1828.43</v>
      </c>
      <c r="I22" s="8" t="n">
        <v>1889.18</v>
      </c>
      <c r="J22" s="8" t="n">
        <v>2175.84</v>
      </c>
      <c r="K22" s="8" t="n">
        <v>2349.52</v>
      </c>
      <c r="L22" s="8" t="n">
        <v>2351.25</v>
      </c>
      <c r="M22" s="8" t="n">
        <v>2328.25</v>
      </c>
      <c r="N22" s="8" t="n">
        <v>2300.22</v>
      </c>
      <c r="O22" s="8" t="n">
        <v>2250.07</v>
      </c>
      <c r="P22" s="8" t="n">
        <v>2171.81</v>
      </c>
      <c r="Q22" s="8" t="n">
        <v>2183.26</v>
      </c>
      <c r="R22" s="8" t="n">
        <v>2265.87</v>
      </c>
      <c r="S22" s="8" t="n">
        <v>2356.81</v>
      </c>
      <c r="T22" s="8" t="n">
        <v>2401.55</v>
      </c>
      <c r="U22" s="8" t="n">
        <v>2400.59</v>
      </c>
      <c r="V22" s="8" t="n">
        <v>2395.67</v>
      </c>
      <c r="W22" s="8" t="n">
        <v>2253.66</v>
      </c>
      <c r="X22" s="8" t="n">
        <v>2087.54</v>
      </c>
      <c r="Y22" s="8" t="n">
        <v>1793.49</v>
      </c>
    </row>
    <row r="23" customFormat="false" ht="22.5" hidden="false" customHeight="true" outlineLevel="0" collapsed="false">
      <c r="A23" s="7" t="n">
        <v>10</v>
      </c>
      <c r="B23" s="8" t="n">
        <v>1799.22</v>
      </c>
      <c r="C23" s="8" t="n">
        <v>1707.5</v>
      </c>
      <c r="D23" s="8" t="n">
        <v>1677.96</v>
      </c>
      <c r="E23" s="8" t="n">
        <v>1634.64</v>
      </c>
      <c r="F23" s="8" t="n">
        <v>1684.55</v>
      </c>
      <c r="G23" s="8" t="n">
        <v>1738.42</v>
      </c>
      <c r="H23" s="8" t="n">
        <v>1773.83</v>
      </c>
      <c r="I23" s="8" t="n">
        <v>1878.66</v>
      </c>
      <c r="J23" s="8" t="n">
        <v>2002.8</v>
      </c>
      <c r="K23" s="8" t="n">
        <v>2223.28</v>
      </c>
      <c r="L23" s="8" t="n">
        <v>2238.88</v>
      </c>
      <c r="M23" s="8" t="n">
        <v>2218.29</v>
      </c>
      <c r="N23" s="8" t="n">
        <v>2215.33</v>
      </c>
      <c r="O23" s="8" t="n">
        <v>2203.64</v>
      </c>
      <c r="P23" s="8" t="n">
        <v>2205.55</v>
      </c>
      <c r="Q23" s="8" t="n">
        <v>2212</v>
      </c>
      <c r="R23" s="8" t="n">
        <v>2226.21</v>
      </c>
      <c r="S23" s="8" t="n">
        <v>2280.8</v>
      </c>
      <c r="T23" s="8" t="n">
        <v>2357.12</v>
      </c>
      <c r="U23" s="8" t="n">
        <v>2357.32</v>
      </c>
      <c r="V23" s="8" t="n">
        <v>2351.16</v>
      </c>
      <c r="W23" s="8" t="n">
        <v>2299.15</v>
      </c>
      <c r="X23" s="8" t="n">
        <v>2143.55</v>
      </c>
      <c r="Y23" s="8" t="n">
        <v>1817.15</v>
      </c>
    </row>
    <row r="24" customFormat="false" ht="22.5" hidden="false" customHeight="true" outlineLevel="0" collapsed="false">
      <c r="A24" s="7" t="n">
        <v>11</v>
      </c>
      <c r="B24" s="8" t="n">
        <v>1793.7</v>
      </c>
      <c r="C24" s="8" t="n">
        <v>1734.79</v>
      </c>
      <c r="D24" s="8" t="n">
        <v>1710.72</v>
      </c>
      <c r="E24" s="8" t="n">
        <v>1714.58</v>
      </c>
      <c r="F24" s="8" t="n">
        <v>1753.79</v>
      </c>
      <c r="G24" s="8" t="n">
        <v>1894.17</v>
      </c>
      <c r="H24" s="8" t="n">
        <v>2103.74</v>
      </c>
      <c r="I24" s="8" t="n">
        <v>2234.7</v>
      </c>
      <c r="J24" s="8" t="n">
        <v>2427.58</v>
      </c>
      <c r="K24" s="8" t="n">
        <v>2464.62</v>
      </c>
      <c r="L24" s="8" t="n">
        <v>2472.14</v>
      </c>
      <c r="M24" s="8" t="n">
        <v>2423.76</v>
      </c>
      <c r="N24" s="8" t="n">
        <v>2404.12</v>
      </c>
      <c r="O24" s="8" t="n">
        <v>2416.07</v>
      </c>
      <c r="P24" s="8" t="n">
        <v>2413.38</v>
      </c>
      <c r="Q24" s="8" t="n">
        <v>2407.51</v>
      </c>
      <c r="R24" s="8" t="n">
        <v>2409.48</v>
      </c>
      <c r="S24" s="8" t="n">
        <v>2422.94</v>
      </c>
      <c r="T24" s="8" t="n">
        <v>2490.8</v>
      </c>
      <c r="U24" s="8" t="n">
        <v>2489.13</v>
      </c>
      <c r="V24" s="8" t="n">
        <v>2447.25</v>
      </c>
      <c r="W24" s="8" t="n">
        <v>2381.66</v>
      </c>
      <c r="X24" s="8" t="n">
        <v>2199.82</v>
      </c>
      <c r="Y24" s="8" t="n">
        <v>1913.43</v>
      </c>
    </row>
    <row r="25" customFormat="false" ht="22.5" hidden="false" customHeight="true" outlineLevel="0" collapsed="false">
      <c r="A25" s="7" t="n">
        <v>12</v>
      </c>
      <c r="B25" s="8" t="n">
        <v>1822.07</v>
      </c>
      <c r="C25" s="8" t="n">
        <v>1765.77</v>
      </c>
      <c r="D25" s="8" t="n">
        <v>1734.96</v>
      </c>
      <c r="E25" s="8" t="n">
        <v>1739.18</v>
      </c>
      <c r="F25" s="8" t="n">
        <v>1789.3</v>
      </c>
      <c r="G25" s="8" t="n">
        <v>1957.44</v>
      </c>
      <c r="H25" s="8" t="n">
        <v>2151.64</v>
      </c>
      <c r="I25" s="8" t="n">
        <v>2247.08</v>
      </c>
      <c r="J25" s="8" t="n">
        <v>2405.3</v>
      </c>
      <c r="K25" s="8" t="n">
        <v>2430.33</v>
      </c>
      <c r="L25" s="8" t="n">
        <v>2418.08</v>
      </c>
      <c r="M25" s="8" t="n">
        <v>2393.37</v>
      </c>
      <c r="N25" s="8" t="n">
        <v>2337.67</v>
      </c>
      <c r="O25" s="8" t="n">
        <v>2366.69</v>
      </c>
      <c r="P25" s="8" t="n">
        <v>2359.93</v>
      </c>
      <c r="Q25" s="8" t="n">
        <v>2362.45</v>
      </c>
      <c r="R25" s="8" t="n">
        <v>2371.95</v>
      </c>
      <c r="S25" s="8" t="n">
        <v>2412.38</v>
      </c>
      <c r="T25" s="8" t="n">
        <v>2436.94</v>
      </c>
      <c r="U25" s="8" t="n">
        <v>2435.06</v>
      </c>
      <c r="V25" s="8" t="n">
        <v>2430.99</v>
      </c>
      <c r="W25" s="8" t="n">
        <v>2355.27</v>
      </c>
      <c r="X25" s="8" t="n">
        <v>2173.5</v>
      </c>
      <c r="Y25" s="8" t="n">
        <v>1834.64</v>
      </c>
    </row>
    <row r="26" customFormat="false" ht="22.5" hidden="false" customHeight="true" outlineLevel="0" collapsed="false">
      <c r="A26" s="7" t="n">
        <v>13</v>
      </c>
      <c r="B26" s="8" t="n">
        <v>1826</v>
      </c>
      <c r="C26" s="8" t="n">
        <v>1758.12</v>
      </c>
      <c r="D26" s="8" t="n">
        <v>1729.04</v>
      </c>
      <c r="E26" s="8" t="n">
        <v>1717.76</v>
      </c>
      <c r="F26" s="8" t="n">
        <v>1757.84</v>
      </c>
      <c r="G26" s="8" t="n">
        <v>1941.76</v>
      </c>
      <c r="H26" s="8" t="n">
        <v>2149.21</v>
      </c>
      <c r="I26" s="8" t="n">
        <v>2251.14</v>
      </c>
      <c r="J26" s="8" t="n">
        <v>2382.01</v>
      </c>
      <c r="K26" s="8" t="n">
        <v>2406.2</v>
      </c>
      <c r="L26" s="8" t="n">
        <v>2394.46</v>
      </c>
      <c r="M26" s="8" t="n">
        <v>2371.55</v>
      </c>
      <c r="N26" s="8" t="n">
        <v>2339.57</v>
      </c>
      <c r="O26" s="8" t="n">
        <v>2364.96</v>
      </c>
      <c r="P26" s="8" t="n">
        <v>2361.98</v>
      </c>
      <c r="Q26" s="8" t="n">
        <v>2360.74</v>
      </c>
      <c r="R26" s="8" t="n">
        <v>2370.18</v>
      </c>
      <c r="S26" s="8" t="n">
        <v>2394.56</v>
      </c>
      <c r="T26" s="8" t="n">
        <v>2428.29</v>
      </c>
      <c r="U26" s="8" t="n">
        <v>2425.27</v>
      </c>
      <c r="V26" s="8" t="n">
        <v>2417.33</v>
      </c>
      <c r="W26" s="8" t="n">
        <v>2356.8</v>
      </c>
      <c r="X26" s="8" t="n">
        <v>2184.92</v>
      </c>
      <c r="Y26" s="8" t="n">
        <v>1912.63</v>
      </c>
    </row>
    <row r="27" customFormat="false" ht="22.5" hidden="false" customHeight="true" outlineLevel="0" collapsed="false">
      <c r="A27" s="7" t="n">
        <v>14</v>
      </c>
      <c r="B27" s="8" t="n">
        <v>1800.2</v>
      </c>
      <c r="C27" s="8" t="n">
        <v>1721.72</v>
      </c>
      <c r="D27" s="8" t="n">
        <v>1710.77</v>
      </c>
      <c r="E27" s="8" t="n">
        <v>1706.32</v>
      </c>
      <c r="F27" s="8" t="n">
        <v>1739.81</v>
      </c>
      <c r="G27" s="8" t="n">
        <v>1878.29</v>
      </c>
      <c r="H27" s="8" t="n">
        <v>2170.3</v>
      </c>
      <c r="I27" s="8" t="n">
        <v>2215.11</v>
      </c>
      <c r="J27" s="8" t="n">
        <v>2337.09</v>
      </c>
      <c r="K27" s="8" t="n">
        <v>2363.81</v>
      </c>
      <c r="L27" s="8" t="n">
        <v>2354.21</v>
      </c>
      <c r="M27" s="8" t="n">
        <v>2331.25</v>
      </c>
      <c r="N27" s="8" t="n">
        <v>2318.83</v>
      </c>
      <c r="O27" s="8" t="n">
        <v>2345.05</v>
      </c>
      <c r="P27" s="8" t="n">
        <v>2340.54</v>
      </c>
      <c r="Q27" s="8" t="n">
        <v>2341.81</v>
      </c>
      <c r="R27" s="8" t="n">
        <v>2339.13</v>
      </c>
      <c r="S27" s="8" t="n">
        <v>2355.48</v>
      </c>
      <c r="T27" s="8" t="n">
        <v>2368.35</v>
      </c>
      <c r="U27" s="8" t="n">
        <v>2361.16</v>
      </c>
      <c r="V27" s="8" t="n">
        <v>2359.31</v>
      </c>
      <c r="W27" s="8" t="n">
        <v>2327.68</v>
      </c>
      <c r="X27" s="8" t="n">
        <v>2198.89</v>
      </c>
      <c r="Y27" s="8" t="n">
        <v>1855.65</v>
      </c>
    </row>
    <row r="28" customFormat="false" ht="22.5" hidden="false" customHeight="true" outlineLevel="0" collapsed="false">
      <c r="A28" s="7" t="n">
        <v>15</v>
      </c>
      <c r="B28" s="8" t="n">
        <v>1820.53</v>
      </c>
      <c r="C28" s="8" t="n">
        <v>1725.31</v>
      </c>
      <c r="D28" s="8" t="n">
        <v>1697.97</v>
      </c>
      <c r="E28" s="8" t="n">
        <v>1696.24</v>
      </c>
      <c r="F28" s="8" t="n">
        <v>1749.54</v>
      </c>
      <c r="G28" s="8" t="n">
        <v>1860.88</v>
      </c>
      <c r="H28" s="8" t="n">
        <v>2194.12</v>
      </c>
      <c r="I28" s="8" t="n">
        <v>2261.27</v>
      </c>
      <c r="J28" s="8" t="n">
        <v>2373.6</v>
      </c>
      <c r="K28" s="8" t="n">
        <v>2455.76</v>
      </c>
      <c r="L28" s="8" t="n">
        <v>2448.4</v>
      </c>
      <c r="M28" s="8" t="n">
        <v>2378.05</v>
      </c>
      <c r="N28" s="8" t="n">
        <v>2353.32</v>
      </c>
      <c r="O28" s="8" t="n">
        <v>2379.33</v>
      </c>
      <c r="P28" s="8" t="n">
        <v>2380.18</v>
      </c>
      <c r="Q28" s="8" t="n">
        <v>2377.47</v>
      </c>
      <c r="R28" s="8" t="n">
        <v>2381.56</v>
      </c>
      <c r="S28" s="8" t="n">
        <v>2414.61</v>
      </c>
      <c r="T28" s="8" t="n">
        <v>2466.13</v>
      </c>
      <c r="U28" s="8" t="n">
        <v>2460.08</v>
      </c>
      <c r="V28" s="8" t="n">
        <v>2401.91</v>
      </c>
      <c r="W28" s="8" t="n">
        <v>2392.26</v>
      </c>
      <c r="X28" s="8" t="n">
        <v>2242.84</v>
      </c>
      <c r="Y28" s="8" t="n">
        <v>2017.85</v>
      </c>
    </row>
    <row r="29" customFormat="false" ht="22.5" hidden="false" customHeight="true" outlineLevel="0" collapsed="false">
      <c r="A29" s="7" t="n">
        <v>16</v>
      </c>
      <c r="B29" s="8" t="n">
        <v>1827.37</v>
      </c>
      <c r="C29" s="8" t="n">
        <v>1755.5</v>
      </c>
      <c r="D29" s="8" t="n">
        <v>1704.07</v>
      </c>
      <c r="E29" s="8" t="n">
        <v>1702.11</v>
      </c>
      <c r="F29" s="8" t="n">
        <v>1737.28</v>
      </c>
      <c r="G29" s="8" t="n">
        <v>1802.05</v>
      </c>
      <c r="H29" s="8" t="n">
        <v>1881.4</v>
      </c>
      <c r="I29" s="8" t="n">
        <v>1974.07</v>
      </c>
      <c r="J29" s="8" t="n">
        <v>2052.27</v>
      </c>
      <c r="K29" s="8" t="n">
        <v>2171.25</v>
      </c>
      <c r="L29" s="8" t="n">
        <v>2236.06</v>
      </c>
      <c r="M29" s="8" t="n">
        <v>2229.87</v>
      </c>
      <c r="N29" s="8" t="n">
        <v>2136.54</v>
      </c>
      <c r="O29" s="8" t="n">
        <v>2081.02</v>
      </c>
      <c r="P29" s="8" t="n">
        <v>2074.9</v>
      </c>
      <c r="Q29" s="8" t="n">
        <v>2060.48</v>
      </c>
      <c r="R29" s="8" t="n">
        <v>2093.92</v>
      </c>
      <c r="S29" s="8" t="n">
        <v>2251.17</v>
      </c>
      <c r="T29" s="8" t="n">
        <v>2363.47</v>
      </c>
      <c r="U29" s="8" t="n">
        <v>2357.18</v>
      </c>
      <c r="V29" s="8" t="n">
        <v>2281.09</v>
      </c>
      <c r="W29" s="8" t="n">
        <v>2244.22</v>
      </c>
      <c r="X29" s="8" t="n">
        <v>2106.67</v>
      </c>
      <c r="Y29" s="8" t="n">
        <v>1836.41</v>
      </c>
    </row>
    <row r="30" customFormat="false" ht="22.5" hidden="false" customHeight="true" outlineLevel="0" collapsed="false">
      <c r="A30" s="7" t="n">
        <v>17</v>
      </c>
      <c r="B30" s="8" t="n">
        <v>1813.62</v>
      </c>
      <c r="C30" s="8" t="n">
        <v>1715.41</v>
      </c>
      <c r="D30" s="8" t="n">
        <v>1674.68</v>
      </c>
      <c r="E30" s="8" t="n">
        <v>1634.6</v>
      </c>
      <c r="F30" s="8" t="n">
        <v>1687.93</v>
      </c>
      <c r="G30" s="8" t="n">
        <v>1758.2</v>
      </c>
      <c r="H30" s="8" t="n">
        <v>1830.53</v>
      </c>
      <c r="I30" s="8" t="n">
        <v>1841.1</v>
      </c>
      <c r="J30" s="8" t="n">
        <v>2050.43</v>
      </c>
      <c r="K30" s="8" t="n">
        <v>2107.47</v>
      </c>
      <c r="L30" s="8" t="n">
        <v>2128.27</v>
      </c>
      <c r="M30" s="8" t="n">
        <v>2123.9</v>
      </c>
      <c r="N30" s="8" t="n">
        <v>2075.69</v>
      </c>
      <c r="O30" s="8" t="n">
        <v>2077.45</v>
      </c>
      <c r="P30" s="8" t="n">
        <v>2077.3</v>
      </c>
      <c r="Q30" s="8" t="n">
        <v>2083.51</v>
      </c>
      <c r="R30" s="8" t="n">
        <v>2118.24</v>
      </c>
      <c r="S30" s="8" t="n">
        <v>2224.64</v>
      </c>
      <c r="T30" s="8" t="n">
        <v>2352.28</v>
      </c>
      <c r="U30" s="8" t="n">
        <v>2350.57</v>
      </c>
      <c r="V30" s="8" t="n">
        <v>2302.5</v>
      </c>
      <c r="W30" s="8" t="n">
        <v>2309.02</v>
      </c>
      <c r="X30" s="8" t="n">
        <v>2038.58</v>
      </c>
      <c r="Y30" s="8" t="n">
        <v>1835.53</v>
      </c>
    </row>
    <row r="31" customFormat="false" ht="22.5" hidden="false" customHeight="true" outlineLevel="0" collapsed="false">
      <c r="A31" s="7" t="n">
        <v>18</v>
      </c>
      <c r="B31" s="8" t="n">
        <v>1809.64</v>
      </c>
      <c r="C31" s="8" t="n">
        <v>1715.69</v>
      </c>
      <c r="D31" s="8" t="n">
        <v>1680.8</v>
      </c>
      <c r="E31" s="8" t="n">
        <v>1686.35</v>
      </c>
      <c r="F31" s="8" t="n">
        <v>1749.21</v>
      </c>
      <c r="G31" s="8" t="n">
        <v>1892.88</v>
      </c>
      <c r="H31" s="8" t="n">
        <v>2240.21</v>
      </c>
      <c r="I31" s="8" t="n">
        <v>2284.62</v>
      </c>
      <c r="J31" s="8" t="n">
        <v>2339.67</v>
      </c>
      <c r="K31" s="8" t="n">
        <v>2415.32</v>
      </c>
      <c r="L31" s="8" t="n">
        <v>2408.43</v>
      </c>
      <c r="M31" s="8" t="n">
        <v>2308.36</v>
      </c>
      <c r="N31" s="8" t="n">
        <v>2282.41</v>
      </c>
      <c r="O31" s="8" t="n">
        <v>2291.42</v>
      </c>
      <c r="P31" s="8" t="n">
        <v>2314.92</v>
      </c>
      <c r="Q31" s="8" t="n">
        <v>2313.28</v>
      </c>
      <c r="R31" s="8" t="n">
        <v>2308.44</v>
      </c>
      <c r="S31" s="8" t="n">
        <v>2333.25</v>
      </c>
      <c r="T31" s="8" t="n">
        <v>2420.48</v>
      </c>
      <c r="U31" s="8" t="n">
        <v>2404.1</v>
      </c>
      <c r="V31" s="8" t="n">
        <v>2363.98</v>
      </c>
      <c r="W31" s="8" t="n">
        <v>2338.86</v>
      </c>
      <c r="X31" s="8" t="n">
        <v>2201.39</v>
      </c>
      <c r="Y31" s="8" t="n">
        <v>1842.04</v>
      </c>
    </row>
    <row r="32" customFormat="false" ht="22.5" hidden="false" customHeight="true" outlineLevel="0" collapsed="false">
      <c r="A32" s="7" t="n">
        <v>19</v>
      </c>
      <c r="B32" s="8" t="n">
        <v>1786.62</v>
      </c>
      <c r="C32" s="8" t="n">
        <v>1699.55</v>
      </c>
      <c r="D32" s="8" t="n">
        <v>1690.56</v>
      </c>
      <c r="E32" s="8" t="n">
        <v>1681.88</v>
      </c>
      <c r="F32" s="8" t="n">
        <v>1732.94</v>
      </c>
      <c r="G32" s="8" t="n">
        <v>1822.4</v>
      </c>
      <c r="H32" s="8" t="n">
        <v>1985.48</v>
      </c>
      <c r="I32" s="8" t="n">
        <v>2198.39</v>
      </c>
      <c r="J32" s="8" t="n">
        <v>2322.93</v>
      </c>
      <c r="K32" s="8" t="n">
        <v>2386.52</v>
      </c>
      <c r="L32" s="8" t="n">
        <v>2384.2</v>
      </c>
      <c r="M32" s="8" t="n">
        <v>2360.24</v>
      </c>
      <c r="N32" s="8" t="n">
        <v>2314.26</v>
      </c>
      <c r="O32" s="8" t="n">
        <v>2336.88</v>
      </c>
      <c r="P32" s="8" t="n">
        <v>2332.16</v>
      </c>
      <c r="Q32" s="8" t="n">
        <v>2331.6</v>
      </c>
      <c r="R32" s="8" t="n">
        <v>2326.92</v>
      </c>
      <c r="S32" s="8" t="n">
        <v>2337.68</v>
      </c>
      <c r="T32" s="8" t="n">
        <v>2385.75</v>
      </c>
      <c r="U32" s="8" t="n">
        <v>2381.62</v>
      </c>
      <c r="V32" s="8" t="n">
        <v>2337.65</v>
      </c>
      <c r="W32" s="8" t="n">
        <v>2260.7</v>
      </c>
      <c r="X32" s="8" t="n">
        <v>2045.18</v>
      </c>
      <c r="Y32" s="8" t="n">
        <v>1793.81</v>
      </c>
    </row>
    <row r="33" customFormat="false" ht="22.5" hidden="false" customHeight="true" outlineLevel="0" collapsed="false">
      <c r="A33" s="7" t="n">
        <v>20</v>
      </c>
      <c r="B33" s="8" t="n">
        <v>1778.39</v>
      </c>
      <c r="C33" s="8" t="n">
        <v>1681.01</v>
      </c>
      <c r="D33" s="8" t="n">
        <v>1661.39</v>
      </c>
      <c r="E33" s="8" t="n">
        <v>1658.63</v>
      </c>
      <c r="F33" s="8" t="n">
        <v>1689.38</v>
      </c>
      <c r="G33" s="8" t="n">
        <v>1783.2</v>
      </c>
      <c r="H33" s="8" t="n">
        <v>2032.06</v>
      </c>
      <c r="I33" s="8" t="n">
        <v>2206.19</v>
      </c>
      <c r="J33" s="8" t="n">
        <v>2301.28</v>
      </c>
      <c r="K33" s="8" t="n">
        <v>2324.25</v>
      </c>
      <c r="L33" s="8" t="n">
        <v>2318.97</v>
      </c>
      <c r="M33" s="8" t="n">
        <v>2285.7</v>
      </c>
      <c r="N33" s="8" t="n">
        <v>2255.32</v>
      </c>
      <c r="O33" s="8" t="n">
        <v>2278.47</v>
      </c>
      <c r="P33" s="8" t="n">
        <v>2283.05</v>
      </c>
      <c r="Q33" s="8" t="n">
        <v>2291.12</v>
      </c>
      <c r="R33" s="8" t="n">
        <v>2304.47</v>
      </c>
      <c r="S33" s="8" t="n">
        <v>2360.14</v>
      </c>
      <c r="T33" s="8" t="n">
        <v>2484.39</v>
      </c>
      <c r="U33" s="8" t="n">
        <v>2486.8</v>
      </c>
      <c r="V33" s="8" t="n">
        <v>2335.91</v>
      </c>
      <c r="W33" s="8" t="n">
        <v>2295.94</v>
      </c>
      <c r="X33" s="8" t="n">
        <v>2172.66</v>
      </c>
      <c r="Y33" s="8" t="n">
        <v>1794.65</v>
      </c>
    </row>
    <row r="34" customFormat="false" ht="22.5" hidden="false" customHeight="true" outlineLevel="0" collapsed="false">
      <c r="A34" s="7" t="n">
        <v>21</v>
      </c>
      <c r="B34" s="8" t="n">
        <v>1744.23</v>
      </c>
      <c r="C34" s="8" t="n">
        <v>1677.56</v>
      </c>
      <c r="D34" s="8" t="n">
        <v>1647.33</v>
      </c>
      <c r="E34" s="8" t="n">
        <v>1630.84</v>
      </c>
      <c r="F34" s="8" t="n">
        <v>1691.52</v>
      </c>
      <c r="G34" s="8" t="n">
        <v>1780.41</v>
      </c>
      <c r="H34" s="8" t="n">
        <v>2119</v>
      </c>
      <c r="I34" s="8" t="n">
        <v>2251.18</v>
      </c>
      <c r="J34" s="8" t="n">
        <v>2335.56</v>
      </c>
      <c r="K34" s="8" t="n">
        <v>2432.24</v>
      </c>
      <c r="L34" s="8" t="n">
        <v>2416.55</v>
      </c>
      <c r="M34" s="8" t="n">
        <v>2336.5</v>
      </c>
      <c r="N34" s="8" t="n">
        <v>2326.25</v>
      </c>
      <c r="O34" s="8" t="n">
        <v>2354.83</v>
      </c>
      <c r="P34" s="8" t="n">
        <v>2344.8</v>
      </c>
      <c r="Q34" s="8" t="n">
        <v>2370.68</v>
      </c>
      <c r="R34" s="8" t="n">
        <v>2355.7</v>
      </c>
      <c r="S34" s="8" t="n">
        <v>2364.93</v>
      </c>
      <c r="T34" s="8" t="n">
        <v>2455.78</v>
      </c>
      <c r="U34" s="8" t="n">
        <v>2442.16</v>
      </c>
      <c r="V34" s="8" t="n">
        <v>2345.9</v>
      </c>
      <c r="W34" s="8" t="n">
        <v>2266.98</v>
      </c>
      <c r="X34" s="8" t="n">
        <v>2128.64</v>
      </c>
      <c r="Y34" s="8" t="n">
        <v>1798.39</v>
      </c>
    </row>
    <row r="35" customFormat="false" ht="22.5" hidden="false" customHeight="true" outlineLevel="0" collapsed="false">
      <c r="A35" s="7" t="n">
        <v>22</v>
      </c>
      <c r="B35" s="8" t="n">
        <v>1820.94</v>
      </c>
      <c r="C35" s="8" t="n">
        <v>1738.24</v>
      </c>
      <c r="D35" s="8" t="n">
        <v>1693.71</v>
      </c>
      <c r="E35" s="8" t="n">
        <v>1696.92</v>
      </c>
      <c r="F35" s="8" t="n">
        <v>1759.01</v>
      </c>
      <c r="G35" s="8" t="n">
        <v>1851.6</v>
      </c>
      <c r="H35" s="8" t="n">
        <v>2232.3</v>
      </c>
      <c r="I35" s="8" t="n">
        <v>2278.56</v>
      </c>
      <c r="J35" s="8" t="n">
        <v>2397</v>
      </c>
      <c r="K35" s="8" t="n">
        <v>2454.64</v>
      </c>
      <c r="L35" s="8" t="n">
        <v>2407.12</v>
      </c>
      <c r="M35" s="8" t="n">
        <v>2380.2</v>
      </c>
      <c r="N35" s="8" t="n">
        <v>2350.01</v>
      </c>
      <c r="O35" s="8" t="n">
        <v>2356.52</v>
      </c>
      <c r="P35" s="8" t="n">
        <v>2394.15</v>
      </c>
      <c r="Q35" s="8" t="n">
        <v>2405.68</v>
      </c>
      <c r="R35" s="8" t="n">
        <v>2407.65</v>
      </c>
      <c r="S35" s="8" t="n">
        <v>2425.93</v>
      </c>
      <c r="T35" s="8" t="n">
        <v>2470.01</v>
      </c>
      <c r="U35" s="8" t="n">
        <v>2464.64</v>
      </c>
      <c r="V35" s="8" t="n">
        <v>2426.96</v>
      </c>
      <c r="W35" s="8" t="n">
        <v>2420.6</v>
      </c>
      <c r="X35" s="8" t="n">
        <v>2227.33</v>
      </c>
      <c r="Y35" s="8" t="n">
        <v>1861.51</v>
      </c>
    </row>
    <row r="36" customFormat="false" ht="22.5" hidden="false" customHeight="true" outlineLevel="0" collapsed="false">
      <c r="A36" s="7" t="n">
        <v>23</v>
      </c>
      <c r="B36" s="8" t="n">
        <v>1942.23</v>
      </c>
      <c r="C36" s="8" t="n">
        <v>1844.06</v>
      </c>
      <c r="D36" s="8" t="n">
        <v>1819.08</v>
      </c>
      <c r="E36" s="8" t="n">
        <v>1792.14</v>
      </c>
      <c r="F36" s="8" t="n">
        <v>1765.33</v>
      </c>
      <c r="G36" s="8" t="n">
        <v>1836.14</v>
      </c>
      <c r="H36" s="8" t="n">
        <v>2065.23</v>
      </c>
      <c r="I36" s="8" t="n">
        <v>2145.39</v>
      </c>
      <c r="J36" s="8" t="n">
        <v>2273.77</v>
      </c>
      <c r="K36" s="8" t="n">
        <v>2379.75</v>
      </c>
      <c r="L36" s="8" t="n">
        <v>2391.82</v>
      </c>
      <c r="M36" s="8" t="n">
        <v>2379.68</v>
      </c>
      <c r="N36" s="8" t="n">
        <v>2356.74</v>
      </c>
      <c r="O36" s="8" t="n">
        <v>2323.79</v>
      </c>
      <c r="P36" s="8" t="n">
        <v>2323.57</v>
      </c>
      <c r="Q36" s="8" t="n">
        <v>2322.44</v>
      </c>
      <c r="R36" s="8" t="n">
        <v>2346.32</v>
      </c>
      <c r="S36" s="8" t="n">
        <v>2448.39</v>
      </c>
      <c r="T36" s="8" t="n">
        <v>2481.79</v>
      </c>
      <c r="U36" s="8" t="n">
        <v>2471.51</v>
      </c>
      <c r="V36" s="8" t="n">
        <v>2435.07</v>
      </c>
      <c r="W36" s="8" t="n">
        <v>2351.49</v>
      </c>
      <c r="X36" s="8" t="n">
        <v>2243.4</v>
      </c>
      <c r="Y36" s="8" t="n">
        <v>1937.33</v>
      </c>
    </row>
    <row r="37" customFormat="false" ht="22.5" hidden="false" customHeight="true" outlineLevel="0" collapsed="false">
      <c r="A37" s="7" t="n">
        <v>24</v>
      </c>
      <c r="B37" s="8" t="n">
        <v>1894.03</v>
      </c>
      <c r="C37" s="8" t="n">
        <v>1841.64</v>
      </c>
      <c r="D37" s="8" t="n">
        <v>1829.43</v>
      </c>
      <c r="E37" s="8" t="n">
        <v>1797.54</v>
      </c>
      <c r="F37" s="8" t="n">
        <v>1831.72</v>
      </c>
      <c r="G37" s="8" t="n">
        <v>1863.4</v>
      </c>
      <c r="H37" s="8" t="n">
        <v>1927.97</v>
      </c>
      <c r="I37" s="8" t="n">
        <v>2009.78</v>
      </c>
      <c r="J37" s="8" t="n">
        <v>2134.45</v>
      </c>
      <c r="K37" s="8" t="n">
        <v>2289.23</v>
      </c>
      <c r="L37" s="8" t="n">
        <v>2303.95</v>
      </c>
      <c r="M37" s="8" t="n">
        <v>2297.15</v>
      </c>
      <c r="N37" s="8" t="n">
        <v>2295.62</v>
      </c>
      <c r="O37" s="8" t="n">
        <v>2298.06</v>
      </c>
      <c r="P37" s="8" t="n">
        <v>2291.05</v>
      </c>
      <c r="Q37" s="8" t="n">
        <v>2296.13</v>
      </c>
      <c r="R37" s="8" t="n">
        <v>2301.65</v>
      </c>
      <c r="S37" s="8" t="n">
        <v>2399.26</v>
      </c>
      <c r="T37" s="8" t="n">
        <v>2452.34</v>
      </c>
      <c r="U37" s="8" t="n">
        <v>2435.01</v>
      </c>
      <c r="V37" s="8" t="n">
        <v>2334.83</v>
      </c>
      <c r="W37" s="8" t="n">
        <v>2300.17</v>
      </c>
      <c r="X37" s="8" t="n">
        <v>2102.76</v>
      </c>
      <c r="Y37" s="8" t="n">
        <v>1861.38</v>
      </c>
    </row>
    <row r="38" customFormat="false" ht="22.5" hidden="false" customHeight="true" outlineLevel="0" collapsed="false">
      <c r="A38" s="7" t="n">
        <v>25</v>
      </c>
      <c r="B38" s="8" t="n">
        <v>1832.82</v>
      </c>
      <c r="C38" s="8" t="n">
        <v>1713.24</v>
      </c>
      <c r="D38" s="8" t="n">
        <v>1682.53</v>
      </c>
      <c r="E38" s="8" t="n">
        <v>1675.77</v>
      </c>
      <c r="F38" s="8" t="n">
        <v>1714.83</v>
      </c>
      <c r="G38" s="8" t="n">
        <v>1852.44</v>
      </c>
      <c r="H38" s="8" t="n">
        <v>2184.72</v>
      </c>
      <c r="I38" s="8" t="n">
        <v>2269.03</v>
      </c>
      <c r="J38" s="8" t="n">
        <v>2321.16</v>
      </c>
      <c r="K38" s="8" t="n">
        <v>2338.26</v>
      </c>
      <c r="L38" s="8" t="n">
        <v>2337.46</v>
      </c>
      <c r="M38" s="8" t="n">
        <v>2337.51</v>
      </c>
      <c r="N38" s="8" t="n">
        <v>2333.3</v>
      </c>
      <c r="O38" s="8" t="n">
        <v>2324.78</v>
      </c>
      <c r="P38" s="8" t="n">
        <v>2321.52</v>
      </c>
      <c r="Q38" s="8" t="n">
        <v>2329.8</v>
      </c>
      <c r="R38" s="8" t="n">
        <v>2324.39</v>
      </c>
      <c r="S38" s="8" t="n">
        <v>2363.9</v>
      </c>
      <c r="T38" s="8" t="n">
        <v>2430.82</v>
      </c>
      <c r="U38" s="8" t="n">
        <v>2421.92</v>
      </c>
      <c r="V38" s="8" t="n">
        <v>2351.78</v>
      </c>
      <c r="W38" s="8" t="n">
        <v>2318.88</v>
      </c>
      <c r="X38" s="8" t="n">
        <v>2030.12</v>
      </c>
      <c r="Y38" s="8" t="n">
        <v>1848.76</v>
      </c>
    </row>
    <row r="39" customFormat="false" ht="22.5" hidden="false" customHeight="true" outlineLevel="0" collapsed="false">
      <c r="A39" s="7" t="n">
        <v>26</v>
      </c>
      <c r="B39" s="8" t="n">
        <v>1764.58</v>
      </c>
      <c r="C39" s="8" t="n">
        <v>1703.47</v>
      </c>
      <c r="D39" s="8" t="n">
        <v>1647.96</v>
      </c>
      <c r="E39" s="8" t="n">
        <v>1643.99</v>
      </c>
      <c r="F39" s="8" t="n">
        <v>1726.37</v>
      </c>
      <c r="G39" s="8" t="n">
        <v>1830.29</v>
      </c>
      <c r="H39" s="8" t="n">
        <v>2122.89</v>
      </c>
      <c r="I39" s="8" t="n">
        <v>2206.6</v>
      </c>
      <c r="J39" s="8" t="n">
        <v>2302.63</v>
      </c>
      <c r="K39" s="8" t="n">
        <v>2323.21</v>
      </c>
      <c r="L39" s="8" t="n">
        <v>2319.56</v>
      </c>
      <c r="M39" s="8" t="n">
        <v>2307.26</v>
      </c>
      <c r="N39" s="8" t="n">
        <v>2294.26</v>
      </c>
      <c r="O39" s="8" t="n">
        <v>2295.78</v>
      </c>
      <c r="P39" s="8" t="n">
        <v>2301.27</v>
      </c>
      <c r="Q39" s="8" t="n">
        <v>2312.22</v>
      </c>
      <c r="R39" s="8" t="n">
        <v>2312.49</v>
      </c>
      <c r="S39" s="8" t="n">
        <v>2345.63</v>
      </c>
      <c r="T39" s="8" t="n">
        <v>2396.49</v>
      </c>
      <c r="U39" s="8" t="n">
        <v>2388.37</v>
      </c>
      <c r="V39" s="8" t="n">
        <v>2340.29</v>
      </c>
      <c r="W39" s="8" t="n">
        <v>2292.65</v>
      </c>
      <c r="X39" s="8" t="n">
        <v>2159.22</v>
      </c>
      <c r="Y39" s="8" t="n">
        <v>1801.72</v>
      </c>
    </row>
    <row r="40" customFormat="false" ht="22.5" hidden="false" customHeight="true" outlineLevel="0" collapsed="false">
      <c r="A40" s="7" t="n">
        <v>27</v>
      </c>
      <c r="B40" s="8" t="n">
        <v>1717.97</v>
      </c>
      <c r="C40" s="8" t="n">
        <v>1641.57</v>
      </c>
      <c r="D40" s="8" t="n">
        <v>1584.94</v>
      </c>
      <c r="E40" s="8" t="n">
        <v>1594.29</v>
      </c>
      <c r="F40" s="8" t="n">
        <v>1680.1</v>
      </c>
      <c r="G40" s="8" t="n">
        <v>1746.74</v>
      </c>
      <c r="H40" s="8" t="n">
        <v>2002.33</v>
      </c>
      <c r="I40" s="8" t="n">
        <v>2138.44</v>
      </c>
      <c r="J40" s="8" t="n">
        <v>2197.23</v>
      </c>
      <c r="K40" s="8" t="n">
        <v>2205.74</v>
      </c>
      <c r="L40" s="8" t="n">
        <v>2189.11</v>
      </c>
      <c r="M40" s="8" t="n">
        <v>2183.95</v>
      </c>
      <c r="N40" s="8" t="n">
        <v>2162.15</v>
      </c>
      <c r="O40" s="8" t="n">
        <v>2171.71</v>
      </c>
      <c r="P40" s="8" t="n">
        <v>2177.67</v>
      </c>
      <c r="Q40" s="8" t="n">
        <v>2191.13</v>
      </c>
      <c r="R40" s="8" t="n">
        <v>2205.76</v>
      </c>
      <c r="S40" s="8" t="n">
        <v>2305.88</v>
      </c>
      <c r="T40" s="8" t="n">
        <v>2318.97</v>
      </c>
      <c r="U40" s="8" t="n">
        <v>2311.48</v>
      </c>
      <c r="V40" s="8" t="n">
        <v>2311.03</v>
      </c>
      <c r="W40" s="8" t="n">
        <v>2305.19</v>
      </c>
      <c r="X40" s="8" t="n">
        <v>2176.58</v>
      </c>
      <c r="Y40" s="8" t="n">
        <v>1835.93</v>
      </c>
    </row>
    <row r="41" customFormat="false" ht="22.5" hidden="false" customHeight="true" outlineLevel="0" collapsed="false">
      <c r="A41" s="7" t="n">
        <v>28</v>
      </c>
      <c r="B41" s="8" t="n">
        <v>1750.96</v>
      </c>
      <c r="C41" s="8" t="n">
        <v>1665.76</v>
      </c>
      <c r="D41" s="8" t="n">
        <v>1631.99</v>
      </c>
      <c r="E41" s="8" t="n">
        <v>1630.3</v>
      </c>
      <c r="F41" s="8" t="n">
        <v>1710.67</v>
      </c>
      <c r="G41" s="8" t="n">
        <v>1785.54</v>
      </c>
      <c r="H41" s="8" t="n">
        <v>2094.44</v>
      </c>
      <c r="I41" s="8" t="n">
        <v>2179.54</v>
      </c>
      <c r="J41" s="8" t="n">
        <v>2298.32</v>
      </c>
      <c r="K41" s="8" t="n">
        <v>2330.07</v>
      </c>
      <c r="L41" s="8" t="n">
        <v>2329.72</v>
      </c>
      <c r="M41" s="8" t="n">
        <v>2307.17</v>
      </c>
      <c r="N41" s="8" t="n">
        <v>2288.63</v>
      </c>
      <c r="O41" s="8" t="n">
        <v>2291.85</v>
      </c>
      <c r="P41" s="8" t="n">
        <v>2295.9</v>
      </c>
      <c r="Q41" s="8" t="n">
        <v>2306.67</v>
      </c>
      <c r="R41" s="8" t="n">
        <v>2320.4</v>
      </c>
      <c r="S41" s="8" t="n">
        <v>2361.96</v>
      </c>
      <c r="T41" s="8" t="n">
        <v>2421.98</v>
      </c>
      <c r="U41" s="8" t="n">
        <v>2415.3</v>
      </c>
      <c r="V41" s="8" t="n">
        <v>2302.01</v>
      </c>
      <c r="W41" s="8" t="n">
        <v>2380.63</v>
      </c>
      <c r="X41" s="8" t="n">
        <v>2238.7</v>
      </c>
      <c r="Y41" s="8" t="n">
        <v>1867.08</v>
      </c>
    </row>
    <row r="42" customFormat="false" ht="23.45" hidden="false" customHeight="true" outlineLevel="0" collapsed="false">
      <c r="A42" s="7" t="n">
        <v>29</v>
      </c>
      <c r="B42" s="8" t="n">
        <v>1780.06</v>
      </c>
      <c r="C42" s="8" t="n">
        <v>1650.04</v>
      </c>
      <c r="D42" s="8" t="n">
        <v>1620.55</v>
      </c>
      <c r="E42" s="8" t="n">
        <v>1634.76</v>
      </c>
      <c r="F42" s="8" t="n">
        <v>1680.7</v>
      </c>
      <c r="G42" s="8" t="n">
        <v>1801.27</v>
      </c>
      <c r="H42" s="8" t="n">
        <v>2071.92</v>
      </c>
      <c r="I42" s="8" t="n">
        <v>2154.37</v>
      </c>
      <c r="J42" s="8" t="n">
        <v>2278.49</v>
      </c>
      <c r="K42" s="8" t="n">
        <v>2425.34</v>
      </c>
      <c r="L42" s="8" t="n">
        <v>2421.65</v>
      </c>
      <c r="M42" s="8" t="n">
        <v>2316.69</v>
      </c>
      <c r="N42" s="8" t="n">
        <v>2312.18</v>
      </c>
      <c r="O42" s="8" t="n">
        <v>2313.43</v>
      </c>
      <c r="P42" s="8" t="n">
        <v>2281.77</v>
      </c>
      <c r="Q42" s="8" t="n">
        <v>2271.66</v>
      </c>
      <c r="R42" s="8" t="n">
        <v>2283.09</v>
      </c>
      <c r="S42" s="8" t="n">
        <v>2329.35</v>
      </c>
      <c r="T42" s="8" t="n">
        <v>2430.56</v>
      </c>
      <c r="U42" s="8" t="n">
        <v>2374.2</v>
      </c>
      <c r="V42" s="8" t="n">
        <v>2315.64</v>
      </c>
      <c r="W42" s="8" t="n">
        <v>2320.07</v>
      </c>
      <c r="X42" s="8" t="n">
        <v>2269.55</v>
      </c>
      <c r="Y42" s="8" t="n">
        <v>1889.43</v>
      </c>
    </row>
    <row r="43" customFormat="false" ht="19.5" hidden="false" customHeight="true" outlineLevel="0" collapsed="false">
      <c r="A43" s="7" t="n">
        <v>30</v>
      </c>
      <c r="B43" s="8" t="n">
        <v>1877.4</v>
      </c>
      <c r="C43" s="8" t="n">
        <v>1802.13</v>
      </c>
      <c r="D43" s="8" t="n">
        <v>1743.81</v>
      </c>
      <c r="E43" s="8" t="n">
        <v>1739.98</v>
      </c>
      <c r="F43" s="8" t="n">
        <v>1754.2</v>
      </c>
      <c r="G43" s="8" t="n">
        <v>1829.99</v>
      </c>
      <c r="H43" s="8" t="n">
        <v>1861.11</v>
      </c>
      <c r="I43" s="8" t="n">
        <v>1930.71</v>
      </c>
      <c r="J43" s="8" t="n">
        <v>2176.44</v>
      </c>
      <c r="K43" s="8" t="n">
        <v>2272.35</v>
      </c>
      <c r="L43" s="8" t="n">
        <v>2281.56</v>
      </c>
      <c r="M43" s="8" t="n">
        <v>2266.58</v>
      </c>
      <c r="N43" s="8" t="n">
        <v>2258.82</v>
      </c>
      <c r="O43" s="8" t="n">
        <v>2253.91</v>
      </c>
      <c r="P43" s="8" t="n">
        <v>2257.1</v>
      </c>
      <c r="Q43" s="8" t="n">
        <v>2246.1</v>
      </c>
      <c r="R43" s="8" t="n">
        <v>2276.44</v>
      </c>
      <c r="S43" s="8" t="n">
        <v>2343.53</v>
      </c>
      <c r="T43" s="8" t="n">
        <v>2436.58</v>
      </c>
      <c r="U43" s="8" t="n">
        <v>2428.09</v>
      </c>
      <c r="V43" s="8" t="n">
        <v>2313.04</v>
      </c>
      <c r="W43" s="8" t="n">
        <v>2275.48</v>
      </c>
      <c r="X43" s="8" t="n">
        <v>2176.96</v>
      </c>
      <c r="Y43" s="8" t="n">
        <v>1849.46</v>
      </c>
    </row>
    <row r="44" s="29" customFormat="true" ht="21" hidden="false" customHeight="true" outlineLevel="0" collapsed="false">
      <c r="A44" s="7" t="n">
        <v>31</v>
      </c>
      <c r="B44" s="8" t="n">
        <v>1754.09</v>
      </c>
      <c r="C44" s="8" t="n">
        <v>1725.01</v>
      </c>
      <c r="D44" s="8" t="n">
        <v>1661.89</v>
      </c>
      <c r="E44" s="8" t="n">
        <v>1650.94</v>
      </c>
      <c r="F44" s="8" t="n">
        <v>1711.24</v>
      </c>
      <c r="G44" s="8" t="n">
        <v>1755.19</v>
      </c>
      <c r="H44" s="8" t="n">
        <v>1796.27</v>
      </c>
      <c r="I44" s="8" t="n">
        <v>1832.29</v>
      </c>
      <c r="J44" s="8" t="n">
        <v>1906.12</v>
      </c>
      <c r="K44" s="8" t="n">
        <v>2009.93</v>
      </c>
      <c r="L44" s="8" t="n">
        <v>2066.99</v>
      </c>
      <c r="M44" s="8" t="n">
        <v>2082.85</v>
      </c>
      <c r="N44" s="8" t="n">
        <v>2082.14</v>
      </c>
      <c r="O44" s="8" t="n">
        <v>2071.25</v>
      </c>
      <c r="P44" s="8" t="n">
        <v>2114.62</v>
      </c>
      <c r="Q44" s="8" t="n">
        <v>2122.97</v>
      </c>
      <c r="R44" s="8" t="n">
        <v>2134.25</v>
      </c>
      <c r="S44" s="8" t="n">
        <v>2265.08</v>
      </c>
      <c r="T44" s="8" t="n">
        <v>2310.14</v>
      </c>
      <c r="U44" s="8" t="n">
        <v>2303.45</v>
      </c>
      <c r="V44" s="8" t="n">
        <v>2300.19</v>
      </c>
      <c r="W44" s="8" t="n">
        <v>2276.5</v>
      </c>
      <c r="X44" s="8" t="n">
        <v>2046.32</v>
      </c>
      <c r="Y44" s="8" t="n">
        <v>1830.91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77604.05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но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97.69</v>
      </c>
      <c r="C14" s="8" t="n">
        <v>1981.38</v>
      </c>
      <c r="D14" s="8" t="n">
        <v>1961.81</v>
      </c>
      <c r="E14" s="8" t="n">
        <v>1979.38</v>
      </c>
      <c r="F14" s="8" t="n">
        <v>2059.68</v>
      </c>
      <c r="G14" s="8" t="n">
        <v>2141.08</v>
      </c>
      <c r="H14" s="8" t="n">
        <v>2422.38</v>
      </c>
      <c r="I14" s="8" t="n">
        <v>2500.11</v>
      </c>
      <c r="J14" s="8" t="n">
        <v>2648.22</v>
      </c>
      <c r="K14" s="8" t="n">
        <v>2677.63</v>
      </c>
      <c r="L14" s="8" t="n">
        <v>2686.96</v>
      </c>
      <c r="M14" s="8" t="n">
        <v>2663.35</v>
      </c>
      <c r="N14" s="8" t="n">
        <v>2641.15</v>
      </c>
      <c r="O14" s="8" t="n">
        <v>2646.55</v>
      </c>
      <c r="P14" s="8" t="n">
        <v>2663.21</v>
      </c>
      <c r="Q14" s="8" t="n">
        <v>2666.79</v>
      </c>
      <c r="R14" s="8" t="n">
        <v>2667.69</v>
      </c>
      <c r="S14" s="8" t="n">
        <v>2685.31</v>
      </c>
      <c r="T14" s="8" t="n">
        <v>2709.3</v>
      </c>
      <c r="U14" s="8" t="n">
        <v>2737.19</v>
      </c>
      <c r="V14" s="8" t="n">
        <v>2726.32</v>
      </c>
      <c r="W14" s="8" t="n">
        <v>2728.58</v>
      </c>
      <c r="X14" s="8" t="n">
        <v>2555.41</v>
      </c>
      <c r="Y14" s="8" t="n">
        <v>2278.7</v>
      </c>
    </row>
    <row r="15" customFormat="false" ht="22.5" hidden="false" customHeight="true" outlineLevel="0" collapsed="false">
      <c r="A15" s="7" t="n">
        <v>2</v>
      </c>
      <c r="B15" s="8" t="n">
        <v>2203.67</v>
      </c>
      <c r="C15" s="8" t="n">
        <v>2117.92</v>
      </c>
      <c r="D15" s="8" t="n">
        <v>2080.51</v>
      </c>
      <c r="E15" s="8" t="n">
        <v>2071.06</v>
      </c>
      <c r="F15" s="8" t="n">
        <v>2108.45</v>
      </c>
      <c r="G15" s="8" t="n">
        <v>2141.74</v>
      </c>
      <c r="H15" s="8" t="n">
        <v>2233.57</v>
      </c>
      <c r="I15" s="8" t="n">
        <v>2432.48</v>
      </c>
      <c r="J15" s="8" t="n">
        <v>2569.13</v>
      </c>
      <c r="K15" s="8" t="n">
        <v>2720.63</v>
      </c>
      <c r="L15" s="8" t="n">
        <v>2750.7</v>
      </c>
      <c r="M15" s="8" t="n">
        <v>2733.94</v>
      </c>
      <c r="N15" s="8" t="n">
        <v>2714.76</v>
      </c>
      <c r="O15" s="8" t="n">
        <v>2724.75</v>
      </c>
      <c r="P15" s="8" t="n">
        <v>2713.47</v>
      </c>
      <c r="Q15" s="8" t="n">
        <v>2673.67</v>
      </c>
      <c r="R15" s="8" t="n">
        <v>2692.94</v>
      </c>
      <c r="S15" s="8" t="n">
        <v>2733.22</v>
      </c>
      <c r="T15" s="8" t="n">
        <v>2796.35</v>
      </c>
      <c r="U15" s="8" t="n">
        <v>2795.85</v>
      </c>
      <c r="V15" s="8" t="n">
        <v>2788.55</v>
      </c>
      <c r="W15" s="8" t="n">
        <v>2766.32</v>
      </c>
      <c r="X15" s="8" t="n">
        <v>2540.77</v>
      </c>
      <c r="Y15" s="8" t="n">
        <v>2251.1</v>
      </c>
    </row>
    <row r="16" customFormat="false" ht="22.5" hidden="false" customHeight="true" outlineLevel="0" collapsed="false">
      <c r="A16" s="7" t="n">
        <v>3</v>
      </c>
      <c r="B16" s="8" t="n">
        <v>2146.7</v>
      </c>
      <c r="C16" s="8" t="n">
        <v>2027.05</v>
      </c>
      <c r="D16" s="8" t="n">
        <v>1989.3</v>
      </c>
      <c r="E16" s="8" t="n">
        <v>1981.64</v>
      </c>
      <c r="F16" s="8" t="n">
        <v>1988.99</v>
      </c>
      <c r="G16" s="8" t="n">
        <v>2014.09</v>
      </c>
      <c r="H16" s="8" t="n">
        <v>2106.44</v>
      </c>
      <c r="I16" s="8" t="n">
        <v>2143.28</v>
      </c>
      <c r="J16" s="8" t="n">
        <v>2196.61</v>
      </c>
      <c r="K16" s="8" t="n">
        <v>2525.31</v>
      </c>
      <c r="L16" s="8" t="n">
        <v>2562.34</v>
      </c>
      <c r="M16" s="8" t="n">
        <v>2566.63</v>
      </c>
      <c r="N16" s="8" t="n">
        <v>2564.68</v>
      </c>
      <c r="O16" s="8" t="n">
        <v>2562.19</v>
      </c>
      <c r="P16" s="8" t="n">
        <v>2542.46</v>
      </c>
      <c r="Q16" s="8" t="n">
        <v>2582.92</v>
      </c>
      <c r="R16" s="8" t="n">
        <v>2590.51</v>
      </c>
      <c r="S16" s="8" t="n">
        <v>2603.6</v>
      </c>
      <c r="T16" s="8" t="n">
        <v>2721.45</v>
      </c>
      <c r="U16" s="8" t="n">
        <v>2725.22</v>
      </c>
      <c r="V16" s="8" t="n">
        <v>2652.44</v>
      </c>
      <c r="W16" s="8" t="n">
        <v>2587.98</v>
      </c>
      <c r="X16" s="8" t="n">
        <v>2312.17</v>
      </c>
      <c r="Y16" s="8" t="n">
        <v>2172.85</v>
      </c>
    </row>
    <row r="17" customFormat="false" ht="22.5" hidden="false" customHeight="true" outlineLevel="0" collapsed="false">
      <c r="A17" s="7" t="n">
        <v>4</v>
      </c>
      <c r="B17" s="8" t="n">
        <v>2072.11</v>
      </c>
      <c r="C17" s="8" t="n">
        <v>1989.11</v>
      </c>
      <c r="D17" s="8" t="n">
        <v>1888.56</v>
      </c>
      <c r="E17" s="8" t="n">
        <v>1912.3</v>
      </c>
      <c r="F17" s="8" t="n">
        <v>1931.61</v>
      </c>
      <c r="G17" s="8" t="n">
        <v>2028.95</v>
      </c>
      <c r="H17" s="8" t="n">
        <v>2230.52</v>
      </c>
      <c r="I17" s="8" t="n">
        <v>2510.95</v>
      </c>
      <c r="J17" s="8" t="n">
        <v>2555.84</v>
      </c>
      <c r="K17" s="8" t="n">
        <v>2586.46</v>
      </c>
      <c r="L17" s="8" t="n">
        <v>2604.22</v>
      </c>
      <c r="M17" s="8" t="n">
        <v>2597</v>
      </c>
      <c r="N17" s="8" t="n">
        <v>2569.93</v>
      </c>
      <c r="O17" s="8" t="n">
        <v>2579.72</v>
      </c>
      <c r="P17" s="8" t="n">
        <v>2575.47</v>
      </c>
      <c r="Q17" s="8" t="n">
        <v>2578.97</v>
      </c>
      <c r="R17" s="8" t="n">
        <v>2583.48</v>
      </c>
      <c r="S17" s="8" t="n">
        <v>2590.28</v>
      </c>
      <c r="T17" s="8" t="n">
        <v>2650.06</v>
      </c>
      <c r="U17" s="8" t="n">
        <v>2656.72</v>
      </c>
      <c r="V17" s="8" t="n">
        <v>2647.09</v>
      </c>
      <c r="W17" s="8" t="n">
        <v>2597.55</v>
      </c>
      <c r="X17" s="8" t="n">
        <v>2350.49</v>
      </c>
      <c r="Y17" s="8" t="n">
        <v>2149.44</v>
      </c>
    </row>
    <row r="18" customFormat="false" ht="22.5" hidden="false" customHeight="true" outlineLevel="0" collapsed="false">
      <c r="A18" s="7" t="n">
        <v>5</v>
      </c>
      <c r="B18" s="8" t="n">
        <v>2007.53</v>
      </c>
      <c r="C18" s="8" t="n">
        <v>1924.19</v>
      </c>
      <c r="D18" s="8" t="n">
        <v>1880.69</v>
      </c>
      <c r="E18" s="8" t="n">
        <v>1905.78</v>
      </c>
      <c r="F18" s="8" t="n">
        <v>1941.5</v>
      </c>
      <c r="G18" s="8" t="n">
        <v>2045.36</v>
      </c>
      <c r="H18" s="8" t="n">
        <v>2344.13</v>
      </c>
      <c r="I18" s="8" t="n">
        <v>2457.7</v>
      </c>
      <c r="J18" s="8" t="n">
        <v>2614.4</v>
      </c>
      <c r="K18" s="8" t="n">
        <v>2672.57</v>
      </c>
      <c r="L18" s="8" t="n">
        <v>2673.57</v>
      </c>
      <c r="M18" s="8" t="n">
        <v>2652.85</v>
      </c>
      <c r="N18" s="8" t="n">
        <v>2626</v>
      </c>
      <c r="O18" s="8" t="n">
        <v>2614.79</v>
      </c>
      <c r="P18" s="8" t="n">
        <v>2613.57</v>
      </c>
      <c r="Q18" s="8" t="n">
        <v>2609.45</v>
      </c>
      <c r="R18" s="8" t="n">
        <v>2603.71</v>
      </c>
      <c r="S18" s="8" t="n">
        <v>2606.63</v>
      </c>
      <c r="T18" s="8" t="n">
        <v>2682.61</v>
      </c>
      <c r="U18" s="8" t="n">
        <v>2681.59</v>
      </c>
      <c r="V18" s="8" t="n">
        <v>2650.13</v>
      </c>
      <c r="W18" s="8" t="n">
        <v>2533.59</v>
      </c>
      <c r="X18" s="8" t="n">
        <v>2277</v>
      </c>
      <c r="Y18" s="8" t="n">
        <v>2104.46</v>
      </c>
    </row>
    <row r="19" customFormat="false" ht="22.5" hidden="false" customHeight="true" outlineLevel="0" collapsed="false">
      <c r="A19" s="7" t="n">
        <v>6</v>
      </c>
      <c r="B19" s="8" t="n">
        <v>1947.15</v>
      </c>
      <c r="C19" s="8" t="n">
        <v>1905.7</v>
      </c>
      <c r="D19" s="8" t="n">
        <v>1855.81</v>
      </c>
      <c r="E19" s="8" t="n">
        <v>1847.54</v>
      </c>
      <c r="F19" s="8" t="n">
        <v>1929.27</v>
      </c>
      <c r="G19" s="8" t="n">
        <v>1996.81</v>
      </c>
      <c r="H19" s="8" t="n">
        <v>2273.49</v>
      </c>
      <c r="I19" s="8" t="n">
        <v>2393.9</v>
      </c>
      <c r="J19" s="8" t="n">
        <v>2497.3</v>
      </c>
      <c r="K19" s="8" t="n">
        <v>2587.44</v>
      </c>
      <c r="L19" s="8" t="n">
        <v>2536.45</v>
      </c>
      <c r="M19" s="8" t="n">
        <v>2503.81</v>
      </c>
      <c r="N19" s="8" t="n">
        <v>2464.54</v>
      </c>
      <c r="O19" s="8" t="n">
        <v>2461.62</v>
      </c>
      <c r="P19" s="8" t="n">
        <v>2461.4</v>
      </c>
      <c r="Q19" s="8" t="n">
        <v>2480.65</v>
      </c>
      <c r="R19" s="8" t="n">
        <v>2502.42</v>
      </c>
      <c r="S19" s="8" t="n">
        <v>2516.85</v>
      </c>
      <c r="T19" s="8" t="n">
        <v>2619.2</v>
      </c>
      <c r="U19" s="8" t="n">
        <v>2619.55</v>
      </c>
      <c r="V19" s="8" t="n">
        <v>2576.07</v>
      </c>
      <c r="W19" s="8" t="n">
        <v>2516.01</v>
      </c>
      <c r="X19" s="8" t="n">
        <v>2242.65</v>
      </c>
      <c r="Y19" s="8" t="n">
        <v>2036.94</v>
      </c>
    </row>
    <row r="20" customFormat="false" ht="22.5" hidden="false" customHeight="true" outlineLevel="0" collapsed="false">
      <c r="A20" s="7" t="n">
        <v>7</v>
      </c>
      <c r="B20" s="8" t="n">
        <v>1958.84</v>
      </c>
      <c r="C20" s="8" t="n">
        <v>1897.75</v>
      </c>
      <c r="D20" s="8" t="n">
        <v>1836.65</v>
      </c>
      <c r="E20" s="8" t="n">
        <v>1836.71</v>
      </c>
      <c r="F20" s="8" t="n">
        <v>1929.75</v>
      </c>
      <c r="G20" s="8" t="n">
        <v>1995.06</v>
      </c>
      <c r="H20" s="8" t="n">
        <v>2133.55</v>
      </c>
      <c r="I20" s="8" t="n">
        <v>2362.55</v>
      </c>
      <c r="J20" s="8" t="n">
        <v>2457.43</v>
      </c>
      <c r="K20" s="8" t="n">
        <v>2500.33</v>
      </c>
      <c r="L20" s="8" t="n">
        <v>2488.85</v>
      </c>
      <c r="M20" s="8" t="n">
        <v>2449.68</v>
      </c>
      <c r="N20" s="8" t="n">
        <v>2434.5</v>
      </c>
      <c r="O20" s="8" t="n">
        <v>2429.96</v>
      </c>
      <c r="P20" s="8" t="n">
        <v>2441.11</v>
      </c>
      <c r="Q20" s="8" t="n">
        <v>2449.87</v>
      </c>
      <c r="R20" s="8" t="n">
        <v>2472.58</v>
      </c>
      <c r="S20" s="8" t="n">
        <v>2525.06</v>
      </c>
      <c r="T20" s="8" t="n">
        <v>2659.06</v>
      </c>
      <c r="U20" s="8" t="n">
        <v>2657.3</v>
      </c>
      <c r="V20" s="8" t="n">
        <v>2525.03</v>
      </c>
      <c r="W20" s="8" t="n">
        <v>2480.35</v>
      </c>
      <c r="X20" s="8" t="n">
        <v>2233.88</v>
      </c>
      <c r="Y20" s="8" t="n">
        <v>2044.28</v>
      </c>
    </row>
    <row r="21" customFormat="false" ht="22.5" hidden="false" customHeight="true" outlineLevel="0" collapsed="false">
      <c r="A21" s="7" t="n">
        <v>8</v>
      </c>
      <c r="B21" s="8" t="n">
        <v>1944.46</v>
      </c>
      <c r="C21" s="8" t="n">
        <v>1902.92</v>
      </c>
      <c r="D21" s="8" t="n">
        <v>1848.02</v>
      </c>
      <c r="E21" s="8" t="n">
        <v>1848.87</v>
      </c>
      <c r="F21" s="8" t="n">
        <v>1923.45</v>
      </c>
      <c r="G21" s="8" t="n">
        <v>2006.23</v>
      </c>
      <c r="H21" s="8" t="n">
        <v>2165.43</v>
      </c>
      <c r="I21" s="8" t="n">
        <v>2400.36</v>
      </c>
      <c r="J21" s="8" t="n">
        <v>2510.69</v>
      </c>
      <c r="K21" s="8" t="n">
        <v>2551.33</v>
      </c>
      <c r="L21" s="8" t="n">
        <v>2541.58</v>
      </c>
      <c r="M21" s="8" t="n">
        <v>2504.58</v>
      </c>
      <c r="N21" s="8" t="n">
        <v>2481.33</v>
      </c>
      <c r="O21" s="8" t="n">
        <v>2484.44</v>
      </c>
      <c r="P21" s="8" t="n">
        <v>2487.4</v>
      </c>
      <c r="Q21" s="8" t="n">
        <v>2497.77</v>
      </c>
      <c r="R21" s="8" t="n">
        <v>2511.2</v>
      </c>
      <c r="S21" s="8" t="n">
        <v>2547.48</v>
      </c>
      <c r="T21" s="8" t="n">
        <v>2634.02</v>
      </c>
      <c r="U21" s="8" t="n">
        <v>2633.57</v>
      </c>
      <c r="V21" s="8" t="n">
        <v>2593.37</v>
      </c>
      <c r="W21" s="8" t="n">
        <v>2581.68</v>
      </c>
      <c r="X21" s="8" t="n">
        <v>2354.57</v>
      </c>
      <c r="Y21" s="8" t="n">
        <v>2126.3</v>
      </c>
    </row>
    <row r="22" customFormat="false" ht="22.5" hidden="false" customHeight="true" outlineLevel="0" collapsed="false">
      <c r="A22" s="7" t="n">
        <v>9</v>
      </c>
      <c r="B22" s="8" t="n">
        <v>2118.54</v>
      </c>
      <c r="C22" s="8" t="n">
        <v>2056.22</v>
      </c>
      <c r="D22" s="8" t="n">
        <v>2018.74</v>
      </c>
      <c r="E22" s="8" t="n">
        <v>2009.97</v>
      </c>
      <c r="F22" s="8" t="n">
        <v>2016.26</v>
      </c>
      <c r="G22" s="8" t="n">
        <v>2084.66</v>
      </c>
      <c r="H22" s="8" t="n">
        <v>2150.53</v>
      </c>
      <c r="I22" s="8" t="n">
        <v>2211.28</v>
      </c>
      <c r="J22" s="8" t="n">
        <v>2497.94</v>
      </c>
      <c r="K22" s="8" t="n">
        <v>2671.62</v>
      </c>
      <c r="L22" s="8" t="n">
        <v>2673.35</v>
      </c>
      <c r="M22" s="8" t="n">
        <v>2650.35</v>
      </c>
      <c r="N22" s="8" t="n">
        <v>2622.32</v>
      </c>
      <c r="O22" s="8" t="n">
        <v>2572.17</v>
      </c>
      <c r="P22" s="8" t="n">
        <v>2493.91</v>
      </c>
      <c r="Q22" s="8" t="n">
        <v>2505.36</v>
      </c>
      <c r="R22" s="8" t="n">
        <v>2587.97</v>
      </c>
      <c r="S22" s="8" t="n">
        <v>2678.91</v>
      </c>
      <c r="T22" s="8" t="n">
        <v>2723.65</v>
      </c>
      <c r="U22" s="8" t="n">
        <v>2722.69</v>
      </c>
      <c r="V22" s="8" t="n">
        <v>2717.77</v>
      </c>
      <c r="W22" s="8" t="n">
        <v>2575.76</v>
      </c>
      <c r="X22" s="8" t="n">
        <v>2409.64</v>
      </c>
      <c r="Y22" s="8" t="n">
        <v>2115.59</v>
      </c>
    </row>
    <row r="23" customFormat="false" ht="22.5" hidden="false" customHeight="true" outlineLevel="0" collapsed="false">
      <c r="A23" s="7" t="n">
        <v>10</v>
      </c>
      <c r="B23" s="8" t="n">
        <v>2121.32</v>
      </c>
      <c r="C23" s="8" t="n">
        <v>2029.6</v>
      </c>
      <c r="D23" s="8" t="n">
        <v>2000.06</v>
      </c>
      <c r="E23" s="8" t="n">
        <v>1956.74</v>
      </c>
      <c r="F23" s="8" t="n">
        <v>2006.65</v>
      </c>
      <c r="G23" s="8" t="n">
        <v>2060.52</v>
      </c>
      <c r="H23" s="8" t="n">
        <v>2095.93</v>
      </c>
      <c r="I23" s="8" t="n">
        <v>2200.76</v>
      </c>
      <c r="J23" s="8" t="n">
        <v>2324.9</v>
      </c>
      <c r="K23" s="8" t="n">
        <v>2545.38</v>
      </c>
      <c r="L23" s="8" t="n">
        <v>2560.98</v>
      </c>
      <c r="M23" s="8" t="n">
        <v>2540.39</v>
      </c>
      <c r="N23" s="8" t="n">
        <v>2537.43</v>
      </c>
      <c r="O23" s="8" t="n">
        <v>2525.74</v>
      </c>
      <c r="P23" s="8" t="n">
        <v>2527.65</v>
      </c>
      <c r="Q23" s="8" t="n">
        <v>2534.1</v>
      </c>
      <c r="R23" s="8" t="n">
        <v>2548.31</v>
      </c>
      <c r="S23" s="8" t="n">
        <v>2602.9</v>
      </c>
      <c r="T23" s="8" t="n">
        <v>2679.22</v>
      </c>
      <c r="U23" s="8" t="n">
        <v>2679.42</v>
      </c>
      <c r="V23" s="8" t="n">
        <v>2673.26</v>
      </c>
      <c r="W23" s="8" t="n">
        <v>2621.25</v>
      </c>
      <c r="X23" s="8" t="n">
        <v>2465.65</v>
      </c>
      <c r="Y23" s="8" t="n">
        <v>2139.25</v>
      </c>
    </row>
    <row r="24" customFormat="false" ht="22.5" hidden="false" customHeight="true" outlineLevel="0" collapsed="false">
      <c r="A24" s="7" t="n">
        <v>11</v>
      </c>
      <c r="B24" s="8" t="n">
        <v>2115.8</v>
      </c>
      <c r="C24" s="8" t="n">
        <v>2056.89</v>
      </c>
      <c r="D24" s="8" t="n">
        <v>2032.82</v>
      </c>
      <c r="E24" s="8" t="n">
        <v>2036.68</v>
      </c>
      <c r="F24" s="8" t="n">
        <v>2075.89</v>
      </c>
      <c r="G24" s="8" t="n">
        <v>2216.27</v>
      </c>
      <c r="H24" s="8" t="n">
        <v>2425.84</v>
      </c>
      <c r="I24" s="8" t="n">
        <v>2556.8</v>
      </c>
      <c r="J24" s="8" t="n">
        <v>2749.68</v>
      </c>
      <c r="K24" s="8" t="n">
        <v>2786.72</v>
      </c>
      <c r="L24" s="8" t="n">
        <v>2794.24</v>
      </c>
      <c r="M24" s="8" t="n">
        <v>2745.86</v>
      </c>
      <c r="N24" s="8" t="n">
        <v>2726.22</v>
      </c>
      <c r="O24" s="8" t="n">
        <v>2738.17</v>
      </c>
      <c r="P24" s="8" t="n">
        <v>2735.48</v>
      </c>
      <c r="Q24" s="8" t="n">
        <v>2729.61</v>
      </c>
      <c r="R24" s="8" t="n">
        <v>2731.58</v>
      </c>
      <c r="S24" s="8" t="n">
        <v>2745.04</v>
      </c>
      <c r="T24" s="8" t="n">
        <v>2812.9</v>
      </c>
      <c r="U24" s="8" t="n">
        <v>2811.23</v>
      </c>
      <c r="V24" s="8" t="n">
        <v>2769.35</v>
      </c>
      <c r="W24" s="8" t="n">
        <v>2703.76</v>
      </c>
      <c r="X24" s="8" t="n">
        <v>2521.92</v>
      </c>
      <c r="Y24" s="8" t="n">
        <v>2235.53</v>
      </c>
    </row>
    <row r="25" customFormat="false" ht="22.5" hidden="false" customHeight="true" outlineLevel="0" collapsed="false">
      <c r="A25" s="7" t="n">
        <v>12</v>
      </c>
      <c r="B25" s="8" t="n">
        <v>2144.17</v>
      </c>
      <c r="C25" s="8" t="n">
        <v>2087.87</v>
      </c>
      <c r="D25" s="8" t="n">
        <v>2057.06</v>
      </c>
      <c r="E25" s="8" t="n">
        <v>2061.28</v>
      </c>
      <c r="F25" s="8" t="n">
        <v>2111.4</v>
      </c>
      <c r="G25" s="8" t="n">
        <v>2279.54</v>
      </c>
      <c r="H25" s="8" t="n">
        <v>2473.74</v>
      </c>
      <c r="I25" s="8" t="n">
        <v>2569.18</v>
      </c>
      <c r="J25" s="8" t="n">
        <v>2727.4</v>
      </c>
      <c r="K25" s="8" t="n">
        <v>2752.43</v>
      </c>
      <c r="L25" s="8" t="n">
        <v>2740.18</v>
      </c>
      <c r="M25" s="8" t="n">
        <v>2715.47</v>
      </c>
      <c r="N25" s="8" t="n">
        <v>2659.77</v>
      </c>
      <c r="O25" s="8" t="n">
        <v>2688.79</v>
      </c>
      <c r="P25" s="8" t="n">
        <v>2682.03</v>
      </c>
      <c r="Q25" s="8" t="n">
        <v>2684.55</v>
      </c>
      <c r="R25" s="8" t="n">
        <v>2694.05</v>
      </c>
      <c r="S25" s="8" t="n">
        <v>2734.48</v>
      </c>
      <c r="T25" s="8" t="n">
        <v>2759.04</v>
      </c>
      <c r="U25" s="8" t="n">
        <v>2757.16</v>
      </c>
      <c r="V25" s="8" t="n">
        <v>2753.09</v>
      </c>
      <c r="W25" s="8" t="n">
        <v>2677.37</v>
      </c>
      <c r="X25" s="8" t="n">
        <v>2495.6</v>
      </c>
      <c r="Y25" s="8" t="n">
        <v>2156.74</v>
      </c>
    </row>
    <row r="26" customFormat="false" ht="22.5" hidden="false" customHeight="true" outlineLevel="0" collapsed="false">
      <c r="A26" s="7" t="n">
        <v>13</v>
      </c>
      <c r="B26" s="8" t="n">
        <v>2148.1</v>
      </c>
      <c r="C26" s="8" t="n">
        <v>2080.22</v>
      </c>
      <c r="D26" s="8" t="n">
        <v>2051.14</v>
      </c>
      <c r="E26" s="8" t="n">
        <v>2039.86</v>
      </c>
      <c r="F26" s="8" t="n">
        <v>2079.94</v>
      </c>
      <c r="G26" s="8" t="n">
        <v>2263.86</v>
      </c>
      <c r="H26" s="8" t="n">
        <v>2471.31</v>
      </c>
      <c r="I26" s="8" t="n">
        <v>2573.24</v>
      </c>
      <c r="J26" s="8" t="n">
        <v>2704.11</v>
      </c>
      <c r="K26" s="8" t="n">
        <v>2728.3</v>
      </c>
      <c r="L26" s="8" t="n">
        <v>2716.56</v>
      </c>
      <c r="M26" s="8" t="n">
        <v>2693.65</v>
      </c>
      <c r="N26" s="8" t="n">
        <v>2661.67</v>
      </c>
      <c r="O26" s="8" t="n">
        <v>2687.06</v>
      </c>
      <c r="P26" s="8" t="n">
        <v>2684.08</v>
      </c>
      <c r="Q26" s="8" t="n">
        <v>2682.84</v>
      </c>
      <c r="R26" s="8" t="n">
        <v>2692.28</v>
      </c>
      <c r="S26" s="8" t="n">
        <v>2716.66</v>
      </c>
      <c r="T26" s="8" t="n">
        <v>2750.39</v>
      </c>
      <c r="U26" s="8" t="n">
        <v>2747.37</v>
      </c>
      <c r="V26" s="8" t="n">
        <v>2739.43</v>
      </c>
      <c r="W26" s="8" t="n">
        <v>2678.9</v>
      </c>
      <c r="X26" s="8" t="n">
        <v>2507.02</v>
      </c>
      <c r="Y26" s="8" t="n">
        <v>2234.73</v>
      </c>
    </row>
    <row r="27" customFormat="false" ht="22.5" hidden="false" customHeight="true" outlineLevel="0" collapsed="false">
      <c r="A27" s="7" t="n">
        <v>14</v>
      </c>
      <c r="B27" s="8" t="n">
        <v>2122.3</v>
      </c>
      <c r="C27" s="8" t="n">
        <v>2043.82</v>
      </c>
      <c r="D27" s="8" t="n">
        <v>2032.87</v>
      </c>
      <c r="E27" s="8" t="n">
        <v>2028.42</v>
      </c>
      <c r="F27" s="8" t="n">
        <v>2061.91</v>
      </c>
      <c r="G27" s="8" t="n">
        <v>2200.39</v>
      </c>
      <c r="H27" s="8" t="n">
        <v>2492.4</v>
      </c>
      <c r="I27" s="8" t="n">
        <v>2537.21</v>
      </c>
      <c r="J27" s="8" t="n">
        <v>2659.19</v>
      </c>
      <c r="K27" s="8" t="n">
        <v>2685.91</v>
      </c>
      <c r="L27" s="8" t="n">
        <v>2676.31</v>
      </c>
      <c r="M27" s="8" t="n">
        <v>2653.35</v>
      </c>
      <c r="N27" s="8" t="n">
        <v>2640.93</v>
      </c>
      <c r="O27" s="8" t="n">
        <v>2667.15</v>
      </c>
      <c r="P27" s="8" t="n">
        <v>2662.64</v>
      </c>
      <c r="Q27" s="8" t="n">
        <v>2663.91</v>
      </c>
      <c r="R27" s="8" t="n">
        <v>2661.23</v>
      </c>
      <c r="S27" s="8" t="n">
        <v>2677.58</v>
      </c>
      <c r="T27" s="8" t="n">
        <v>2690.45</v>
      </c>
      <c r="U27" s="8" t="n">
        <v>2683.26</v>
      </c>
      <c r="V27" s="8" t="n">
        <v>2681.41</v>
      </c>
      <c r="W27" s="8" t="n">
        <v>2649.78</v>
      </c>
      <c r="X27" s="8" t="n">
        <v>2520.99</v>
      </c>
      <c r="Y27" s="8" t="n">
        <v>2177.75</v>
      </c>
    </row>
    <row r="28" customFormat="false" ht="22.5" hidden="false" customHeight="true" outlineLevel="0" collapsed="false">
      <c r="A28" s="7" t="n">
        <v>15</v>
      </c>
      <c r="B28" s="8" t="n">
        <v>2142.63</v>
      </c>
      <c r="C28" s="8" t="n">
        <v>2047.41</v>
      </c>
      <c r="D28" s="8" t="n">
        <v>2020.07</v>
      </c>
      <c r="E28" s="8" t="n">
        <v>2018.34</v>
      </c>
      <c r="F28" s="8" t="n">
        <v>2071.64</v>
      </c>
      <c r="G28" s="8" t="n">
        <v>2182.98</v>
      </c>
      <c r="H28" s="8" t="n">
        <v>2516.22</v>
      </c>
      <c r="I28" s="8" t="n">
        <v>2583.37</v>
      </c>
      <c r="J28" s="8" t="n">
        <v>2695.7</v>
      </c>
      <c r="K28" s="8" t="n">
        <v>2777.86</v>
      </c>
      <c r="L28" s="8" t="n">
        <v>2770.5</v>
      </c>
      <c r="M28" s="8" t="n">
        <v>2700.15</v>
      </c>
      <c r="N28" s="8" t="n">
        <v>2675.42</v>
      </c>
      <c r="O28" s="8" t="n">
        <v>2701.43</v>
      </c>
      <c r="P28" s="8" t="n">
        <v>2702.28</v>
      </c>
      <c r="Q28" s="8" t="n">
        <v>2699.57</v>
      </c>
      <c r="R28" s="8" t="n">
        <v>2703.66</v>
      </c>
      <c r="S28" s="8" t="n">
        <v>2736.71</v>
      </c>
      <c r="T28" s="8" t="n">
        <v>2788.23</v>
      </c>
      <c r="U28" s="8" t="n">
        <v>2782.18</v>
      </c>
      <c r="V28" s="8" t="n">
        <v>2724.01</v>
      </c>
      <c r="W28" s="8" t="n">
        <v>2714.36</v>
      </c>
      <c r="X28" s="8" t="n">
        <v>2564.94</v>
      </c>
      <c r="Y28" s="8" t="n">
        <v>2339.95</v>
      </c>
    </row>
    <row r="29" customFormat="false" ht="22.5" hidden="false" customHeight="true" outlineLevel="0" collapsed="false">
      <c r="A29" s="7" t="n">
        <v>16</v>
      </c>
      <c r="B29" s="8" t="n">
        <v>2149.47</v>
      </c>
      <c r="C29" s="8" t="n">
        <v>2077.6</v>
      </c>
      <c r="D29" s="8" t="n">
        <v>2026.17</v>
      </c>
      <c r="E29" s="8" t="n">
        <v>2024.21</v>
      </c>
      <c r="F29" s="8" t="n">
        <v>2059.38</v>
      </c>
      <c r="G29" s="8" t="n">
        <v>2124.15</v>
      </c>
      <c r="H29" s="8" t="n">
        <v>2203.5</v>
      </c>
      <c r="I29" s="8" t="n">
        <v>2296.17</v>
      </c>
      <c r="J29" s="8" t="n">
        <v>2374.37</v>
      </c>
      <c r="K29" s="8" t="n">
        <v>2493.35</v>
      </c>
      <c r="L29" s="8" t="n">
        <v>2558.16</v>
      </c>
      <c r="M29" s="8" t="n">
        <v>2551.97</v>
      </c>
      <c r="N29" s="8" t="n">
        <v>2458.64</v>
      </c>
      <c r="O29" s="8" t="n">
        <v>2403.12</v>
      </c>
      <c r="P29" s="8" t="n">
        <v>2397</v>
      </c>
      <c r="Q29" s="8" t="n">
        <v>2382.58</v>
      </c>
      <c r="R29" s="8" t="n">
        <v>2416.02</v>
      </c>
      <c r="S29" s="8" t="n">
        <v>2573.27</v>
      </c>
      <c r="T29" s="8" t="n">
        <v>2685.57</v>
      </c>
      <c r="U29" s="8" t="n">
        <v>2679.28</v>
      </c>
      <c r="V29" s="8" t="n">
        <v>2603.19</v>
      </c>
      <c r="W29" s="8" t="n">
        <v>2566.32</v>
      </c>
      <c r="X29" s="8" t="n">
        <v>2428.77</v>
      </c>
      <c r="Y29" s="8" t="n">
        <v>2158.51</v>
      </c>
    </row>
    <row r="30" customFormat="false" ht="22.5" hidden="false" customHeight="true" outlineLevel="0" collapsed="false">
      <c r="A30" s="7" t="n">
        <v>17</v>
      </c>
      <c r="B30" s="8" t="n">
        <v>2135.72</v>
      </c>
      <c r="C30" s="8" t="n">
        <v>2037.51</v>
      </c>
      <c r="D30" s="8" t="n">
        <v>1996.78</v>
      </c>
      <c r="E30" s="8" t="n">
        <v>1956.7</v>
      </c>
      <c r="F30" s="8" t="n">
        <v>2010.03</v>
      </c>
      <c r="G30" s="8" t="n">
        <v>2080.3</v>
      </c>
      <c r="H30" s="8" t="n">
        <v>2152.63</v>
      </c>
      <c r="I30" s="8" t="n">
        <v>2163.2</v>
      </c>
      <c r="J30" s="8" t="n">
        <v>2372.53</v>
      </c>
      <c r="K30" s="8" t="n">
        <v>2429.57</v>
      </c>
      <c r="L30" s="8" t="n">
        <v>2450.37</v>
      </c>
      <c r="M30" s="8" t="n">
        <v>2446</v>
      </c>
      <c r="N30" s="8" t="n">
        <v>2397.79</v>
      </c>
      <c r="O30" s="8" t="n">
        <v>2399.55</v>
      </c>
      <c r="P30" s="8" t="n">
        <v>2399.4</v>
      </c>
      <c r="Q30" s="8" t="n">
        <v>2405.61</v>
      </c>
      <c r="R30" s="8" t="n">
        <v>2440.34</v>
      </c>
      <c r="S30" s="8" t="n">
        <v>2546.74</v>
      </c>
      <c r="T30" s="8" t="n">
        <v>2674.38</v>
      </c>
      <c r="U30" s="8" t="n">
        <v>2672.67</v>
      </c>
      <c r="V30" s="8" t="n">
        <v>2624.6</v>
      </c>
      <c r="W30" s="8" t="n">
        <v>2631.12</v>
      </c>
      <c r="X30" s="8" t="n">
        <v>2360.68</v>
      </c>
      <c r="Y30" s="8" t="n">
        <v>2157.63</v>
      </c>
    </row>
    <row r="31" customFormat="false" ht="22.5" hidden="false" customHeight="true" outlineLevel="0" collapsed="false">
      <c r="A31" s="7" t="n">
        <v>18</v>
      </c>
      <c r="B31" s="8" t="n">
        <v>2131.74</v>
      </c>
      <c r="C31" s="8" t="n">
        <v>2037.79</v>
      </c>
      <c r="D31" s="8" t="n">
        <v>2002.9</v>
      </c>
      <c r="E31" s="8" t="n">
        <v>2008.45</v>
      </c>
      <c r="F31" s="8" t="n">
        <v>2071.31</v>
      </c>
      <c r="G31" s="8" t="n">
        <v>2214.98</v>
      </c>
      <c r="H31" s="8" t="n">
        <v>2562.31</v>
      </c>
      <c r="I31" s="8" t="n">
        <v>2606.72</v>
      </c>
      <c r="J31" s="8" t="n">
        <v>2661.77</v>
      </c>
      <c r="K31" s="8" t="n">
        <v>2737.42</v>
      </c>
      <c r="L31" s="8" t="n">
        <v>2730.53</v>
      </c>
      <c r="M31" s="8" t="n">
        <v>2630.46</v>
      </c>
      <c r="N31" s="8" t="n">
        <v>2604.51</v>
      </c>
      <c r="O31" s="8" t="n">
        <v>2613.52</v>
      </c>
      <c r="P31" s="8" t="n">
        <v>2637.02</v>
      </c>
      <c r="Q31" s="8" t="n">
        <v>2635.38</v>
      </c>
      <c r="R31" s="8" t="n">
        <v>2630.54</v>
      </c>
      <c r="S31" s="8" t="n">
        <v>2655.35</v>
      </c>
      <c r="T31" s="8" t="n">
        <v>2742.58</v>
      </c>
      <c r="U31" s="8" t="n">
        <v>2726.2</v>
      </c>
      <c r="V31" s="8" t="n">
        <v>2686.08</v>
      </c>
      <c r="W31" s="8" t="n">
        <v>2660.96</v>
      </c>
      <c r="X31" s="8" t="n">
        <v>2523.49</v>
      </c>
      <c r="Y31" s="8" t="n">
        <v>2164.14</v>
      </c>
    </row>
    <row r="32" customFormat="false" ht="22.5" hidden="false" customHeight="true" outlineLevel="0" collapsed="false">
      <c r="A32" s="7" t="n">
        <v>19</v>
      </c>
      <c r="B32" s="8" t="n">
        <v>2108.72</v>
      </c>
      <c r="C32" s="8" t="n">
        <v>2021.65</v>
      </c>
      <c r="D32" s="8" t="n">
        <v>2012.66</v>
      </c>
      <c r="E32" s="8" t="n">
        <v>2003.98</v>
      </c>
      <c r="F32" s="8" t="n">
        <v>2055.04</v>
      </c>
      <c r="G32" s="8" t="n">
        <v>2144.5</v>
      </c>
      <c r="H32" s="8" t="n">
        <v>2307.58</v>
      </c>
      <c r="I32" s="8" t="n">
        <v>2520.49</v>
      </c>
      <c r="J32" s="8" t="n">
        <v>2645.03</v>
      </c>
      <c r="K32" s="8" t="n">
        <v>2708.62</v>
      </c>
      <c r="L32" s="8" t="n">
        <v>2706.3</v>
      </c>
      <c r="M32" s="8" t="n">
        <v>2682.34</v>
      </c>
      <c r="N32" s="8" t="n">
        <v>2636.36</v>
      </c>
      <c r="O32" s="8" t="n">
        <v>2658.98</v>
      </c>
      <c r="P32" s="8" t="n">
        <v>2654.26</v>
      </c>
      <c r="Q32" s="8" t="n">
        <v>2653.7</v>
      </c>
      <c r="R32" s="8" t="n">
        <v>2649.02</v>
      </c>
      <c r="S32" s="8" t="n">
        <v>2659.78</v>
      </c>
      <c r="T32" s="8" t="n">
        <v>2707.85</v>
      </c>
      <c r="U32" s="8" t="n">
        <v>2703.72</v>
      </c>
      <c r="V32" s="8" t="n">
        <v>2659.75</v>
      </c>
      <c r="W32" s="8" t="n">
        <v>2582.8</v>
      </c>
      <c r="X32" s="8" t="n">
        <v>2367.28</v>
      </c>
      <c r="Y32" s="8" t="n">
        <v>2115.91</v>
      </c>
    </row>
    <row r="33" customFormat="false" ht="22.5" hidden="false" customHeight="true" outlineLevel="0" collapsed="false">
      <c r="A33" s="7" t="n">
        <v>20</v>
      </c>
      <c r="B33" s="8" t="n">
        <v>2100.49</v>
      </c>
      <c r="C33" s="8" t="n">
        <v>2003.11</v>
      </c>
      <c r="D33" s="8" t="n">
        <v>1983.49</v>
      </c>
      <c r="E33" s="8" t="n">
        <v>1980.73</v>
      </c>
      <c r="F33" s="8" t="n">
        <v>2011.48</v>
      </c>
      <c r="G33" s="8" t="n">
        <v>2105.3</v>
      </c>
      <c r="H33" s="8" t="n">
        <v>2354.16</v>
      </c>
      <c r="I33" s="8" t="n">
        <v>2528.29</v>
      </c>
      <c r="J33" s="8" t="n">
        <v>2623.38</v>
      </c>
      <c r="K33" s="8" t="n">
        <v>2646.35</v>
      </c>
      <c r="L33" s="8" t="n">
        <v>2641.07</v>
      </c>
      <c r="M33" s="8" t="n">
        <v>2607.8</v>
      </c>
      <c r="N33" s="8" t="n">
        <v>2577.42</v>
      </c>
      <c r="O33" s="8" t="n">
        <v>2600.57</v>
      </c>
      <c r="P33" s="8" t="n">
        <v>2605.15</v>
      </c>
      <c r="Q33" s="8" t="n">
        <v>2613.22</v>
      </c>
      <c r="R33" s="8" t="n">
        <v>2626.57</v>
      </c>
      <c r="S33" s="8" t="n">
        <v>2682.24</v>
      </c>
      <c r="T33" s="8" t="n">
        <v>2806.49</v>
      </c>
      <c r="U33" s="8" t="n">
        <v>2808.9</v>
      </c>
      <c r="V33" s="8" t="n">
        <v>2658.01</v>
      </c>
      <c r="W33" s="8" t="n">
        <v>2618.04</v>
      </c>
      <c r="X33" s="8" t="n">
        <v>2494.76</v>
      </c>
      <c r="Y33" s="8" t="n">
        <v>2116.75</v>
      </c>
    </row>
    <row r="34" customFormat="false" ht="22.5" hidden="false" customHeight="true" outlineLevel="0" collapsed="false">
      <c r="A34" s="7" t="n">
        <v>21</v>
      </c>
      <c r="B34" s="8" t="n">
        <v>2066.33</v>
      </c>
      <c r="C34" s="8" t="n">
        <v>1999.66</v>
      </c>
      <c r="D34" s="8" t="n">
        <v>1969.43</v>
      </c>
      <c r="E34" s="8" t="n">
        <v>1952.94</v>
      </c>
      <c r="F34" s="8" t="n">
        <v>2013.62</v>
      </c>
      <c r="G34" s="8" t="n">
        <v>2102.51</v>
      </c>
      <c r="H34" s="8" t="n">
        <v>2441.1</v>
      </c>
      <c r="I34" s="8" t="n">
        <v>2573.28</v>
      </c>
      <c r="J34" s="8" t="n">
        <v>2657.66</v>
      </c>
      <c r="K34" s="8" t="n">
        <v>2754.34</v>
      </c>
      <c r="L34" s="8" t="n">
        <v>2738.65</v>
      </c>
      <c r="M34" s="8" t="n">
        <v>2658.6</v>
      </c>
      <c r="N34" s="8" t="n">
        <v>2648.35</v>
      </c>
      <c r="O34" s="8" t="n">
        <v>2676.93</v>
      </c>
      <c r="P34" s="8" t="n">
        <v>2666.9</v>
      </c>
      <c r="Q34" s="8" t="n">
        <v>2692.78</v>
      </c>
      <c r="R34" s="8" t="n">
        <v>2677.8</v>
      </c>
      <c r="S34" s="8" t="n">
        <v>2687.03</v>
      </c>
      <c r="T34" s="8" t="n">
        <v>2777.88</v>
      </c>
      <c r="U34" s="8" t="n">
        <v>2764.26</v>
      </c>
      <c r="V34" s="8" t="n">
        <v>2668</v>
      </c>
      <c r="W34" s="8" t="n">
        <v>2589.08</v>
      </c>
      <c r="X34" s="8" t="n">
        <v>2450.74</v>
      </c>
      <c r="Y34" s="8" t="n">
        <v>2120.49</v>
      </c>
    </row>
    <row r="35" customFormat="false" ht="22.5" hidden="false" customHeight="true" outlineLevel="0" collapsed="false">
      <c r="A35" s="7" t="n">
        <v>22</v>
      </c>
      <c r="B35" s="8" t="n">
        <v>2143.04</v>
      </c>
      <c r="C35" s="8" t="n">
        <v>2060.34</v>
      </c>
      <c r="D35" s="8" t="n">
        <v>2015.81</v>
      </c>
      <c r="E35" s="8" t="n">
        <v>2019.02</v>
      </c>
      <c r="F35" s="8" t="n">
        <v>2081.11</v>
      </c>
      <c r="G35" s="8" t="n">
        <v>2173.7</v>
      </c>
      <c r="H35" s="8" t="n">
        <v>2554.4</v>
      </c>
      <c r="I35" s="8" t="n">
        <v>2600.66</v>
      </c>
      <c r="J35" s="8" t="n">
        <v>2719.1</v>
      </c>
      <c r="K35" s="8" t="n">
        <v>2776.74</v>
      </c>
      <c r="L35" s="8" t="n">
        <v>2729.22</v>
      </c>
      <c r="M35" s="8" t="n">
        <v>2702.3</v>
      </c>
      <c r="N35" s="8" t="n">
        <v>2672.11</v>
      </c>
      <c r="O35" s="8" t="n">
        <v>2678.62</v>
      </c>
      <c r="P35" s="8" t="n">
        <v>2716.25</v>
      </c>
      <c r="Q35" s="8" t="n">
        <v>2727.78</v>
      </c>
      <c r="R35" s="8" t="n">
        <v>2729.75</v>
      </c>
      <c r="S35" s="8" t="n">
        <v>2748.03</v>
      </c>
      <c r="T35" s="8" t="n">
        <v>2792.11</v>
      </c>
      <c r="U35" s="8" t="n">
        <v>2786.74</v>
      </c>
      <c r="V35" s="8" t="n">
        <v>2749.06</v>
      </c>
      <c r="W35" s="8" t="n">
        <v>2742.7</v>
      </c>
      <c r="X35" s="8" t="n">
        <v>2549.43</v>
      </c>
      <c r="Y35" s="8" t="n">
        <v>2183.61</v>
      </c>
    </row>
    <row r="36" customFormat="false" ht="22.5" hidden="false" customHeight="true" outlineLevel="0" collapsed="false">
      <c r="A36" s="7" t="n">
        <v>23</v>
      </c>
      <c r="B36" s="8" t="n">
        <v>2264.33</v>
      </c>
      <c r="C36" s="8" t="n">
        <v>2166.16</v>
      </c>
      <c r="D36" s="8" t="n">
        <v>2141.18</v>
      </c>
      <c r="E36" s="8" t="n">
        <v>2114.24</v>
      </c>
      <c r="F36" s="8" t="n">
        <v>2087.43</v>
      </c>
      <c r="G36" s="8" t="n">
        <v>2158.24</v>
      </c>
      <c r="H36" s="8" t="n">
        <v>2387.33</v>
      </c>
      <c r="I36" s="8" t="n">
        <v>2467.49</v>
      </c>
      <c r="J36" s="8" t="n">
        <v>2595.87</v>
      </c>
      <c r="K36" s="8" t="n">
        <v>2701.85</v>
      </c>
      <c r="L36" s="8" t="n">
        <v>2713.92</v>
      </c>
      <c r="M36" s="8" t="n">
        <v>2701.78</v>
      </c>
      <c r="N36" s="8" t="n">
        <v>2678.84</v>
      </c>
      <c r="O36" s="8" t="n">
        <v>2645.89</v>
      </c>
      <c r="P36" s="8" t="n">
        <v>2645.67</v>
      </c>
      <c r="Q36" s="8" t="n">
        <v>2644.54</v>
      </c>
      <c r="R36" s="8" t="n">
        <v>2668.42</v>
      </c>
      <c r="S36" s="8" t="n">
        <v>2770.49</v>
      </c>
      <c r="T36" s="8" t="n">
        <v>2803.89</v>
      </c>
      <c r="U36" s="8" t="n">
        <v>2793.61</v>
      </c>
      <c r="V36" s="8" t="n">
        <v>2757.17</v>
      </c>
      <c r="W36" s="8" t="n">
        <v>2673.59</v>
      </c>
      <c r="X36" s="8" t="n">
        <v>2565.5</v>
      </c>
      <c r="Y36" s="8" t="n">
        <v>2259.43</v>
      </c>
    </row>
    <row r="37" customFormat="false" ht="22.5" hidden="false" customHeight="true" outlineLevel="0" collapsed="false">
      <c r="A37" s="7" t="n">
        <v>24</v>
      </c>
      <c r="B37" s="8" t="n">
        <v>2216.13</v>
      </c>
      <c r="C37" s="8" t="n">
        <v>2163.74</v>
      </c>
      <c r="D37" s="8" t="n">
        <v>2151.53</v>
      </c>
      <c r="E37" s="8" t="n">
        <v>2119.64</v>
      </c>
      <c r="F37" s="8" t="n">
        <v>2153.82</v>
      </c>
      <c r="G37" s="8" t="n">
        <v>2185.5</v>
      </c>
      <c r="H37" s="8" t="n">
        <v>2250.07</v>
      </c>
      <c r="I37" s="8" t="n">
        <v>2331.88</v>
      </c>
      <c r="J37" s="8" t="n">
        <v>2456.55</v>
      </c>
      <c r="K37" s="8" t="n">
        <v>2611.33</v>
      </c>
      <c r="L37" s="8" t="n">
        <v>2626.05</v>
      </c>
      <c r="M37" s="8" t="n">
        <v>2619.25</v>
      </c>
      <c r="N37" s="8" t="n">
        <v>2617.72</v>
      </c>
      <c r="O37" s="8" t="n">
        <v>2620.16</v>
      </c>
      <c r="P37" s="8" t="n">
        <v>2613.15</v>
      </c>
      <c r="Q37" s="8" t="n">
        <v>2618.23</v>
      </c>
      <c r="R37" s="8" t="n">
        <v>2623.75</v>
      </c>
      <c r="S37" s="8" t="n">
        <v>2721.36</v>
      </c>
      <c r="T37" s="8" t="n">
        <v>2774.44</v>
      </c>
      <c r="U37" s="8" t="n">
        <v>2757.11</v>
      </c>
      <c r="V37" s="8" t="n">
        <v>2656.93</v>
      </c>
      <c r="W37" s="8" t="n">
        <v>2622.27</v>
      </c>
      <c r="X37" s="8" t="n">
        <v>2424.86</v>
      </c>
      <c r="Y37" s="8" t="n">
        <v>2183.48</v>
      </c>
    </row>
    <row r="38" customFormat="false" ht="22.5" hidden="false" customHeight="true" outlineLevel="0" collapsed="false">
      <c r="A38" s="7" t="n">
        <v>25</v>
      </c>
      <c r="B38" s="8" t="n">
        <v>2154.92</v>
      </c>
      <c r="C38" s="8" t="n">
        <v>2035.34</v>
      </c>
      <c r="D38" s="8" t="n">
        <v>2004.63</v>
      </c>
      <c r="E38" s="8" t="n">
        <v>1997.87</v>
      </c>
      <c r="F38" s="8" t="n">
        <v>2036.93</v>
      </c>
      <c r="G38" s="8" t="n">
        <v>2174.54</v>
      </c>
      <c r="H38" s="8" t="n">
        <v>2506.82</v>
      </c>
      <c r="I38" s="8" t="n">
        <v>2591.13</v>
      </c>
      <c r="J38" s="8" t="n">
        <v>2643.26</v>
      </c>
      <c r="K38" s="8" t="n">
        <v>2660.36</v>
      </c>
      <c r="L38" s="8" t="n">
        <v>2659.56</v>
      </c>
      <c r="M38" s="8" t="n">
        <v>2659.61</v>
      </c>
      <c r="N38" s="8" t="n">
        <v>2655.4</v>
      </c>
      <c r="O38" s="8" t="n">
        <v>2646.88</v>
      </c>
      <c r="P38" s="8" t="n">
        <v>2643.62</v>
      </c>
      <c r="Q38" s="8" t="n">
        <v>2651.9</v>
      </c>
      <c r="R38" s="8" t="n">
        <v>2646.49</v>
      </c>
      <c r="S38" s="8" t="n">
        <v>2686</v>
      </c>
      <c r="T38" s="8" t="n">
        <v>2752.92</v>
      </c>
      <c r="U38" s="8" t="n">
        <v>2744.02</v>
      </c>
      <c r="V38" s="8" t="n">
        <v>2673.88</v>
      </c>
      <c r="W38" s="8" t="n">
        <v>2640.98</v>
      </c>
      <c r="X38" s="8" t="n">
        <v>2352.22</v>
      </c>
      <c r="Y38" s="8" t="n">
        <v>2170.86</v>
      </c>
    </row>
    <row r="39" customFormat="false" ht="22.5" hidden="false" customHeight="true" outlineLevel="0" collapsed="false">
      <c r="A39" s="7" t="n">
        <v>26</v>
      </c>
      <c r="B39" s="8" t="n">
        <v>2086.68</v>
      </c>
      <c r="C39" s="8" t="n">
        <v>2025.57</v>
      </c>
      <c r="D39" s="8" t="n">
        <v>1970.06</v>
      </c>
      <c r="E39" s="8" t="n">
        <v>1966.09</v>
      </c>
      <c r="F39" s="8" t="n">
        <v>2048.47</v>
      </c>
      <c r="G39" s="8" t="n">
        <v>2152.39</v>
      </c>
      <c r="H39" s="8" t="n">
        <v>2444.99</v>
      </c>
      <c r="I39" s="8" t="n">
        <v>2528.7</v>
      </c>
      <c r="J39" s="8" t="n">
        <v>2624.73</v>
      </c>
      <c r="K39" s="8" t="n">
        <v>2645.31</v>
      </c>
      <c r="L39" s="8" t="n">
        <v>2641.66</v>
      </c>
      <c r="M39" s="8" t="n">
        <v>2629.36</v>
      </c>
      <c r="N39" s="8" t="n">
        <v>2616.36</v>
      </c>
      <c r="O39" s="8" t="n">
        <v>2617.88</v>
      </c>
      <c r="P39" s="8" t="n">
        <v>2623.37</v>
      </c>
      <c r="Q39" s="8" t="n">
        <v>2634.32</v>
      </c>
      <c r="R39" s="8" t="n">
        <v>2634.59</v>
      </c>
      <c r="S39" s="8" t="n">
        <v>2667.73</v>
      </c>
      <c r="T39" s="8" t="n">
        <v>2718.59</v>
      </c>
      <c r="U39" s="8" t="n">
        <v>2710.47</v>
      </c>
      <c r="V39" s="8" t="n">
        <v>2662.39</v>
      </c>
      <c r="W39" s="8" t="n">
        <v>2614.75</v>
      </c>
      <c r="X39" s="8" t="n">
        <v>2481.32</v>
      </c>
      <c r="Y39" s="8" t="n">
        <v>2123.82</v>
      </c>
    </row>
    <row r="40" customFormat="false" ht="22.5" hidden="false" customHeight="true" outlineLevel="0" collapsed="false">
      <c r="A40" s="7" t="n">
        <v>27</v>
      </c>
      <c r="B40" s="8" t="n">
        <v>2040.07</v>
      </c>
      <c r="C40" s="8" t="n">
        <v>1963.67</v>
      </c>
      <c r="D40" s="8" t="n">
        <v>1907.04</v>
      </c>
      <c r="E40" s="8" t="n">
        <v>1916.39</v>
      </c>
      <c r="F40" s="8" t="n">
        <v>2002.2</v>
      </c>
      <c r="G40" s="8" t="n">
        <v>2068.84</v>
      </c>
      <c r="H40" s="8" t="n">
        <v>2324.43</v>
      </c>
      <c r="I40" s="8" t="n">
        <v>2460.54</v>
      </c>
      <c r="J40" s="8" t="n">
        <v>2519.33</v>
      </c>
      <c r="K40" s="8" t="n">
        <v>2527.84</v>
      </c>
      <c r="L40" s="8" t="n">
        <v>2511.21</v>
      </c>
      <c r="M40" s="8" t="n">
        <v>2506.05</v>
      </c>
      <c r="N40" s="8" t="n">
        <v>2484.25</v>
      </c>
      <c r="O40" s="8" t="n">
        <v>2493.81</v>
      </c>
      <c r="P40" s="8" t="n">
        <v>2499.77</v>
      </c>
      <c r="Q40" s="8" t="n">
        <v>2513.23</v>
      </c>
      <c r="R40" s="8" t="n">
        <v>2527.86</v>
      </c>
      <c r="S40" s="8" t="n">
        <v>2627.98</v>
      </c>
      <c r="T40" s="8" t="n">
        <v>2641.07</v>
      </c>
      <c r="U40" s="8" t="n">
        <v>2633.58</v>
      </c>
      <c r="V40" s="8" t="n">
        <v>2633.13</v>
      </c>
      <c r="W40" s="8" t="n">
        <v>2627.29</v>
      </c>
      <c r="X40" s="8" t="n">
        <v>2498.68</v>
      </c>
      <c r="Y40" s="8" t="n">
        <v>2158.03</v>
      </c>
    </row>
    <row r="41" customFormat="false" ht="22.5" hidden="false" customHeight="true" outlineLevel="0" collapsed="false">
      <c r="A41" s="7" t="n">
        <v>28</v>
      </c>
      <c r="B41" s="8" t="n">
        <v>2073.06</v>
      </c>
      <c r="C41" s="8" t="n">
        <v>1987.86</v>
      </c>
      <c r="D41" s="8" t="n">
        <v>1954.09</v>
      </c>
      <c r="E41" s="8" t="n">
        <v>1952.4</v>
      </c>
      <c r="F41" s="8" t="n">
        <v>2032.77</v>
      </c>
      <c r="G41" s="8" t="n">
        <v>2107.64</v>
      </c>
      <c r="H41" s="8" t="n">
        <v>2416.54</v>
      </c>
      <c r="I41" s="8" t="n">
        <v>2501.64</v>
      </c>
      <c r="J41" s="8" t="n">
        <v>2620.42</v>
      </c>
      <c r="K41" s="8" t="n">
        <v>2652.17</v>
      </c>
      <c r="L41" s="8" t="n">
        <v>2651.82</v>
      </c>
      <c r="M41" s="8" t="n">
        <v>2629.27</v>
      </c>
      <c r="N41" s="8" t="n">
        <v>2610.73</v>
      </c>
      <c r="O41" s="8" t="n">
        <v>2613.95</v>
      </c>
      <c r="P41" s="8" t="n">
        <v>2618</v>
      </c>
      <c r="Q41" s="8" t="n">
        <v>2628.77</v>
      </c>
      <c r="R41" s="8" t="n">
        <v>2642.5</v>
      </c>
      <c r="S41" s="8" t="n">
        <v>2684.06</v>
      </c>
      <c r="T41" s="8" t="n">
        <v>2744.08</v>
      </c>
      <c r="U41" s="8" t="n">
        <v>2737.4</v>
      </c>
      <c r="V41" s="8" t="n">
        <v>2624.11</v>
      </c>
      <c r="W41" s="8" t="n">
        <v>2702.73</v>
      </c>
      <c r="X41" s="8" t="n">
        <v>2560.8</v>
      </c>
      <c r="Y41" s="8" t="n">
        <v>2189.18</v>
      </c>
    </row>
    <row r="42" customFormat="false" ht="23.45" hidden="false" customHeight="true" outlineLevel="0" collapsed="false">
      <c r="A42" s="7" t="n">
        <v>29</v>
      </c>
      <c r="B42" s="8" t="n">
        <v>2102.16</v>
      </c>
      <c r="C42" s="8" t="n">
        <v>1972.14</v>
      </c>
      <c r="D42" s="8" t="n">
        <v>1942.65</v>
      </c>
      <c r="E42" s="8" t="n">
        <v>1956.86</v>
      </c>
      <c r="F42" s="8" t="n">
        <v>2002.8</v>
      </c>
      <c r="G42" s="8" t="n">
        <v>2123.37</v>
      </c>
      <c r="H42" s="8" t="n">
        <v>2394.02</v>
      </c>
      <c r="I42" s="8" t="n">
        <v>2476.47</v>
      </c>
      <c r="J42" s="8" t="n">
        <v>2600.59</v>
      </c>
      <c r="K42" s="8" t="n">
        <v>2747.44</v>
      </c>
      <c r="L42" s="8" t="n">
        <v>2743.75</v>
      </c>
      <c r="M42" s="8" t="n">
        <v>2638.79</v>
      </c>
      <c r="N42" s="8" t="n">
        <v>2634.28</v>
      </c>
      <c r="O42" s="8" t="n">
        <v>2635.53</v>
      </c>
      <c r="P42" s="8" t="n">
        <v>2603.87</v>
      </c>
      <c r="Q42" s="8" t="n">
        <v>2593.76</v>
      </c>
      <c r="R42" s="8" t="n">
        <v>2605.19</v>
      </c>
      <c r="S42" s="8" t="n">
        <v>2651.45</v>
      </c>
      <c r="T42" s="8" t="n">
        <v>2752.66</v>
      </c>
      <c r="U42" s="8" t="n">
        <v>2696.3</v>
      </c>
      <c r="V42" s="8" t="n">
        <v>2637.74</v>
      </c>
      <c r="W42" s="8" t="n">
        <v>2642.17</v>
      </c>
      <c r="X42" s="8" t="n">
        <v>2591.65</v>
      </c>
      <c r="Y42" s="8" t="n">
        <v>2211.53</v>
      </c>
    </row>
    <row r="43" customFormat="false" ht="19.5" hidden="false" customHeight="true" outlineLevel="0" collapsed="false">
      <c r="A43" s="7" t="n">
        <v>30</v>
      </c>
      <c r="B43" s="8" t="n">
        <v>2199.5</v>
      </c>
      <c r="C43" s="8" t="n">
        <v>2124.23</v>
      </c>
      <c r="D43" s="8" t="n">
        <v>2065.91</v>
      </c>
      <c r="E43" s="8" t="n">
        <v>2062.08</v>
      </c>
      <c r="F43" s="8" t="n">
        <v>2076.3</v>
      </c>
      <c r="G43" s="8" t="n">
        <v>2152.09</v>
      </c>
      <c r="H43" s="8" t="n">
        <v>2183.21</v>
      </c>
      <c r="I43" s="8" t="n">
        <v>2252.81</v>
      </c>
      <c r="J43" s="8" t="n">
        <v>2498.54</v>
      </c>
      <c r="K43" s="8" t="n">
        <v>2594.45</v>
      </c>
      <c r="L43" s="8" t="n">
        <v>2603.66</v>
      </c>
      <c r="M43" s="8" t="n">
        <v>2588.68</v>
      </c>
      <c r="N43" s="8" t="n">
        <v>2580.92</v>
      </c>
      <c r="O43" s="8" t="n">
        <v>2576.01</v>
      </c>
      <c r="P43" s="8" t="n">
        <v>2579.2</v>
      </c>
      <c r="Q43" s="8" t="n">
        <v>2568.2</v>
      </c>
      <c r="R43" s="8" t="n">
        <v>2598.54</v>
      </c>
      <c r="S43" s="8" t="n">
        <v>2665.63</v>
      </c>
      <c r="T43" s="8" t="n">
        <v>2758.68</v>
      </c>
      <c r="U43" s="8" t="n">
        <v>2750.19</v>
      </c>
      <c r="V43" s="8" t="n">
        <v>2635.14</v>
      </c>
      <c r="W43" s="8" t="n">
        <v>2597.58</v>
      </c>
      <c r="X43" s="8" t="n">
        <v>2499.06</v>
      </c>
      <c r="Y43" s="8" t="n">
        <v>2171.56</v>
      </c>
    </row>
    <row r="44" s="29" customFormat="true" ht="21" hidden="false" customHeight="true" outlineLevel="0" collapsed="false">
      <c r="A44" s="7" t="n">
        <v>31</v>
      </c>
      <c r="B44" s="8" t="n">
        <v>2076.19</v>
      </c>
      <c r="C44" s="8" t="n">
        <v>2047.11</v>
      </c>
      <c r="D44" s="8" t="n">
        <v>1983.99</v>
      </c>
      <c r="E44" s="8" t="n">
        <v>1973.04</v>
      </c>
      <c r="F44" s="8" t="n">
        <v>2033.34</v>
      </c>
      <c r="G44" s="8" t="n">
        <v>2077.29</v>
      </c>
      <c r="H44" s="8" t="n">
        <v>2118.37</v>
      </c>
      <c r="I44" s="8" t="n">
        <v>2154.39</v>
      </c>
      <c r="J44" s="8" t="n">
        <v>2228.22</v>
      </c>
      <c r="K44" s="8" t="n">
        <v>2332.03</v>
      </c>
      <c r="L44" s="8" t="n">
        <v>2389.09</v>
      </c>
      <c r="M44" s="8" t="n">
        <v>2404.95</v>
      </c>
      <c r="N44" s="8" t="n">
        <v>2404.24</v>
      </c>
      <c r="O44" s="8" t="n">
        <v>2393.35</v>
      </c>
      <c r="P44" s="8" t="n">
        <v>2436.72</v>
      </c>
      <c r="Q44" s="8" t="n">
        <v>2445.07</v>
      </c>
      <c r="R44" s="8" t="n">
        <v>2456.35</v>
      </c>
      <c r="S44" s="8" t="n">
        <v>2587.18</v>
      </c>
      <c r="T44" s="8" t="n">
        <v>2632.24</v>
      </c>
      <c r="U44" s="8" t="n">
        <v>2625.55</v>
      </c>
      <c r="V44" s="8" t="n">
        <v>2622.29</v>
      </c>
      <c r="W44" s="8" t="n">
        <v>2598.6</v>
      </c>
      <c r="X44" s="8" t="n">
        <v>2368.42</v>
      </c>
      <c r="Y44" s="8" t="n">
        <v>2153.01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77604.05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40" activeCellId="0" sqref="A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ноябр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921.64</v>
      </c>
      <c r="C14" s="8" t="n">
        <v>2805.33</v>
      </c>
      <c r="D14" s="8" t="n">
        <v>2785.76</v>
      </c>
      <c r="E14" s="8" t="n">
        <v>2803.33</v>
      </c>
      <c r="F14" s="8" t="n">
        <v>2883.63</v>
      </c>
      <c r="G14" s="8" t="n">
        <v>2965.03</v>
      </c>
      <c r="H14" s="8" t="n">
        <v>3246.33</v>
      </c>
      <c r="I14" s="8" t="n">
        <v>3324.06</v>
      </c>
      <c r="J14" s="8" t="n">
        <v>3472.17</v>
      </c>
      <c r="K14" s="8" t="n">
        <v>3501.58</v>
      </c>
      <c r="L14" s="8" t="n">
        <v>3510.91</v>
      </c>
      <c r="M14" s="8" t="n">
        <v>3487.3</v>
      </c>
      <c r="N14" s="8" t="n">
        <v>3465.1</v>
      </c>
      <c r="O14" s="8" t="n">
        <v>3470.5</v>
      </c>
      <c r="P14" s="8" t="n">
        <v>3487.16</v>
      </c>
      <c r="Q14" s="8" t="n">
        <v>3490.74</v>
      </c>
      <c r="R14" s="8" t="n">
        <v>3491.64</v>
      </c>
      <c r="S14" s="8" t="n">
        <v>3509.26</v>
      </c>
      <c r="T14" s="8" t="n">
        <v>3533.25</v>
      </c>
      <c r="U14" s="8" t="n">
        <v>3561.14</v>
      </c>
      <c r="V14" s="8" t="n">
        <v>3550.27</v>
      </c>
      <c r="W14" s="8" t="n">
        <v>3552.53</v>
      </c>
      <c r="X14" s="8" t="n">
        <v>3379.36</v>
      </c>
      <c r="Y14" s="8" t="n">
        <v>3102.65</v>
      </c>
    </row>
    <row r="15" customFormat="false" ht="22.5" hidden="false" customHeight="true" outlineLevel="0" collapsed="false">
      <c r="A15" s="7" t="n">
        <v>2</v>
      </c>
      <c r="B15" s="8" t="n">
        <v>3027.62</v>
      </c>
      <c r="C15" s="8" t="n">
        <v>2941.87</v>
      </c>
      <c r="D15" s="8" t="n">
        <v>2904.46</v>
      </c>
      <c r="E15" s="8" t="n">
        <v>2895.01</v>
      </c>
      <c r="F15" s="8" t="n">
        <v>2932.4</v>
      </c>
      <c r="G15" s="8" t="n">
        <v>2965.69</v>
      </c>
      <c r="H15" s="8" t="n">
        <v>3057.52</v>
      </c>
      <c r="I15" s="8" t="n">
        <v>3256.43</v>
      </c>
      <c r="J15" s="8" t="n">
        <v>3393.08</v>
      </c>
      <c r="K15" s="8" t="n">
        <v>3544.58</v>
      </c>
      <c r="L15" s="8" t="n">
        <v>3574.65</v>
      </c>
      <c r="M15" s="8" t="n">
        <v>3557.89</v>
      </c>
      <c r="N15" s="8" t="n">
        <v>3538.71</v>
      </c>
      <c r="O15" s="8" t="n">
        <v>3548.7</v>
      </c>
      <c r="P15" s="8" t="n">
        <v>3537.42</v>
      </c>
      <c r="Q15" s="8" t="n">
        <v>3497.62</v>
      </c>
      <c r="R15" s="8" t="n">
        <v>3516.89</v>
      </c>
      <c r="S15" s="8" t="n">
        <v>3557.17</v>
      </c>
      <c r="T15" s="8" t="n">
        <v>3620.3</v>
      </c>
      <c r="U15" s="8" t="n">
        <v>3619.8</v>
      </c>
      <c r="V15" s="8" t="n">
        <v>3612.5</v>
      </c>
      <c r="W15" s="8" t="n">
        <v>3590.27</v>
      </c>
      <c r="X15" s="8" t="n">
        <v>3364.72</v>
      </c>
      <c r="Y15" s="8" t="n">
        <v>3075.05</v>
      </c>
    </row>
    <row r="16" customFormat="false" ht="22.5" hidden="false" customHeight="true" outlineLevel="0" collapsed="false">
      <c r="A16" s="7" t="n">
        <v>3</v>
      </c>
      <c r="B16" s="8" t="n">
        <v>2970.65</v>
      </c>
      <c r="C16" s="8" t="n">
        <v>2851</v>
      </c>
      <c r="D16" s="8" t="n">
        <v>2813.25</v>
      </c>
      <c r="E16" s="8" t="n">
        <v>2805.59</v>
      </c>
      <c r="F16" s="8" t="n">
        <v>2812.94</v>
      </c>
      <c r="G16" s="8" t="n">
        <v>2838.04</v>
      </c>
      <c r="H16" s="8" t="n">
        <v>2930.39</v>
      </c>
      <c r="I16" s="8" t="n">
        <v>2967.23</v>
      </c>
      <c r="J16" s="8" t="n">
        <v>3020.56</v>
      </c>
      <c r="K16" s="8" t="n">
        <v>3349.26</v>
      </c>
      <c r="L16" s="8" t="n">
        <v>3386.29</v>
      </c>
      <c r="M16" s="8" t="n">
        <v>3390.58</v>
      </c>
      <c r="N16" s="8" t="n">
        <v>3388.63</v>
      </c>
      <c r="O16" s="8" t="n">
        <v>3386.14</v>
      </c>
      <c r="P16" s="8" t="n">
        <v>3366.41</v>
      </c>
      <c r="Q16" s="8" t="n">
        <v>3406.87</v>
      </c>
      <c r="R16" s="8" t="n">
        <v>3414.46</v>
      </c>
      <c r="S16" s="8" t="n">
        <v>3427.55</v>
      </c>
      <c r="T16" s="8" t="n">
        <v>3545.4</v>
      </c>
      <c r="U16" s="8" t="n">
        <v>3549.17</v>
      </c>
      <c r="V16" s="8" t="n">
        <v>3476.39</v>
      </c>
      <c r="W16" s="8" t="n">
        <v>3411.93</v>
      </c>
      <c r="X16" s="8" t="n">
        <v>3136.12</v>
      </c>
      <c r="Y16" s="8" t="n">
        <v>2996.8</v>
      </c>
    </row>
    <row r="17" customFormat="false" ht="22.5" hidden="false" customHeight="true" outlineLevel="0" collapsed="false">
      <c r="A17" s="7" t="n">
        <v>4</v>
      </c>
      <c r="B17" s="8" t="n">
        <v>2896.06</v>
      </c>
      <c r="C17" s="8" t="n">
        <v>2813.06</v>
      </c>
      <c r="D17" s="8" t="n">
        <v>2712.51</v>
      </c>
      <c r="E17" s="8" t="n">
        <v>2736.25</v>
      </c>
      <c r="F17" s="8" t="n">
        <v>2755.56</v>
      </c>
      <c r="G17" s="8" t="n">
        <v>2852.9</v>
      </c>
      <c r="H17" s="8" t="n">
        <v>3054.47</v>
      </c>
      <c r="I17" s="8" t="n">
        <v>3334.9</v>
      </c>
      <c r="J17" s="8" t="n">
        <v>3379.79</v>
      </c>
      <c r="K17" s="8" t="n">
        <v>3410.41</v>
      </c>
      <c r="L17" s="8" t="n">
        <v>3428.17</v>
      </c>
      <c r="M17" s="8" t="n">
        <v>3420.95</v>
      </c>
      <c r="N17" s="8" t="n">
        <v>3393.88</v>
      </c>
      <c r="O17" s="8" t="n">
        <v>3403.67</v>
      </c>
      <c r="P17" s="8" t="n">
        <v>3399.42</v>
      </c>
      <c r="Q17" s="8" t="n">
        <v>3402.92</v>
      </c>
      <c r="R17" s="8" t="n">
        <v>3407.43</v>
      </c>
      <c r="S17" s="8" t="n">
        <v>3414.23</v>
      </c>
      <c r="T17" s="8" t="n">
        <v>3474.01</v>
      </c>
      <c r="U17" s="8" t="n">
        <v>3480.67</v>
      </c>
      <c r="V17" s="8" t="n">
        <v>3471.04</v>
      </c>
      <c r="W17" s="8" t="n">
        <v>3421.5</v>
      </c>
      <c r="X17" s="8" t="n">
        <v>3174.44</v>
      </c>
      <c r="Y17" s="8" t="n">
        <v>2973.39</v>
      </c>
    </row>
    <row r="18" customFormat="false" ht="22.5" hidden="false" customHeight="true" outlineLevel="0" collapsed="false">
      <c r="A18" s="7" t="n">
        <v>5</v>
      </c>
      <c r="B18" s="8" t="n">
        <v>2831.48</v>
      </c>
      <c r="C18" s="8" t="n">
        <v>2748.14</v>
      </c>
      <c r="D18" s="8" t="n">
        <v>2704.64</v>
      </c>
      <c r="E18" s="8" t="n">
        <v>2729.73</v>
      </c>
      <c r="F18" s="8" t="n">
        <v>2765.45</v>
      </c>
      <c r="G18" s="8" t="n">
        <v>2869.31</v>
      </c>
      <c r="H18" s="8" t="n">
        <v>3168.08</v>
      </c>
      <c r="I18" s="8" t="n">
        <v>3281.65</v>
      </c>
      <c r="J18" s="8" t="n">
        <v>3438.35</v>
      </c>
      <c r="K18" s="8" t="n">
        <v>3496.52</v>
      </c>
      <c r="L18" s="8" t="n">
        <v>3497.52</v>
      </c>
      <c r="M18" s="8" t="n">
        <v>3476.8</v>
      </c>
      <c r="N18" s="8" t="n">
        <v>3449.95</v>
      </c>
      <c r="O18" s="8" t="n">
        <v>3438.74</v>
      </c>
      <c r="P18" s="8" t="n">
        <v>3437.52</v>
      </c>
      <c r="Q18" s="8" t="n">
        <v>3433.4</v>
      </c>
      <c r="R18" s="8" t="n">
        <v>3427.66</v>
      </c>
      <c r="S18" s="8" t="n">
        <v>3430.58</v>
      </c>
      <c r="T18" s="8" t="n">
        <v>3506.56</v>
      </c>
      <c r="U18" s="8" t="n">
        <v>3505.54</v>
      </c>
      <c r="V18" s="8" t="n">
        <v>3474.08</v>
      </c>
      <c r="W18" s="8" t="n">
        <v>3357.54</v>
      </c>
      <c r="X18" s="8" t="n">
        <v>3100.95</v>
      </c>
      <c r="Y18" s="8" t="n">
        <v>2928.41</v>
      </c>
    </row>
    <row r="19" customFormat="false" ht="22.5" hidden="false" customHeight="true" outlineLevel="0" collapsed="false">
      <c r="A19" s="7" t="n">
        <v>6</v>
      </c>
      <c r="B19" s="8" t="n">
        <v>2771.1</v>
      </c>
      <c r="C19" s="8" t="n">
        <v>2729.65</v>
      </c>
      <c r="D19" s="8" t="n">
        <v>2679.76</v>
      </c>
      <c r="E19" s="8" t="n">
        <v>2671.49</v>
      </c>
      <c r="F19" s="8" t="n">
        <v>2753.22</v>
      </c>
      <c r="G19" s="8" t="n">
        <v>2820.76</v>
      </c>
      <c r="H19" s="8" t="n">
        <v>3097.44</v>
      </c>
      <c r="I19" s="8" t="n">
        <v>3217.85</v>
      </c>
      <c r="J19" s="8" t="n">
        <v>3321.25</v>
      </c>
      <c r="K19" s="8" t="n">
        <v>3411.39</v>
      </c>
      <c r="L19" s="8" t="n">
        <v>3360.4</v>
      </c>
      <c r="M19" s="8" t="n">
        <v>3327.76</v>
      </c>
      <c r="N19" s="8" t="n">
        <v>3288.49</v>
      </c>
      <c r="O19" s="8" t="n">
        <v>3285.57</v>
      </c>
      <c r="P19" s="8" t="n">
        <v>3285.35</v>
      </c>
      <c r="Q19" s="8" t="n">
        <v>3304.6</v>
      </c>
      <c r="R19" s="8" t="n">
        <v>3326.37</v>
      </c>
      <c r="S19" s="8" t="n">
        <v>3340.8</v>
      </c>
      <c r="T19" s="8" t="n">
        <v>3443.15</v>
      </c>
      <c r="U19" s="8" t="n">
        <v>3443.5</v>
      </c>
      <c r="V19" s="8" t="n">
        <v>3400.02</v>
      </c>
      <c r="W19" s="8" t="n">
        <v>3339.96</v>
      </c>
      <c r="X19" s="8" t="n">
        <v>3066.6</v>
      </c>
      <c r="Y19" s="8" t="n">
        <v>2860.89</v>
      </c>
    </row>
    <row r="20" customFormat="false" ht="22.5" hidden="false" customHeight="true" outlineLevel="0" collapsed="false">
      <c r="A20" s="7" t="n">
        <v>7</v>
      </c>
      <c r="B20" s="8" t="n">
        <v>2782.79</v>
      </c>
      <c r="C20" s="8" t="n">
        <v>2721.7</v>
      </c>
      <c r="D20" s="8" t="n">
        <v>2660.6</v>
      </c>
      <c r="E20" s="8" t="n">
        <v>2660.66</v>
      </c>
      <c r="F20" s="8" t="n">
        <v>2753.7</v>
      </c>
      <c r="G20" s="8" t="n">
        <v>2819.01</v>
      </c>
      <c r="H20" s="8" t="n">
        <v>2957.5</v>
      </c>
      <c r="I20" s="8" t="n">
        <v>3186.5</v>
      </c>
      <c r="J20" s="8" t="n">
        <v>3281.38</v>
      </c>
      <c r="K20" s="8" t="n">
        <v>3324.28</v>
      </c>
      <c r="L20" s="8" t="n">
        <v>3312.8</v>
      </c>
      <c r="M20" s="8" t="n">
        <v>3273.63</v>
      </c>
      <c r="N20" s="8" t="n">
        <v>3258.45</v>
      </c>
      <c r="O20" s="8" t="n">
        <v>3253.91</v>
      </c>
      <c r="P20" s="8" t="n">
        <v>3265.06</v>
      </c>
      <c r="Q20" s="8" t="n">
        <v>3273.82</v>
      </c>
      <c r="R20" s="8" t="n">
        <v>3296.53</v>
      </c>
      <c r="S20" s="8" t="n">
        <v>3349.01</v>
      </c>
      <c r="T20" s="8" t="n">
        <v>3483.01</v>
      </c>
      <c r="U20" s="8" t="n">
        <v>3481.25</v>
      </c>
      <c r="V20" s="8" t="n">
        <v>3348.98</v>
      </c>
      <c r="W20" s="8" t="n">
        <v>3304.3</v>
      </c>
      <c r="X20" s="8" t="n">
        <v>3057.83</v>
      </c>
      <c r="Y20" s="8" t="n">
        <v>2868.23</v>
      </c>
    </row>
    <row r="21" customFormat="false" ht="22.5" hidden="false" customHeight="true" outlineLevel="0" collapsed="false">
      <c r="A21" s="7" t="n">
        <v>8</v>
      </c>
      <c r="B21" s="8" t="n">
        <v>2768.41</v>
      </c>
      <c r="C21" s="8" t="n">
        <v>2726.87</v>
      </c>
      <c r="D21" s="8" t="n">
        <v>2671.97</v>
      </c>
      <c r="E21" s="8" t="n">
        <v>2672.82</v>
      </c>
      <c r="F21" s="8" t="n">
        <v>2747.4</v>
      </c>
      <c r="G21" s="8" t="n">
        <v>2830.18</v>
      </c>
      <c r="H21" s="8" t="n">
        <v>2989.38</v>
      </c>
      <c r="I21" s="8" t="n">
        <v>3224.31</v>
      </c>
      <c r="J21" s="8" t="n">
        <v>3334.64</v>
      </c>
      <c r="K21" s="8" t="n">
        <v>3375.28</v>
      </c>
      <c r="L21" s="8" t="n">
        <v>3365.53</v>
      </c>
      <c r="M21" s="8" t="n">
        <v>3328.53</v>
      </c>
      <c r="N21" s="8" t="n">
        <v>3305.28</v>
      </c>
      <c r="O21" s="8" t="n">
        <v>3308.39</v>
      </c>
      <c r="P21" s="8" t="n">
        <v>3311.35</v>
      </c>
      <c r="Q21" s="8" t="n">
        <v>3321.72</v>
      </c>
      <c r="R21" s="8" t="n">
        <v>3335.15</v>
      </c>
      <c r="S21" s="8" t="n">
        <v>3371.43</v>
      </c>
      <c r="T21" s="8" t="n">
        <v>3457.97</v>
      </c>
      <c r="U21" s="8" t="n">
        <v>3457.52</v>
      </c>
      <c r="V21" s="8" t="n">
        <v>3417.32</v>
      </c>
      <c r="W21" s="8" t="n">
        <v>3405.63</v>
      </c>
      <c r="X21" s="8" t="n">
        <v>3178.52</v>
      </c>
      <c r="Y21" s="8" t="n">
        <v>2950.25</v>
      </c>
    </row>
    <row r="22" customFormat="false" ht="22.5" hidden="false" customHeight="true" outlineLevel="0" collapsed="false">
      <c r="A22" s="7" t="n">
        <v>9</v>
      </c>
      <c r="B22" s="8" t="n">
        <v>2942.49</v>
      </c>
      <c r="C22" s="8" t="n">
        <v>2880.17</v>
      </c>
      <c r="D22" s="8" t="n">
        <v>2842.69</v>
      </c>
      <c r="E22" s="8" t="n">
        <v>2833.92</v>
      </c>
      <c r="F22" s="8" t="n">
        <v>2840.21</v>
      </c>
      <c r="G22" s="8" t="n">
        <v>2908.61</v>
      </c>
      <c r="H22" s="8" t="n">
        <v>2974.48</v>
      </c>
      <c r="I22" s="8" t="n">
        <v>3035.23</v>
      </c>
      <c r="J22" s="8" t="n">
        <v>3321.89</v>
      </c>
      <c r="K22" s="8" t="n">
        <v>3495.57</v>
      </c>
      <c r="L22" s="8" t="n">
        <v>3497.3</v>
      </c>
      <c r="M22" s="8" t="n">
        <v>3474.3</v>
      </c>
      <c r="N22" s="8" t="n">
        <v>3446.27</v>
      </c>
      <c r="O22" s="8" t="n">
        <v>3396.12</v>
      </c>
      <c r="P22" s="8" t="n">
        <v>3317.86</v>
      </c>
      <c r="Q22" s="8" t="n">
        <v>3329.31</v>
      </c>
      <c r="R22" s="8" t="n">
        <v>3411.92</v>
      </c>
      <c r="S22" s="8" t="n">
        <v>3502.86</v>
      </c>
      <c r="T22" s="8" t="n">
        <v>3547.6</v>
      </c>
      <c r="U22" s="8" t="n">
        <v>3546.64</v>
      </c>
      <c r="V22" s="8" t="n">
        <v>3541.72</v>
      </c>
      <c r="W22" s="8" t="n">
        <v>3399.71</v>
      </c>
      <c r="X22" s="8" t="n">
        <v>3233.59</v>
      </c>
      <c r="Y22" s="8" t="n">
        <v>2939.54</v>
      </c>
    </row>
    <row r="23" customFormat="false" ht="22.5" hidden="false" customHeight="true" outlineLevel="0" collapsed="false">
      <c r="A23" s="7" t="n">
        <v>10</v>
      </c>
      <c r="B23" s="8" t="n">
        <v>2945.27</v>
      </c>
      <c r="C23" s="8" t="n">
        <v>2853.55</v>
      </c>
      <c r="D23" s="8" t="n">
        <v>2824.01</v>
      </c>
      <c r="E23" s="8" t="n">
        <v>2780.69</v>
      </c>
      <c r="F23" s="8" t="n">
        <v>2830.6</v>
      </c>
      <c r="G23" s="8" t="n">
        <v>2884.47</v>
      </c>
      <c r="H23" s="8" t="n">
        <v>2919.88</v>
      </c>
      <c r="I23" s="8" t="n">
        <v>3024.71</v>
      </c>
      <c r="J23" s="8" t="n">
        <v>3148.85</v>
      </c>
      <c r="K23" s="8" t="n">
        <v>3369.33</v>
      </c>
      <c r="L23" s="8" t="n">
        <v>3384.93</v>
      </c>
      <c r="M23" s="8" t="n">
        <v>3364.34</v>
      </c>
      <c r="N23" s="8" t="n">
        <v>3361.38</v>
      </c>
      <c r="O23" s="8" t="n">
        <v>3349.69</v>
      </c>
      <c r="P23" s="8" t="n">
        <v>3351.6</v>
      </c>
      <c r="Q23" s="8" t="n">
        <v>3358.05</v>
      </c>
      <c r="R23" s="8" t="n">
        <v>3372.26</v>
      </c>
      <c r="S23" s="8" t="n">
        <v>3426.85</v>
      </c>
      <c r="T23" s="8" t="n">
        <v>3503.17</v>
      </c>
      <c r="U23" s="8" t="n">
        <v>3503.37</v>
      </c>
      <c r="V23" s="8" t="n">
        <v>3497.21</v>
      </c>
      <c r="W23" s="8" t="n">
        <v>3445.2</v>
      </c>
      <c r="X23" s="8" t="n">
        <v>3289.6</v>
      </c>
      <c r="Y23" s="8" t="n">
        <v>2963.2</v>
      </c>
    </row>
    <row r="24" customFormat="false" ht="22.5" hidden="false" customHeight="true" outlineLevel="0" collapsed="false">
      <c r="A24" s="7" t="n">
        <v>11</v>
      </c>
      <c r="B24" s="8" t="n">
        <v>2939.75</v>
      </c>
      <c r="C24" s="8" t="n">
        <v>2880.84</v>
      </c>
      <c r="D24" s="8" t="n">
        <v>2856.77</v>
      </c>
      <c r="E24" s="8" t="n">
        <v>2860.63</v>
      </c>
      <c r="F24" s="8" t="n">
        <v>2899.84</v>
      </c>
      <c r="G24" s="8" t="n">
        <v>3040.22</v>
      </c>
      <c r="H24" s="8" t="n">
        <v>3249.79</v>
      </c>
      <c r="I24" s="8" t="n">
        <v>3380.75</v>
      </c>
      <c r="J24" s="8" t="n">
        <v>3573.63</v>
      </c>
      <c r="K24" s="8" t="n">
        <v>3610.67</v>
      </c>
      <c r="L24" s="8" t="n">
        <v>3618.19</v>
      </c>
      <c r="M24" s="8" t="n">
        <v>3569.81</v>
      </c>
      <c r="N24" s="8" t="n">
        <v>3550.17</v>
      </c>
      <c r="O24" s="8" t="n">
        <v>3562.12</v>
      </c>
      <c r="P24" s="8" t="n">
        <v>3559.43</v>
      </c>
      <c r="Q24" s="8" t="n">
        <v>3553.56</v>
      </c>
      <c r="R24" s="8" t="n">
        <v>3555.53</v>
      </c>
      <c r="S24" s="8" t="n">
        <v>3568.99</v>
      </c>
      <c r="T24" s="8" t="n">
        <v>3636.85</v>
      </c>
      <c r="U24" s="8" t="n">
        <v>3635.18</v>
      </c>
      <c r="V24" s="8" t="n">
        <v>3593.3</v>
      </c>
      <c r="W24" s="8" t="n">
        <v>3527.71</v>
      </c>
      <c r="X24" s="8" t="n">
        <v>3345.87</v>
      </c>
      <c r="Y24" s="8" t="n">
        <v>3059.48</v>
      </c>
    </row>
    <row r="25" customFormat="false" ht="22.5" hidden="false" customHeight="true" outlineLevel="0" collapsed="false">
      <c r="A25" s="7" t="n">
        <v>12</v>
      </c>
      <c r="B25" s="8" t="n">
        <v>2968.12</v>
      </c>
      <c r="C25" s="8" t="n">
        <v>2911.82</v>
      </c>
      <c r="D25" s="8" t="n">
        <v>2881.01</v>
      </c>
      <c r="E25" s="8" t="n">
        <v>2885.23</v>
      </c>
      <c r="F25" s="8" t="n">
        <v>2935.35</v>
      </c>
      <c r="G25" s="8" t="n">
        <v>3103.49</v>
      </c>
      <c r="H25" s="8" t="n">
        <v>3297.69</v>
      </c>
      <c r="I25" s="8" t="n">
        <v>3393.13</v>
      </c>
      <c r="J25" s="8" t="n">
        <v>3551.35</v>
      </c>
      <c r="K25" s="8" t="n">
        <v>3576.38</v>
      </c>
      <c r="L25" s="8" t="n">
        <v>3564.13</v>
      </c>
      <c r="M25" s="8" t="n">
        <v>3539.42</v>
      </c>
      <c r="N25" s="8" t="n">
        <v>3483.72</v>
      </c>
      <c r="O25" s="8" t="n">
        <v>3512.74</v>
      </c>
      <c r="P25" s="8" t="n">
        <v>3505.98</v>
      </c>
      <c r="Q25" s="8" t="n">
        <v>3508.5</v>
      </c>
      <c r="R25" s="8" t="n">
        <v>3518</v>
      </c>
      <c r="S25" s="8" t="n">
        <v>3558.43</v>
      </c>
      <c r="T25" s="8" t="n">
        <v>3582.99</v>
      </c>
      <c r="U25" s="8" t="n">
        <v>3581.11</v>
      </c>
      <c r="V25" s="8" t="n">
        <v>3577.04</v>
      </c>
      <c r="W25" s="8" t="n">
        <v>3501.32</v>
      </c>
      <c r="X25" s="8" t="n">
        <v>3319.55</v>
      </c>
      <c r="Y25" s="8" t="n">
        <v>2980.69</v>
      </c>
    </row>
    <row r="26" customFormat="false" ht="22.5" hidden="false" customHeight="true" outlineLevel="0" collapsed="false">
      <c r="A26" s="7" t="n">
        <v>13</v>
      </c>
      <c r="B26" s="8" t="n">
        <v>2972.05</v>
      </c>
      <c r="C26" s="8" t="n">
        <v>2904.17</v>
      </c>
      <c r="D26" s="8" t="n">
        <v>2875.09</v>
      </c>
      <c r="E26" s="8" t="n">
        <v>2863.81</v>
      </c>
      <c r="F26" s="8" t="n">
        <v>2903.89</v>
      </c>
      <c r="G26" s="8" t="n">
        <v>3087.81</v>
      </c>
      <c r="H26" s="8" t="n">
        <v>3295.26</v>
      </c>
      <c r="I26" s="8" t="n">
        <v>3397.19</v>
      </c>
      <c r="J26" s="8" t="n">
        <v>3528.06</v>
      </c>
      <c r="K26" s="8" t="n">
        <v>3552.25</v>
      </c>
      <c r="L26" s="8" t="n">
        <v>3540.51</v>
      </c>
      <c r="M26" s="8" t="n">
        <v>3517.6</v>
      </c>
      <c r="N26" s="8" t="n">
        <v>3485.62</v>
      </c>
      <c r="O26" s="8" t="n">
        <v>3511.01</v>
      </c>
      <c r="P26" s="8" t="n">
        <v>3508.03</v>
      </c>
      <c r="Q26" s="8" t="n">
        <v>3506.79</v>
      </c>
      <c r="R26" s="8" t="n">
        <v>3516.23</v>
      </c>
      <c r="S26" s="8" t="n">
        <v>3540.61</v>
      </c>
      <c r="T26" s="8" t="n">
        <v>3574.34</v>
      </c>
      <c r="U26" s="8" t="n">
        <v>3571.32</v>
      </c>
      <c r="V26" s="8" t="n">
        <v>3563.38</v>
      </c>
      <c r="W26" s="8" t="n">
        <v>3502.85</v>
      </c>
      <c r="X26" s="8" t="n">
        <v>3330.97</v>
      </c>
      <c r="Y26" s="8" t="n">
        <v>3058.68</v>
      </c>
    </row>
    <row r="27" customFormat="false" ht="22.5" hidden="false" customHeight="true" outlineLevel="0" collapsed="false">
      <c r="A27" s="7" t="n">
        <v>14</v>
      </c>
      <c r="B27" s="8" t="n">
        <v>2946.25</v>
      </c>
      <c r="C27" s="8" t="n">
        <v>2867.77</v>
      </c>
      <c r="D27" s="8" t="n">
        <v>2856.82</v>
      </c>
      <c r="E27" s="8" t="n">
        <v>2852.37</v>
      </c>
      <c r="F27" s="8" t="n">
        <v>2885.86</v>
      </c>
      <c r="G27" s="8" t="n">
        <v>3024.34</v>
      </c>
      <c r="H27" s="8" t="n">
        <v>3316.35</v>
      </c>
      <c r="I27" s="8" t="n">
        <v>3361.16</v>
      </c>
      <c r="J27" s="8" t="n">
        <v>3483.14</v>
      </c>
      <c r="K27" s="8" t="n">
        <v>3509.86</v>
      </c>
      <c r="L27" s="8" t="n">
        <v>3500.26</v>
      </c>
      <c r="M27" s="8" t="n">
        <v>3477.3</v>
      </c>
      <c r="N27" s="8" t="n">
        <v>3464.88</v>
      </c>
      <c r="O27" s="8" t="n">
        <v>3491.1</v>
      </c>
      <c r="P27" s="8" t="n">
        <v>3486.59</v>
      </c>
      <c r="Q27" s="8" t="n">
        <v>3487.86</v>
      </c>
      <c r="R27" s="8" t="n">
        <v>3485.18</v>
      </c>
      <c r="S27" s="8" t="n">
        <v>3501.53</v>
      </c>
      <c r="T27" s="8" t="n">
        <v>3514.4</v>
      </c>
      <c r="U27" s="8" t="n">
        <v>3507.21</v>
      </c>
      <c r="V27" s="8" t="n">
        <v>3505.36</v>
      </c>
      <c r="W27" s="8" t="n">
        <v>3473.73</v>
      </c>
      <c r="X27" s="8" t="n">
        <v>3344.94</v>
      </c>
      <c r="Y27" s="8" t="n">
        <v>3001.7</v>
      </c>
    </row>
    <row r="28" customFormat="false" ht="22.5" hidden="false" customHeight="true" outlineLevel="0" collapsed="false">
      <c r="A28" s="7" t="n">
        <v>15</v>
      </c>
      <c r="B28" s="8" t="n">
        <v>2966.58</v>
      </c>
      <c r="C28" s="8" t="n">
        <v>2871.36</v>
      </c>
      <c r="D28" s="8" t="n">
        <v>2844.02</v>
      </c>
      <c r="E28" s="8" t="n">
        <v>2842.29</v>
      </c>
      <c r="F28" s="8" t="n">
        <v>2895.59</v>
      </c>
      <c r="G28" s="8" t="n">
        <v>3006.93</v>
      </c>
      <c r="H28" s="8" t="n">
        <v>3340.17</v>
      </c>
      <c r="I28" s="8" t="n">
        <v>3407.32</v>
      </c>
      <c r="J28" s="8" t="n">
        <v>3519.65</v>
      </c>
      <c r="K28" s="8" t="n">
        <v>3601.81</v>
      </c>
      <c r="L28" s="8" t="n">
        <v>3594.45</v>
      </c>
      <c r="M28" s="8" t="n">
        <v>3524.1</v>
      </c>
      <c r="N28" s="8" t="n">
        <v>3499.37</v>
      </c>
      <c r="O28" s="8" t="n">
        <v>3525.38</v>
      </c>
      <c r="P28" s="8" t="n">
        <v>3526.23</v>
      </c>
      <c r="Q28" s="8" t="n">
        <v>3523.52</v>
      </c>
      <c r="R28" s="8" t="n">
        <v>3527.61</v>
      </c>
      <c r="S28" s="8" t="n">
        <v>3560.66</v>
      </c>
      <c r="T28" s="8" t="n">
        <v>3612.18</v>
      </c>
      <c r="U28" s="8" t="n">
        <v>3606.13</v>
      </c>
      <c r="V28" s="8" t="n">
        <v>3547.96</v>
      </c>
      <c r="W28" s="8" t="n">
        <v>3538.31</v>
      </c>
      <c r="X28" s="8" t="n">
        <v>3388.89</v>
      </c>
      <c r="Y28" s="8" t="n">
        <v>3163.9</v>
      </c>
    </row>
    <row r="29" customFormat="false" ht="22.5" hidden="false" customHeight="true" outlineLevel="0" collapsed="false">
      <c r="A29" s="7" t="n">
        <v>16</v>
      </c>
      <c r="B29" s="8" t="n">
        <v>2973.42</v>
      </c>
      <c r="C29" s="8" t="n">
        <v>2901.55</v>
      </c>
      <c r="D29" s="8" t="n">
        <v>2850.12</v>
      </c>
      <c r="E29" s="8" t="n">
        <v>2848.16</v>
      </c>
      <c r="F29" s="8" t="n">
        <v>2883.33</v>
      </c>
      <c r="G29" s="8" t="n">
        <v>2948.1</v>
      </c>
      <c r="H29" s="8" t="n">
        <v>3027.45</v>
      </c>
      <c r="I29" s="8" t="n">
        <v>3120.12</v>
      </c>
      <c r="J29" s="8" t="n">
        <v>3198.32</v>
      </c>
      <c r="K29" s="8" t="n">
        <v>3317.3</v>
      </c>
      <c r="L29" s="8" t="n">
        <v>3382.11</v>
      </c>
      <c r="M29" s="8" t="n">
        <v>3375.92</v>
      </c>
      <c r="N29" s="8" t="n">
        <v>3282.59</v>
      </c>
      <c r="O29" s="8" t="n">
        <v>3227.07</v>
      </c>
      <c r="P29" s="8" t="n">
        <v>3220.95</v>
      </c>
      <c r="Q29" s="8" t="n">
        <v>3206.53</v>
      </c>
      <c r="R29" s="8" t="n">
        <v>3239.97</v>
      </c>
      <c r="S29" s="8" t="n">
        <v>3397.22</v>
      </c>
      <c r="T29" s="8" t="n">
        <v>3509.52</v>
      </c>
      <c r="U29" s="8" t="n">
        <v>3503.23</v>
      </c>
      <c r="V29" s="8" t="n">
        <v>3427.14</v>
      </c>
      <c r="W29" s="8" t="n">
        <v>3390.27</v>
      </c>
      <c r="X29" s="8" t="n">
        <v>3252.72</v>
      </c>
      <c r="Y29" s="8" t="n">
        <v>2982.46</v>
      </c>
    </row>
    <row r="30" customFormat="false" ht="22.5" hidden="false" customHeight="true" outlineLevel="0" collapsed="false">
      <c r="A30" s="7" t="n">
        <v>17</v>
      </c>
      <c r="B30" s="8" t="n">
        <v>2959.67</v>
      </c>
      <c r="C30" s="8" t="n">
        <v>2861.46</v>
      </c>
      <c r="D30" s="8" t="n">
        <v>2820.73</v>
      </c>
      <c r="E30" s="8" t="n">
        <v>2780.65</v>
      </c>
      <c r="F30" s="8" t="n">
        <v>2833.98</v>
      </c>
      <c r="G30" s="8" t="n">
        <v>2904.25</v>
      </c>
      <c r="H30" s="8" t="n">
        <v>2976.58</v>
      </c>
      <c r="I30" s="8" t="n">
        <v>2987.15</v>
      </c>
      <c r="J30" s="8" t="n">
        <v>3196.48</v>
      </c>
      <c r="K30" s="8" t="n">
        <v>3253.52</v>
      </c>
      <c r="L30" s="8" t="n">
        <v>3274.32</v>
      </c>
      <c r="M30" s="8" t="n">
        <v>3269.95</v>
      </c>
      <c r="N30" s="8" t="n">
        <v>3221.74</v>
      </c>
      <c r="O30" s="8" t="n">
        <v>3223.5</v>
      </c>
      <c r="P30" s="8" t="n">
        <v>3223.35</v>
      </c>
      <c r="Q30" s="8" t="n">
        <v>3229.56</v>
      </c>
      <c r="R30" s="8" t="n">
        <v>3264.29</v>
      </c>
      <c r="S30" s="8" t="n">
        <v>3370.69</v>
      </c>
      <c r="T30" s="8" t="n">
        <v>3498.33</v>
      </c>
      <c r="U30" s="8" t="n">
        <v>3496.62</v>
      </c>
      <c r="V30" s="8" t="n">
        <v>3448.55</v>
      </c>
      <c r="W30" s="8" t="n">
        <v>3455.07</v>
      </c>
      <c r="X30" s="8" t="n">
        <v>3184.63</v>
      </c>
      <c r="Y30" s="8" t="n">
        <v>2981.58</v>
      </c>
    </row>
    <row r="31" customFormat="false" ht="22.5" hidden="false" customHeight="true" outlineLevel="0" collapsed="false">
      <c r="A31" s="7" t="n">
        <v>18</v>
      </c>
      <c r="B31" s="8" t="n">
        <v>2955.69</v>
      </c>
      <c r="C31" s="8" t="n">
        <v>2861.74</v>
      </c>
      <c r="D31" s="8" t="n">
        <v>2826.85</v>
      </c>
      <c r="E31" s="8" t="n">
        <v>2832.4</v>
      </c>
      <c r="F31" s="8" t="n">
        <v>2895.26</v>
      </c>
      <c r="G31" s="8" t="n">
        <v>3038.93</v>
      </c>
      <c r="H31" s="8" t="n">
        <v>3386.26</v>
      </c>
      <c r="I31" s="8" t="n">
        <v>3430.67</v>
      </c>
      <c r="J31" s="8" t="n">
        <v>3485.72</v>
      </c>
      <c r="K31" s="8" t="n">
        <v>3561.37</v>
      </c>
      <c r="L31" s="8" t="n">
        <v>3554.48</v>
      </c>
      <c r="M31" s="8" t="n">
        <v>3454.41</v>
      </c>
      <c r="N31" s="8" t="n">
        <v>3428.46</v>
      </c>
      <c r="O31" s="8" t="n">
        <v>3437.47</v>
      </c>
      <c r="P31" s="8" t="n">
        <v>3460.97</v>
      </c>
      <c r="Q31" s="8" t="n">
        <v>3459.33</v>
      </c>
      <c r="R31" s="8" t="n">
        <v>3454.49</v>
      </c>
      <c r="S31" s="8" t="n">
        <v>3479.3</v>
      </c>
      <c r="T31" s="8" t="n">
        <v>3566.53</v>
      </c>
      <c r="U31" s="8" t="n">
        <v>3550.15</v>
      </c>
      <c r="V31" s="8" t="n">
        <v>3510.03</v>
      </c>
      <c r="W31" s="8" t="n">
        <v>3484.91</v>
      </c>
      <c r="X31" s="8" t="n">
        <v>3347.44</v>
      </c>
      <c r="Y31" s="8" t="n">
        <v>2988.09</v>
      </c>
    </row>
    <row r="32" customFormat="false" ht="22.5" hidden="false" customHeight="true" outlineLevel="0" collapsed="false">
      <c r="A32" s="7" t="n">
        <v>19</v>
      </c>
      <c r="B32" s="8" t="n">
        <v>2932.67</v>
      </c>
      <c r="C32" s="8" t="n">
        <v>2845.6</v>
      </c>
      <c r="D32" s="8" t="n">
        <v>2836.61</v>
      </c>
      <c r="E32" s="8" t="n">
        <v>2827.93</v>
      </c>
      <c r="F32" s="8" t="n">
        <v>2878.99</v>
      </c>
      <c r="G32" s="8" t="n">
        <v>2968.45</v>
      </c>
      <c r="H32" s="8" t="n">
        <v>3131.53</v>
      </c>
      <c r="I32" s="8" t="n">
        <v>3344.44</v>
      </c>
      <c r="J32" s="8" t="n">
        <v>3468.98</v>
      </c>
      <c r="K32" s="8" t="n">
        <v>3532.57</v>
      </c>
      <c r="L32" s="8" t="n">
        <v>3530.25</v>
      </c>
      <c r="M32" s="8" t="n">
        <v>3506.29</v>
      </c>
      <c r="N32" s="8" t="n">
        <v>3460.31</v>
      </c>
      <c r="O32" s="8" t="n">
        <v>3482.93</v>
      </c>
      <c r="P32" s="8" t="n">
        <v>3478.21</v>
      </c>
      <c r="Q32" s="8" t="n">
        <v>3477.65</v>
      </c>
      <c r="R32" s="8" t="n">
        <v>3472.97</v>
      </c>
      <c r="S32" s="8" t="n">
        <v>3483.73</v>
      </c>
      <c r="T32" s="8" t="n">
        <v>3531.8</v>
      </c>
      <c r="U32" s="8" t="n">
        <v>3527.67</v>
      </c>
      <c r="V32" s="8" t="n">
        <v>3483.7</v>
      </c>
      <c r="W32" s="8" t="n">
        <v>3406.75</v>
      </c>
      <c r="X32" s="8" t="n">
        <v>3191.23</v>
      </c>
      <c r="Y32" s="8" t="n">
        <v>2939.86</v>
      </c>
    </row>
    <row r="33" customFormat="false" ht="22.5" hidden="false" customHeight="true" outlineLevel="0" collapsed="false">
      <c r="A33" s="7" t="n">
        <v>20</v>
      </c>
      <c r="B33" s="8" t="n">
        <v>2924.44</v>
      </c>
      <c r="C33" s="8" t="n">
        <v>2827.06</v>
      </c>
      <c r="D33" s="8" t="n">
        <v>2807.44</v>
      </c>
      <c r="E33" s="8" t="n">
        <v>2804.68</v>
      </c>
      <c r="F33" s="8" t="n">
        <v>2835.43</v>
      </c>
      <c r="G33" s="8" t="n">
        <v>2929.25</v>
      </c>
      <c r="H33" s="8" t="n">
        <v>3178.11</v>
      </c>
      <c r="I33" s="8" t="n">
        <v>3352.24</v>
      </c>
      <c r="J33" s="8" t="n">
        <v>3447.33</v>
      </c>
      <c r="K33" s="8" t="n">
        <v>3470.3</v>
      </c>
      <c r="L33" s="8" t="n">
        <v>3465.02</v>
      </c>
      <c r="M33" s="8" t="n">
        <v>3431.75</v>
      </c>
      <c r="N33" s="8" t="n">
        <v>3401.37</v>
      </c>
      <c r="O33" s="8" t="n">
        <v>3424.52</v>
      </c>
      <c r="P33" s="8" t="n">
        <v>3429.1</v>
      </c>
      <c r="Q33" s="8" t="n">
        <v>3437.17</v>
      </c>
      <c r="R33" s="8" t="n">
        <v>3450.52</v>
      </c>
      <c r="S33" s="8" t="n">
        <v>3506.19</v>
      </c>
      <c r="T33" s="8" t="n">
        <v>3630.44</v>
      </c>
      <c r="U33" s="8" t="n">
        <v>3632.85</v>
      </c>
      <c r="V33" s="8" t="n">
        <v>3481.96</v>
      </c>
      <c r="W33" s="8" t="n">
        <v>3441.99</v>
      </c>
      <c r="X33" s="8" t="n">
        <v>3318.71</v>
      </c>
      <c r="Y33" s="8" t="n">
        <v>2940.7</v>
      </c>
    </row>
    <row r="34" customFormat="false" ht="22.5" hidden="false" customHeight="true" outlineLevel="0" collapsed="false">
      <c r="A34" s="7" t="n">
        <v>21</v>
      </c>
      <c r="B34" s="8" t="n">
        <v>2890.28</v>
      </c>
      <c r="C34" s="8" t="n">
        <v>2823.61</v>
      </c>
      <c r="D34" s="8" t="n">
        <v>2793.38</v>
      </c>
      <c r="E34" s="8" t="n">
        <v>2776.89</v>
      </c>
      <c r="F34" s="8" t="n">
        <v>2837.57</v>
      </c>
      <c r="G34" s="8" t="n">
        <v>2926.46</v>
      </c>
      <c r="H34" s="8" t="n">
        <v>3265.05</v>
      </c>
      <c r="I34" s="8" t="n">
        <v>3397.23</v>
      </c>
      <c r="J34" s="8" t="n">
        <v>3481.61</v>
      </c>
      <c r="K34" s="8" t="n">
        <v>3578.29</v>
      </c>
      <c r="L34" s="8" t="n">
        <v>3562.6</v>
      </c>
      <c r="M34" s="8" t="n">
        <v>3482.55</v>
      </c>
      <c r="N34" s="8" t="n">
        <v>3472.3</v>
      </c>
      <c r="O34" s="8" t="n">
        <v>3500.88</v>
      </c>
      <c r="P34" s="8" t="n">
        <v>3490.85</v>
      </c>
      <c r="Q34" s="8" t="n">
        <v>3516.73</v>
      </c>
      <c r="R34" s="8" t="n">
        <v>3501.75</v>
      </c>
      <c r="S34" s="8" t="n">
        <v>3510.98</v>
      </c>
      <c r="T34" s="8" t="n">
        <v>3601.83</v>
      </c>
      <c r="U34" s="8" t="n">
        <v>3588.21</v>
      </c>
      <c r="V34" s="8" t="n">
        <v>3491.95</v>
      </c>
      <c r="W34" s="8" t="n">
        <v>3413.03</v>
      </c>
      <c r="X34" s="8" t="n">
        <v>3274.69</v>
      </c>
      <c r="Y34" s="8" t="n">
        <v>2944.44</v>
      </c>
    </row>
    <row r="35" customFormat="false" ht="22.5" hidden="false" customHeight="true" outlineLevel="0" collapsed="false">
      <c r="A35" s="7" t="n">
        <v>22</v>
      </c>
      <c r="B35" s="8" t="n">
        <v>2966.99</v>
      </c>
      <c r="C35" s="8" t="n">
        <v>2884.29</v>
      </c>
      <c r="D35" s="8" t="n">
        <v>2839.76</v>
      </c>
      <c r="E35" s="8" t="n">
        <v>2842.97</v>
      </c>
      <c r="F35" s="8" t="n">
        <v>2905.06</v>
      </c>
      <c r="G35" s="8" t="n">
        <v>2997.65</v>
      </c>
      <c r="H35" s="8" t="n">
        <v>3378.35</v>
      </c>
      <c r="I35" s="8" t="n">
        <v>3424.61</v>
      </c>
      <c r="J35" s="8" t="n">
        <v>3543.05</v>
      </c>
      <c r="K35" s="8" t="n">
        <v>3600.69</v>
      </c>
      <c r="L35" s="8" t="n">
        <v>3553.17</v>
      </c>
      <c r="M35" s="8" t="n">
        <v>3526.25</v>
      </c>
      <c r="N35" s="8" t="n">
        <v>3496.06</v>
      </c>
      <c r="O35" s="8" t="n">
        <v>3502.57</v>
      </c>
      <c r="P35" s="8" t="n">
        <v>3540.2</v>
      </c>
      <c r="Q35" s="8" t="n">
        <v>3551.73</v>
      </c>
      <c r="R35" s="8" t="n">
        <v>3553.7</v>
      </c>
      <c r="S35" s="8" t="n">
        <v>3571.98</v>
      </c>
      <c r="T35" s="8" t="n">
        <v>3616.06</v>
      </c>
      <c r="U35" s="8" t="n">
        <v>3610.69</v>
      </c>
      <c r="V35" s="8" t="n">
        <v>3573.01</v>
      </c>
      <c r="W35" s="8" t="n">
        <v>3566.65</v>
      </c>
      <c r="X35" s="8" t="n">
        <v>3373.38</v>
      </c>
      <c r="Y35" s="8" t="n">
        <v>3007.56</v>
      </c>
    </row>
    <row r="36" customFormat="false" ht="22.5" hidden="false" customHeight="true" outlineLevel="0" collapsed="false">
      <c r="A36" s="7" t="n">
        <v>23</v>
      </c>
      <c r="B36" s="8" t="n">
        <v>3088.28</v>
      </c>
      <c r="C36" s="8" t="n">
        <v>2990.11</v>
      </c>
      <c r="D36" s="8" t="n">
        <v>2965.13</v>
      </c>
      <c r="E36" s="8" t="n">
        <v>2938.19</v>
      </c>
      <c r="F36" s="8" t="n">
        <v>2911.38</v>
      </c>
      <c r="G36" s="8" t="n">
        <v>2982.19</v>
      </c>
      <c r="H36" s="8" t="n">
        <v>3211.28</v>
      </c>
      <c r="I36" s="8" t="n">
        <v>3291.44</v>
      </c>
      <c r="J36" s="8" t="n">
        <v>3419.82</v>
      </c>
      <c r="K36" s="8" t="n">
        <v>3525.8</v>
      </c>
      <c r="L36" s="8" t="n">
        <v>3537.87</v>
      </c>
      <c r="M36" s="8" t="n">
        <v>3525.73</v>
      </c>
      <c r="N36" s="8" t="n">
        <v>3502.79</v>
      </c>
      <c r="O36" s="8" t="n">
        <v>3469.84</v>
      </c>
      <c r="P36" s="8" t="n">
        <v>3469.62</v>
      </c>
      <c r="Q36" s="8" t="n">
        <v>3468.49</v>
      </c>
      <c r="R36" s="8" t="n">
        <v>3492.37</v>
      </c>
      <c r="S36" s="8" t="n">
        <v>3594.44</v>
      </c>
      <c r="T36" s="8" t="n">
        <v>3627.84</v>
      </c>
      <c r="U36" s="8" t="n">
        <v>3617.56</v>
      </c>
      <c r="V36" s="8" t="n">
        <v>3581.12</v>
      </c>
      <c r="W36" s="8" t="n">
        <v>3497.54</v>
      </c>
      <c r="X36" s="8" t="n">
        <v>3389.45</v>
      </c>
      <c r="Y36" s="8" t="n">
        <v>3083.38</v>
      </c>
    </row>
    <row r="37" customFormat="false" ht="22.5" hidden="false" customHeight="true" outlineLevel="0" collapsed="false">
      <c r="A37" s="7" t="n">
        <v>24</v>
      </c>
      <c r="B37" s="8" t="n">
        <v>3040.08</v>
      </c>
      <c r="C37" s="8" t="n">
        <v>2987.69</v>
      </c>
      <c r="D37" s="8" t="n">
        <v>2975.48</v>
      </c>
      <c r="E37" s="8" t="n">
        <v>2943.59</v>
      </c>
      <c r="F37" s="8" t="n">
        <v>2977.77</v>
      </c>
      <c r="G37" s="8" t="n">
        <v>3009.45</v>
      </c>
      <c r="H37" s="8" t="n">
        <v>3074.02</v>
      </c>
      <c r="I37" s="8" t="n">
        <v>3155.83</v>
      </c>
      <c r="J37" s="8" t="n">
        <v>3280.5</v>
      </c>
      <c r="K37" s="8" t="n">
        <v>3435.28</v>
      </c>
      <c r="L37" s="8" t="n">
        <v>3450</v>
      </c>
      <c r="M37" s="8" t="n">
        <v>3443.2</v>
      </c>
      <c r="N37" s="8" t="n">
        <v>3441.67</v>
      </c>
      <c r="O37" s="8" t="n">
        <v>3444.11</v>
      </c>
      <c r="P37" s="8" t="n">
        <v>3437.1</v>
      </c>
      <c r="Q37" s="8" t="n">
        <v>3442.18</v>
      </c>
      <c r="R37" s="8" t="n">
        <v>3447.7</v>
      </c>
      <c r="S37" s="8" t="n">
        <v>3545.31</v>
      </c>
      <c r="T37" s="8" t="n">
        <v>3598.39</v>
      </c>
      <c r="U37" s="8" t="n">
        <v>3581.06</v>
      </c>
      <c r="V37" s="8" t="n">
        <v>3480.88</v>
      </c>
      <c r="W37" s="8" t="n">
        <v>3446.22</v>
      </c>
      <c r="X37" s="8" t="n">
        <v>3248.81</v>
      </c>
      <c r="Y37" s="8" t="n">
        <v>3007.43</v>
      </c>
    </row>
    <row r="38" customFormat="false" ht="22.5" hidden="false" customHeight="true" outlineLevel="0" collapsed="false">
      <c r="A38" s="7" t="n">
        <v>25</v>
      </c>
      <c r="B38" s="8" t="n">
        <v>2978.87</v>
      </c>
      <c r="C38" s="8" t="n">
        <v>2859.29</v>
      </c>
      <c r="D38" s="8" t="n">
        <v>2828.58</v>
      </c>
      <c r="E38" s="8" t="n">
        <v>2821.82</v>
      </c>
      <c r="F38" s="8" t="n">
        <v>2860.88</v>
      </c>
      <c r="G38" s="8" t="n">
        <v>2998.49</v>
      </c>
      <c r="H38" s="8" t="n">
        <v>3330.77</v>
      </c>
      <c r="I38" s="8" t="n">
        <v>3415.08</v>
      </c>
      <c r="J38" s="8" t="n">
        <v>3467.21</v>
      </c>
      <c r="K38" s="8" t="n">
        <v>3484.31</v>
      </c>
      <c r="L38" s="8" t="n">
        <v>3483.51</v>
      </c>
      <c r="M38" s="8" t="n">
        <v>3483.56</v>
      </c>
      <c r="N38" s="8" t="n">
        <v>3479.35</v>
      </c>
      <c r="O38" s="8" t="n">
        <v>3470.83</v>
      </c>
      <c r="P38" s="8" t="n">
        <v>3467.57</v>
      </c>
      <c r="Q38" s="8" t="n">
        <v>3475.85</v>
      </c>
      <c r="R38" s="8" t="n">
        <v>3470.44</v>
      </c>
      <c r="S38" s="8" t="n">
        <v>3509.95</v>
      </c>
      <c r="T38" s="8" t="n">
        <v>3576.87</v>
      </c>
      <c r="U38" s="8" t="n">
        <v>3567.97</v>
      </c>
      <c r="V38" s="8" t="n">
        <v>3497.83</v>
      </c>
      <c r="W38" s="8" t="n">
        <v>3464.93</v>
      </c>
      <c r="X38" s="8" t="n">
        <v>3176.17</v>
      </c>
      <c r="Y38" s="8" t="n">
        <v>2994.81</v>
      </c>
    </row>
    <row r="39" customFormat="false" ht="22.5" hidden="false" customHeight="true" outlineLevel="0" collapsed="false">
      <c r="A39" s="7" t="n">
        <v>26</v>
      </c>
      <c r="B39" s="8" t="n">
        <v>2910.63</v>
      </c>
      <c r="C39" s="8" t="n">
        <v>2849.52</v>
      </c>
      <c r="D39" s="8" t="n">
        <v>2794.01</v>
      </c>
      <c r="E39" s="8" t="n">
        <v>2790.04</v>
      </c>
      <c r="F39" s="8" t="n">
        <v>2872.42</v>
      </c>
      <c r="G39" s="8" t="n">
        <v>2976.34</v>
      </c>
      <c r="H39" s="8" t="n">
        <v>3268.94</v>
      </c>
      <c r="I39" s="8" t="n">
        <v>3352.65</v>
      </c>
      <c r="J39" s="8" t="n">
        <v>3448.68</v>
      </c>
      <c r="K39" s="8" t="n">
        <v>3469.26</v>
      </c>
      <c r="L39" s="8" t="n">
        <v>3465.61</v>
      </c>
      <c r="M39" s="8" t="n">
        <v>3453.31</v>
      </c>
      <c r="N39" s="8" t="n">
        <v>3440.31</v>
      </c>
      <c r="O39" s="8" t="n">
        <v>3441.83</v>
      </c>
      <c r="P39" s="8" t="n">
        <v>3447.32</v>
      </c>
      <c r="Q39" s="8" t="n">
        <v>3458.27</v>
      </c>
      <c r="R39" s="8" t="n">
        <v>3458.54</v>
      </c>
      <c r="S39" s="8" t="n">
        <v>3491.68</v>
      </c>
      <c r="T39" s="8" t="n">
        <v>3542.54</v>
      </c>
      <c r="U39" s="8" t="n">
        <v>3534.42</v>
      </c>
      <c r="V39" s="8" t="n">
        <v>3486.34</v>
      </c>
      <c r="W39" s="8" t="n">
        <v>3438.7</v>
      </c>
      <c r="X39" s="8" t="n">
        <v>3305.27</v>
      </c>
      <c r="Y39" s="8" t="n">
        <v>2947.77</v>
      </c>
    </row>
    <row r="40" customFormat="false" ht="22.5" hidden="false" customHeight="true" outlineLevel="0" collapsed="false">
      <c r="A40" s="7" t="n">
        <v>27</v>
      </c>
      <c r="B40" s="8" t="n">
        <v>2864.02</v>
      </c>
      <c r="C40" s="8" t="n">
        <v>2787.62</v>
      </c>
      <c r="D40" s="8" t="n">
        <v>2730.99</v>
      </c>
      <c r="E40" s="8" t="n">
        <v>2740.34</v>
      </c>
      <c r="F40" s="8" t="n">
        <v>2826.15</v>
      </c>
      <c r="G40" s="8" t="n">
        <v>2892.79</v>
      </c>
      <c r="H40" s="8" t="n">
        <v>3148.38</v>
      </c>
      <c r="I40" s="8" t="n">
        <v>3284.49</v>
      </c>
      <c r="J40" s="8" t="n">
        <v>3343.28</v>
      </c>
      <c r="K40" s="8" t="n">
        <v>3351.79</v>
      </c>
      <c r="L40" s="8" t="n">
        <v>3335.16</v>
      </c>
      <c r="M40" s="8" t="n">
        <v>3330</v>
      </c>
      <c r="N40" s="8" t="n">
        <v>3308.2</v>
      </c>
      <c r="O40" s="8" t="n">
        <v>3317.76</v>
      </c>
      <c r="P40" s="8" t="n">
        <v>3323.72</v>
      </c>
      <c r="Q40" s="8" t="n">
        <v>3337.18</v>
      </c>
      <c r="R40" s="8" t="n">
        <v>3351.81</v>
      </c>
      <c r="S40" s="8" t="n">
        <v>3451.93</v>
      </c>
      <c r="T40" s="8" t="n">
        <v>3465.02</v>
      </c>
      <c r="U40" s="8" t="n">
        <v>3457.53</v>
      </c>
      <c r="V40" s="8" t="n">
        <v>3457.08</v>
      </c>
      <c r="W40" s="8" t="n">
        <v>3451.24</v>
      </c>
      <c r="X40" s="8" t="n">
        <v>3322.63</v>
      </c>
      <c r="Y40" s="8" t="n">
        <v>2981.98</v>
      </c>
    </row>
    <row r="41" customFormat="false" ht="22.5" hidden="false" customHeight="true" outlineLevel="0" collapsed="false">
      <c r="A41" s="7" t="n">
        <v>28</v>
      </c>
      <c r="B41" s="8" t="n">
        <v>2897.01</v>
      </c>
      <c r="C41" s="8" t="n">
        <v>2811.81</v>
      </c>
      <c r="D41" s="8" t="n">
        <v>2778.04</v>
      </c>
      <c r="E41" s="8" t="n">
        <v>2776.35</v>
      </c>
      <c r="F41" s="8" t="n">
        <v>2856.72</v>
      </c>
      <c r="G41" s="8" t="n">
        <v>2931.59</v>
      </c>
      <c r="H41" s="8" t="n">
        <v>3240.49</v>
      </c>
      <c r="I41" s="8" t="n">
        <v>3325.59</v>
      </c>
      <c r="J41" s="8" t="n">
        <v>3444.37</v>
      </c>
      <c r="K41" s="8" t="n">
        <v>3476.12</v>
      </c>
      <c r="L41" s="8" t="n">
        <v>3475.77</v>
      </c>
      <c r="M41" s="8" t="n">
        <v>3453.22</v>
      </c>
      <c r="N41" s="8" t="n">
        <v>3434.68</v>
      </c>
      <c r="O41" s="8" t="n">
        <v>3437.9</v>
      </c>
      <c r="P41" s="8" t="n">
        <v>3441.95</v>
      </c>
      <c r="Q41" s="8" t="n">
        <v>3452.72</v>
      </c>
      <c r="R41" s="8" t="n">
        <v>3466.45</v>
      </c>
      <c r="S41" s="8" t="n">
        <v>3508.01</v>
      </c>
      <c r="T41" s="8" t="n">
        <v>3568.03</v>
      </c>
      <c r="U41" s="8" t="n">
        <v>3561.35</v>
      </c>
      <c r="V41" s="8" t="n">
        <v>3448.06</v>
      </c>
      <c r="W41" s="8" t="n">
        <v>3526.68</v>
      </c>
      <c r="X41" s="8" t="n">
        <v>3384.75</v>
      </c>
      <c r="Y41" s="8" t="n">
        <v>3013.13</v>
      </c>
    </row>
    <row r="42" customFormat="false" ht="23.45" hidden="false" customHeight="true" outlineLevel="0" collapsed="false">
      <c r="A42" s="7" t="n">
        <v>29</v>
      </c>
      <c r="B42" s="8" t="n">
        <v>2926.11</v>
      </c>
      <c r="C42" s="8" t="n">
        <v>2796.09</v>
      </c>
      <c r="D42" s="8" t="n">
        <v>2766.6</v>
      </c>
      <c r="E42" s="8" t="n">
        <v>2780.81</v>
      </c>
      <c r="F42" s="8" t="n">
        <v>2826.75</v>
      </c>
      <c r="G42" s="8" t="n">
        <v>2947.32</v>
      </c>
      <c r="H42" s="8" t="n">
        <v>3217.97</v>
      </c>
      <c r="I42" s="8" t="n">
        <v>3300.42</v>
      </c>
      <c r="J42" s="8" t="n">
        <v>3424.54</v>
      </c>
      <c r="K42" s="8" t="n">
        <v>3571.39</v>
      </c>
      <c r="L42" s="8" t="n">
        <v>3567.7</v>
      </c>
      <c r="M42" s="8" t="n">
        <v>3462.74</v>
      </c>
      <c r="N42" s="8" t="n">
        <v>3458.23</v>
      </c>
      <c r="O42" s="8" t="n">
        <v>3459.48</v>
      </c>
      <c r="P42" s="8" t="n">
        <v>3427.82</v>
      </c>
      <c r="Q42" s="8" t="n">
        <v>3417.71</v>
      </c>
      <c r="R42" s="8" t="n">
        <v>3429.14</v>
      </c>
      <c r="S42" s="8" t="n">
        <v>3475.4</v>
      </c>
      <c r="T42" s="8" t="n">
        <v>3576.61</v>
      </c>
      <c r="U42" s="8" t="n">
        <v>3520.25</v>
      </c>
      <c r="V42" s="8" t="n">
        <v>3461.69</v>
      </c>
      <c r="W42" s="8" t="n">
        <v>3466.12</v>
      </c>
      <c r="X42" s="8" t="n">
        <v>3415.6</v>
      </c>
      <c r="Y42" s="8" t="n">
        <v>3035.48</v>
      </c>
    </row>
    <row r="43" customFormat="false" ht="19.5" hidden="false" customHeight="true" outlineLevel="0" collapsed="false">
      <c r="A43" s="7" t="n">
        <v>30</v>
      </c>
      <c r="B43" s="8" t="n">
        <v>3023.45</v>
      </c>
      <c r="C43" s="8" t="n">
        <v>2948.18</v>
      </c>
      <c r="D43" s="8" t="n">
        <v>2889.86</v>
      </c>
      <c r="E43" s="8" t="n">
        <v>2886.03</v>
      </c>
      <c r="F43" s="8" t="n">
        <v>2900.25</v>
      </c>
      <c r="G43" s="8" t="n">
        <v>2976.04</v>
      </c>
      <c r="H43" s="8" t="n">
        <v>3007.16</v>
      </c>
      <c r="I43" s="8" t="n">
        <v>3076.76</v>
      </c>
      <c r="J43" s="8" t="n">
        <v>3322.49</v>
      </c>
      <c r="K43" s="8" t="n">
        <v>3418.4</v>
      </c>
      <c r="L43" s="8" t="n">
        <v>3427.61</v>
      </c>
      <c r="M43" s="8" t="n">
        <v>3412.63</v>
      </c>
      <c r="N43" s="8" t="n">
        <v>3404.87</v>
      </c>
      <c r="O43" s="8" t="n">
        <v>3399.96</v>
      </c>
      <c r="P43" s="8" t="n">
        <v>3403.15</v>
      </c>
      <c r="Q43" s="8" t="n">
        <v>3392.15</v>
      </c>
      <c r="R43" s="8" t="n">
        <v>3422.49</v>
      </c>
      <c r="S43" s="8" t="n">
        <v>3489.58</v>
      </c>
      <c r="T43" s="8" t="n">
        <v>3582.63</v>
      </c>
      <c r="U43" s="8" t="n">
        <v>3574.14</v>
      </c>
      <c r="V43" s="8" t="n">
        <v>3459.09</v>
      </c>
      <c r="W43" s="8" t="n">
        <v>3421.53</v>
      </c>
      <c r="X43" s="8" t="n">
        <v>3323.01</v>
      </c>
      <c r="Y43" s="8" t="n">
        <v>2995.51</v>
      </c>
    </row>
    <row r="44" s="29" customFormat="true" ht="21" hidden="false" customHeight="true" outlineLevel="0" collapsed="false">
      <c r="A44" s="7" t="n">
        <v>31</v>
      </c>
      <c r="B44" s="8" t="n">
        <v>2900.14</v>
      </c>
      <c r="C44" s="8" t="n">
        <v>2871.06</v>
      </c>
      <c r="D44" s="8" t="n">
        <v>2807.94</v>
      </c>
      <c r="E44" s="8" t="n">
        <v>2796.99</v>
      </c>
      <c r="F44" s="8" t="n">
        <v>2857.29</v>
      </c>
      <c r="G44" s="8" t="n">
        <v>2901.24</v>
      </c>
      <c r="H44" s="8" t="n">
        <v>2942.32</v>
      </c>
      <c r="I44" s="8" t="n">
        <v>2978.34</v>
      </c>
      <c r="J44" s="8" t="n">
        <v>3052.17</v>
      </c>
      <c r="K44" s="8" t="n">
        <v>3155.98</v>
      </c>
      <c r="L44" s="8" t="n">
        <v>3213.04</v>
      </c>
      <c r="M44" s="8" t="n">
        <v>3228.9</v>
      </c>
      <c r="N44" s="8" t="n">
        <v>3228.19</v>
      </c>
      <c r="O44" s="8" t="n">
        <v>3217.3</v>
      </c>
      <c r="P44" s="8" t="n">
        <v>3260.67</v>
      </c>
      <c r="Q44" s="8" t="n">
        <v>3269.02</v>
      </c>
      <c r="R44" s="8" t="n">
        <v>3280.3</v>
      </c>
      <c r="S44" s="8" t="n">
        <v>3411.13</v>
      </c>
      <c r="T44" s="8" t="n">
        <v>3456.19</v>
      </c>
      <c r="U44" s="8" t="n">
        <v>3449.5</v>
      </c>
      <c r="V44" s="8" t="n">
        <v>3446.24</v>
      </c>
      <c r="W44" s="8" t="n">
        <v>3422.55</v>
      </c>
      <c r="X44" s="8" t="n">
        <v>3192.37</v>
      </c>
      <c r="Y44" s="8" t="n">
        <v>2976.96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77604.05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29980.71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129.74</v>
      </c>
      <c r="D15" s="56" t="n">
        <v>5738.38</v>
      </c>
      <c r="E15" s="56" t="n">
        <v>7207.07</v>
      </c>
      <c r="F15" s="56" t="n">
        <v>8923.65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774.97</v>
      </c>
      <c r="D21" s="56" t="n">
        <v>3774.97</v>
      </c>
      <c r="E21" s="56" t="n">
        <v>3774.97</v>
      </c>
      <c r="F21" s="56" t="n">
        <v>3774.97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3071.7</v>
      </c>
      <c r="D32" s="56" t="n">
        <v>3680.34</v>
      </c>
      <c r="E32" s="56" t="n">
        <v>5149.03</v>
      </c>
      <c r="F32" s="56" t="n">
        <v>6865.61</v>
      </c>
    </row>
    <row r="33" customFormat="false" ht="15.75" hidden="false" customHeight="true" outlineLevel="0" collapsed="false">
      <c r="A33" s="72"/>
      <c r="B33" s="73" t="s">
        <v>76</v>
      </c>
      <c r="C33" s="56" t="n">
        <v>4879.07</v>
      </c>
      <c r="D33" s="56" t="n">
        <v>5487.71</v>
      </c>
      <c r="E33" s="56" t="n">
        <v>6956.4</v>
      </c>
      <c r="F33" s="56" t="n">
        <v>8672.98</v>
      </c>
    </row>
    <row r="34" customFormat="false" ht="15.75" hidden="false" customHeight="false" outlineLevel="0" collapsed="false">
      <c r="A34" s="72"/>
      <c r="B34" s="73" t="s">
        <v>77</v>
      </c>
      <c r="C34" s="56" t="n">
        <v>12972.17</v>
      </c>
      <c r="D34" s="56" t="n">
        <v>13580.81</v>
      </c>
      <c r="E34" s="56" t="n">
        <v>15049.5</v>
      </c>
      <c r="F34" s="56" t="n">
        <v>16766.08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11-11T06:17:50Z</cp:lastPrinted>
  <dcterms:modified xsi:type="dcterms:W3CDTF">2021-11-11T06:18:04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