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3 ЦК ВН" sheetId="1" state="visible" r:id="rId2"/>
    <sheet name="3 ЦК СН2" sheetId="2" state="visible" r:id="rId3"/>
    <sheet name="4 ЦК " sheetId="3" state="visible" r:id="rId4"/>
    <sheet name="4 ЦК менее 670 СН -2" sheetId="4" state="visible" r:id="rId5"/>
    <sheet name="4 ЦК менее 670 НН" sheetId="5" state="visible" r:id="rId6"/>
    <sheet name="1 и 2 ЦК по по новым" sheetId="6" state="visible" r:id="rId7"/>
  </sheets>
  <externalReferences>
    <externalReference r:id="rId8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2" name="ДСОктНОЯ" vbProcedure="false">[1]зарпл!$CF$84</definedName>
    <definedName function="false" hidden="false" localSheetId="2" name="ед_изм" vbProcedure="false">[1]мес!$F$43</definedName>
    <definedName function="false" hidden="false" localSheetId="2" name="ппппппппп" vbProcedure="false">[1]зарпл!$CF$84</definedName>
    <definedName function="false" hidden="false" localSheetId="2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июня 2020 г.  №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одгруппа: Потребители с максимальной мощностью энергопринимающих устройств менее 670 кВт</t>
  </si>
  <si>
    <t xml:space="preserve">1.2. Свободная цена (ставка) на мощность (потребители с макс.мощ. менее 67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от   "11" июня 2020 г.  №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мае</t>
    </r>
    <r>
      <rPr>
        <b val="true"/>
        <sz val="14"/>
        <color rgb="FF000000"/>
        <rFont val="Times New Roman"/>
        <family val="1"/>
        <charset val="204"/>
      </rPr>
      <t xml:space="preserve"> 2020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(* #,##0_);_(* \(#,##0\);_(* \-_);_(@_)"/>
    <numFmt numFmtId="178" formatCode="_(* #,##0.00_);_(* \(#,##0.00\);_(* \-??_);_(@_)"/>
    <numFmt numFmtId="179" formatCode="_-* #,##0.00\ _₽_-;\-* #,##0.00\ _₽_-;_-* \-??\ _₽_-;_-@_-"/>
    <numFmt numFmtId="180" formatCode="_-* #,##0.00_р_._-;\-* #,##0.00_р_._-;_-* \-??_р_._-;_-@_-"/>
    <numFmt numFmtId="181" formatCode="_-* #,##0_р_._-;\-* #,##0_р_._-;_-* \-_р_._-;_-@_-"/>
    <numFmt numFmtId="182" formatCode="#,##0.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9.35"/>
      <color rgb="FF0000FF"/>
      <name val="Arial Cyr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33" fillId="7" borderId="0" applyFont="true" applyBorder="false" applyAlignment="false" applyProtection="false"/>
    <xf numFmtId="164" fontId="34" fillId="6" borderId="5" applyFont="true" applyBorder="true" applyAlignment="false" applyProtection="false"/>
    <xf numFmtId="164" fontId="35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11" borderId="10" applyFont="true" applyBorder="true" applyAlignment="false" applyProtection="false"/>
    <xf numFmtId="164" fontId="4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2 2" xfId="95"/>
    <cellStyle name="Гиперссылка 3" xfId="96"/>
    <cellStyle name="Заголовок" xfId="97"/>
    <cellStyle name="ЗаголовокСтолбца" xfId="98"/>
    <cellStyle name="Защитный" xfId="99"/>
    <cellStyle name="Значение" xfId="100"/>
    <cellStyle name="Мои наименования показателей" xfId="101"/>
    <cellStyle name="Мой заголовок" xfId="102"/>
    <cellStyle name="Мой заголовок листа" xfId="103"/>
    <cellStyle name="Обычный 2" xfId="104"/>
    <cellStyle name="Обычный 2 10" xfId="105"/>
    <cellStyle name="Обычный 2 2" xfId="106"/>
    <cellStyle name="Обычный 2 2 2" xfId="107"/>
    <cellStyle name="Обычный 2 2 2 2" xfId="108"/>
    <cellStyle name="Обычный 2 2 2 2 2" xfId="109"/>
    <cellStyle name="Обычный 2 2 2 2 2 2" xfId="110"/>
    <cellStyle name="Обычный 2 2 2 2 2 2 2" xfId="111"/>
    <cellStyle name="Обычный 2 2 2 2 2 2 3" xfId="112"/>
    <cellStyle name="Обычный 2 2 2 2 2 3" xfId="113"/>
    <cellStyle name="Обычный 2 2 2 2 2_Доп.доход КЭС с 01.06.10" xfId="114"/>
    <cellStyle name="Обычный 2 2 2 2 3" xfId="115"/>
    <cellStyle name="Обычный 2 2 2 2 4" xfId="116"/>
    <cellStyle name="Обычный 2 2 2 3" xfId="117"/>
    <cellStyle name="Обычный 2 2 2 4" xfId="118"/>
    <cellStyle name="Обычный 2 2 2_Доп.доход КЭС с 01.06.10" xfId="119"/>
    <cellStyle name="Обычный 2 2 3" xfId="120"/>
    <cellStyle name="Обычный 2 2 4" xfId="121"/>
    <cellStyle name="Обычный 2 2 5" xfId="122"/>
    <cellStyle name="Обычный 2 3" xfId="123"/>
    <cellStyle name="Обычный 2 4" xfId="124"/>
    <cellStyle name="Обычный 2 5" xfId="125"/>
    <cellStyle name="Обычный 2 6" xfId="126"/>
    <cellStyle name="Обычный 2 7" xfId="127"/>
    <cellStyle name="Обычный 2 8" xfId="128"/>
    <cellStyle name="Обычный 2 9" xfId="129"/>
    <cellStyle name="Обычный 2_бддс ФОРМАТ" xfId="130"/>
    <cellStyle name="Обычный 3" xfId="131"/>
    <cellStyle name="Обычный 3 2" xfId="132"/>
    <cellStyle name="Обычный 3 3" xfId="133"/>
    <cellStyle name="Обычный 3 4" xfId="134"/>
    <cellStyle name="Обычный 3 5" xfId="135"/>
    <cellStyle name="Обычный 3 6" xfId="136"/>
    <cellStyle name="Обычный 3_Доп.доход КЭС с 01.06.10" xfId="137"/>
    <cellStyle name="Обычный 4" xfId="138"/>
    <cellStyle name="Обычный 4 2" xfId="139"/>
    <cellStyle name="Обычный 4 3" xfId="140"/>
    <cellStyle name="Обычный 4 4" xfId="141"/>
    <cellStyle name="Обычный 4_Доп.доход КЭС с 01.06.10" xfId="142"/>
    <cellStyle name="Обычный 5" xfId="143"/>
    <cellStyle name="Обычный 5 2" xfId="144"/>
    <cellStyle name="Обычный 5 3" xfId="145"/>
    <cellStyle name="Обычный 5_Доп.доход КЭС с 01.06.10" xfId="146"/>
    <cellStyle name="Обычный 6" xfId="147"/>
    <cellStyle name="Обычный 6 2" xfId="148"/>
    <cellStyle name="Обычный 6_Доп.доход КЭС с 01.06.10" xfId="149"/>
    <cellStyle name="Обычный 7" xfId="150"/>
    <cellStyle name="Обычный 8" xfId="151"/>
    <cellStyle name="Процентный 2" xfId="152"/>
    <cellStyle name="Процентный 3" xfId="153"/>
    <cellStyle name="Процентный 4" xfId="154"/>
    <cellStyle name="Стиль 1" xfId="155"/>
    <cellStyle name="ТЕКСТ" xfId="156"/>
    <cellStyle name="Текстовый" xfId="157"/>
    <cellStyle name="Тысячи [0]_20 ноября" xfId="158"/>
    <cellStyle name="Тысячи_20 ноября" xfId="159"/>
    <cellStyle name="Финансовый 2" xfId="160"/>
    <cellStyle name="Финансовый 2 2" xfId="161"/>
    <cellStyle name="Финансовый 2 3" xfId="162"/>
    <cellStyle name="Финансовый 2 4" xfId="163"/>
    <cellStyle name="Финансовый 3" xfId="164"/>
    <cellStyle name="Финансовый 4" xfId="165"/>
    <cellStyle name="Финансовый 5" xfId="166"/>
    <cellStyle name="Финансовый [0] 2" xfId="167"/>
    <cellStyle name="Формула" xfId="168"/>
    <cellStyle name="ФормулаВБ" xfId="169"/>
    <cellStyle name="ФормулаНаКонтроль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  <cellStyle name="㼿" xfId="176"/>
    <cellStyle name="㼿?" xfId="177"/>
    <cellStyle name="㼿? 2" xfId="178"/>
    <cellStyle name="㼿㼿" xfId="179"/>
    <cellStyle name="㼿㼿 2" xfId="180"/>
    <cellStyle name="㼿㼿 3" xfId="181"/>
    <cellStyle name="㼿㼿?" xfId="182"/>
    <cellStyle name="㼿㼿? 2" xfId="183"/>
    <cellStyle name="㼿㼿? 2 2" xfId="184"/>
    <cellStyle name="㼿㼿? 3" xfId="185"/>
    <cellStyle name="㼿㼿_План окт-дек11с план ценами для прогноза 4кв(04 10 11)_готовый для отправки" xfId="186"/>
    <cellStyle name="㼿㼿㼿" xfId="187"/>
    <cellStyle name="㼿㼿㼿 2" xfId="188"/>
    <cellStyle name="㼿㼿㼿 3" xfId="189"/>
    <cellStyle name="㼿㼿㼿?" xfId="190"/>
    <cellStyle name="㼿㼿㼿? 2" xfId="191"/>
    <cellStyle name="㼿㼿㼿? 2 2" xfId="192"/>
    <cellStyle name="㼿㼿㼿? 3" xfId="193"/>
    <cellStyle name="㼿㼿㼿_План окт-дек11с план ценами для прогноза 4кв(04 10 11)_готовый для отправки" xfId="194"/>
    <cellStyle name="㼿㼿㼿㼿" xfId="195"/>
    <cellStyle name="㼿㼿㼿㼿?" xfId="196"/>
    <cellStyle name="㼿㼿㼿㼿㼿" xfId="197"/>
    <cellStyle name="㼿㼿㼿㼿㼿?" xfId="198"/>
    <cellStyle name="㼿㼿㼿㼿㼿㼿" xfId="199"/>
    <cellStyle name="㼿㼿㼿㼿㼿㼿?" xfId="200"/>
    <cellStyle name="㼿㼿㼿㼿㼿㼿㼿" xfId="201"/>
    <cellStyle name="㼿㼿㼿㼿㼿㼿㼿㼿" xfId="202"/>
    <cellStyle name="㼿㼿㼿㼿㼿㼿㼿㼿㼿" xfId="203"/>
    <cellStyle name="㼿㼿㼿㼿㼿㼿㼿㼿㼿㼿" xfId="2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9" activeCellId="0" sqref="AC1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169.34</v>
      </c>
      <c r="C11" s="8" t="n">
        <v>1102.83</v>
      </c>
      <c r="D11" s="8" t="n">
        <v>1052.95</v>
      </c>
      <c r="E11" s="8" t="n">
        <v>1020.53</v>
      </c>
      <c r="F11" s="8" t="n">
        <v>982.61</v>
      </c>
      <c r="G11" s="8" t="n">
        <v>958.77</v>
      </c>
      <c r="H11" s="8" t="n">
        <v>969.54</v>
      </c>
      <c r="I11" s="8" t="n">
        <v>964.81</v>
      </c>
      <c r="J11" s="8" t="n">
        <v>1086.74</v>
      </c>
      <c r="K11" s="8" t="n">
        <v>1153.9</v>
      </c>
      <c r="L11" s="8" t="n">
        <v>1187.39</v>
      </c>
      <c r="M11" s="8" t="n">
        <v>1180.04</v>
      </c>
      <c r="N11" s="8" t="n">
        <v>1166.46</v>
      </c>
      <c r="O11" s="8" t="n">
        <v>1161.39</v>
      </c>
      <c r="P11" s="8" t="n">
        <v>1149.95</v>
      </c>
      <c r="Q11" s="8" t="n">
        <v>1144.8</v>
      </c>
      <c r="R11" s="8" t="n">
        <v>1141.5</v>
      </c>
      <c r="S11" s="8" t="n">
        <v>1115.04</v>
      </c>
      <c r="T11" s="8" t="n">
        <v>1143.42</v>
      </c>
      <c r="U11" s="8" t="n">
        <v>1194.65</v>
      </c>
      <c r="V11" s="8" t="n">
        <v>1382.41</v>
      </c>
      <c r="W11" s="8" t="n">
        <v>1306.87</v>
      </c>
      <c r="X11" s="8" t="n">
        <v>1263.38</v>
      </c>
      <c r="Y11" s="8" t="n">
        <v>1139.73</v>
      </c>
    </row>
    <row r="12" customFormat="false" ht="15.75" hidden="false" customHeight="false" outlineLevel="0" collapsed="false">
      <c r="A12" s="7" t="n">
        <v>2</v>
      </c>
      <c r="B12" s="8" t="n">
        <v>1178.43</v>
      </c>
      <c r="C12" s="8" t="n">
        <v>1117.96</v>
      </c>
      <c r="D12" s="8" t="n">
        <v>1069.31</v>
      </c>
      <c r="E12" s="8" t="n">
        <v>1050.06</v>
      </c>
      <c r="F12" s="8" t="n">
        <v>1011.43</v>
      </c>
      <c r="G12" s="8" t="n">
        <v>986.17</v>
      </c>
      <c r="H12" s="8" t="n">
        <v>1005.6</v>
      </c>
      <c r="I12" s="8" t="n">
        <v>937.3</v>
      </c>
      <c r="J12" s="8" t="n">
        <v>1062.73</v>
      </c>
      <c r="K12" s="8" t="n">
        <v>1122.38</v>
      </c>
      <c r="L12" s="8" t="n">
        <v>1151.21</v>
      </c>
      <c r="M12" s="8" t="n">
        <v>1146.8</v>
      </c>
      <c r="N12" s="8" t="n">
        <v>1134.29</v>
      </c>
      <c r="O12" s="8" t="n">
        <v>1128.98</v>
      </c>
      <c r="P12" s="8" t="n">
        <v>1129.9</v>
      </c>
      <c r="Q12" s="8" t="n">
        <v>1127.4</v>
      </c>
      <c r="R12" s="8" t="n">
        <v>1130.31</v>
      </c>
      <c r="S12" s="8" t="n">
        <v>1105.62</v>
      </c>
      <c r="T12" s="8" t="n">
        <v>1133.3</v>
      </c>
      <c r="U12" s="8" t="n">
        <v>1150.22</v>
      </c>
      <c r="V12" s="8" t="n">
        <v>1288.14</v>
      </c>
      <c r="W12" s="8" t="n">
        <v>1252.91</v>
      </c>
      <c r="X12" s="8" t="n">
        <v>1194.09</v>
      </c>
      <c r="Y12" s="8" t="n">
        <v>1089.24</v>
      </c>
    </row>
    <row r="13" customFormat="false" ht="15.75" hidden="false" customHeight="false" outlineLevel="0" collapsed="false">
      <c r="A13" s="7" t="n">
        <v>3</v>
      </c>
      <c r="B13" s="8" t="n">
        <v>1148.82</v>
      </c>
      <c r="C13" s="8" t="n">
        <v>1063.37</v>
      </c>
      <c r="D13" s="8" t="n">
        <v>944.27</v>
      </c>
      <c r="E13" s="8" t="n">
        <v>809.66</v>
      </c>
      <c r="F13" s="8" t="n">
        <v>658.17</v>
      </c>
      <c r="G13" s="8" t="n">
        <v>659.7</v>
      </c>
      <c r="H13" s="8" t="n">
        <v>786.7</v>
      </c>
      <c r="I13" s="8" t="n">
        <v>328.08</v>
      </c>
      <c r="J13" s="8" t="n">
        <v>935.16</v>
      </c>
      <c r="K13" s="8" t="n">
        <v>1081.88</v>
      </c>
      <c r="L13" s="8" t="n">
        <v>1117.23</v>
      </c>
      <c r="M13" s="8" t="n">
        <v>1115.59</v>
      </c>
      <c r="N13" s="8" t="n">
        <v>1097.57</v>
      </c>
      <c r="O13" s="8" t="n">
        <v>1074.01</v>
      </c>
      <c r="P13" s="8" t="n">
        <v>1059.28</v>
      </c>
      <c r="Q13" s="8" t="n">
        <v>1059.74</v>
      </c>
      <c r="R13" s="8" t="n">
        <v>1055.34</v>
      </c>
      <c r="S13" s="8" t="n">
        <v>1006.17</v>
      </c>
      <c r="T13" s="8" t="n">
        <v>1081.72</v>
      </c>
      <c r="U13" s="8" t="n">
        <v>1099.94</v>
      </c>
      <c r="V13" s="8" t="n">
        <v>1225.12</v>
      </c>
      <c r="W13" s="8" t="n">
        <v>1196.98</v>
      </c>
      <c r="X13" s="8" t="n">
        <v>1142.38</v>
      </c>
      <c r="Y13" s="8" t="n">
        <v>986.97</v>
      </c>
    </row>
    <row r="14" customFormat="false" ht="15.75" hidden="false" customHeight="false" outlineLevel="0" collapsed="false">
      <c r="A14" s="7" t="n">
        <v>4</v>
      </c>
      <c r="B14" s="8" t="n">
        <v>1214.33</v>
      </c>
      <c r="C14" s="8" t="n">
        <v>1182.39</v>
      </c>
      <c r="D14" s="8" t="n">
        <v>1123.23</v>
      </c>
      <c r="E14" s="8" t="n">
        <v>1093.5</v>
      </c>
      <c r="F14" s="8" t="n">
        <v>1061.31</v>
      </c>
      <c r="G14" s="8" t="n">
        <v>1066.52</v>
      </c>
      <c r="H14" s="8" t="n">
        <v>1075.54</v>
      </c>
      <c r="I14" s="8" t="n">
        <v>1058.6</v>
      </c>
      <c r="J14" s="8" t="n">
        <v>1133.07</v>
      </c>
      <c r="K14" s="8" t="n">
        <v>1217.71</v>
      </c>
      <c r="L14" s="8" t="n">
        <v>1233.82</v>
      </c>
      <c r="M14" s="8" t="n">
        <v>1236.54</v>
      </c>
      <c r="N14" s="8" t="n">
        <v>1243.72</v>
      </c>
      <c r="O14" s="8" t="n">
        <v>1244.35</v>
      </c>
      <c r="P14" s="8" t="n">
        <v>1248.99</v>
      </c>
      <c r="Q14" s="8" t="n">
        <v>1250.76</v>
      </c>
      <c r="R14" s="8" t="n">
        <v>1252.96</v>
      </c>
      <c r="S14" s="8" t="n">
        <v>1250.77</v>
      </c>
      <c r="T14" s="8" t="n">
        <v>1248.22</v>
      </c>
      <c r="U14" s="8" t="n">
        <v>1268.91</v>
      </c>
      <c r="V14" s="8" t="n">
        <v>1455.2</v>
      </c>
      <c r="W14" s="8" t="n">
        <v>1394.97</v>
      </c>
      <c r="X14" s="8" t="n">
        <v>1292.78</v>
      </c>
      <c r="Y14" s="8" t="n">
        <v>1193.06</v>
      </c>
    </row>
    <row r="15" customFormat="false" ht="15.75" hidden="false" customHeight="false" outlineLevel="0" collapsed="false">
      <c r="A15" s="7" t="n">
        <v>5</v>
      </c>
      <c r="B15" s="8" t="n">
        <v>1275.34</v>
      </c>
      <c r="C15" s="8" t="n">
        <v>1193.67</v>
      </c>
      <c r="D15" s="8" t="n">
        <v>1148.63</v>
      </c>
      <c r="E15" s="8" t="n">
        <v>1123.11</v>
      </c>
      <c r="F15" s="8" t="n">
        <v>1106.85</v>
      </c>
      <c r="G15" s="8" t="n">
        <v>1089</v>
      </c>
      <c r="H15" s="8" t="n">
        <v>1092.22</v>
      </c>
      <c r="I15" s="8" t="n">
        <v>1061.2</v>
      </c>
      <c r="J15" s="8" t="n">
        <v>1104.02</v>
      </c>
      <c r="K15" s="8" t="n">
        <v>1245.88</v>
      </c>
      <c r="L15" s="8" t="n">
        <v>1297.18</v>
      </c>
      <c r="M15" s="8" t="n">
        <v>1255.01</v>
      </c>
      <c r="N15" s="8" t="n">
        <v>1238.13</v>
      </c>
      <c r="O15" s="8" t="n">
        <v>1234.06</v>
      </c>
      <c r="P15" s="8" t="n">
        <v>1234.99</v>
      </c>
      <c r="Q15" s="8" t="n">
        <v>1233.69</v>
      </c>
      <c r="R15" s="8" t="n">
        <v>1245.56</v>
      </c>
      <c r="S15" s="8" t="n">
        <v>1235.59</v>
      </c>
      <c r="T15" s="8" t="n">
        <v>1233.69</v>
      </c>
      <c r="U15" s="8" t="n">
        <v>1259.01</v>
      </c>
      <c r="V15" s="8" t="n">
        <v>1522.37</v>
      </c>
      <c r="W15" s="8" t="n">
        <v>1386.25</v>
      </c>
      <c r="X15" s="8" t="n">
        <v>1283.54</v>
      </c>
      <c r="Y15" s="8" t="n">
        <v>1181.28</v>
      </c>
    </row>
    <row r="16" customFormat="false" ht="15.75" hidden="false" customHeight="false" outlineLevel="0" collapsed="false">
      <c r="A16" s="7" t="n">
        <v>6</v>
      </c>
      <c r="B16" s="8" t="n">
        <v>1237.19</v>
      </c>
      <c r="C16" s="8" t="n">
        <v>1156.8</v>
      </c>
      <c r="D16" s="8" t="n">
        <v>1117.33</v>
      </c>
      <c r="E16" s="8" t="n">
        <v>1091.51</v>
      </c>
      <c r="F16" s="8" t="n">
        <v>1078.12</v>
      </c>
      <c r="G16" s="8" t="n">
        <v>1096.04</v>
      </c>
      <c r="H16" s="8" t="n">
        <v>1137.15</v>
      </c>
      <c r="I16" s="8" t="n">
        <v>1146.55</v>
      </c>
      <c r="J16" s="8" t="n">
        <v>1371.85</v>
      </c>
      <c r="K16" s="8" t="n">
        <v>1543.25</v>
      </c>
      <c r="L16" s="8" t="n">
        <v>1617.92</v>
      </c>
      <c r="M16" s="8" t="n">
        <v>1607.04</v>
      </c>
      <c r="N16" s="8" t="n">
        <v>1535.62</v>
      </c>
      <c r="O16" s="8" t="n">
        <v>1522.31</v>
      </c>
      <c r="P16" s="8" t="n">
        <v>1502.49</v>
      </c>
      <c r="Q16" s="8" t="n">
        <v>1531.42</v>
      </c>
      <c r="R16" s="8" t="n">
        <v>1531.53</v>
      </c>
      <c r="S16" s="8" t="n">
        <v>1511.2</v>
      </c>
      <c r="T16" s="8" t="n">
        <v>1511.91</v>
      </c>
      <c r="U16" s="8" t="n">
        <v>1515.51</v>
      </c>
      <c r="V16" s="8" t="n">
        <v>1647.49</v>
      </c>
      <c r="W16" s="8" t="n">
        <v>1714.87</v>
      </c>
      <c r="X16" s="8" t="n">
        <v>1457.87</v>
      </c>
      <c r="Y16" s="8" t="n">
        <v>1209.81</v>
      </c>
    </row>
    <row r="17" customFormat="false" ht="15.75" hidden="false" customHeight="false" outlineLevel="0" collapsed="false">
      <c r="A17" s="7" t="n">
        <v>7</v>
      </c>
      <c r="B17" s="8" t="n">
        <v>1208.99</v>
      </c>
      <c r="C17" s="8" t="n">
        <v>1132.69</v>
      </c>
      <c r="D17" s="8" t="n">
        <v>1084.81</v>
      </c>
      <c r="E17" s="8" t="n">
        <v>1058.32</v>
      </c>
      <c r="F17" s="8" t="n">
        <v>1033.71</v>
      </c>
      <c r="G17" s="8" t="n">
        <v>1076.96</v>
      </c>
      <c r="H17" s="8" t="n">
        <v>1084.73</v>
      </c>
      <c r="I17" s="8" t="n">
        <v>1083.62</v>
      </c>
      <c r="J17" s="8" t="n">
        <v>1194.34</v>
      </c>
      <c r="K17" s="8" t="n">
        <v>1381.47</v>
      </c>
      <c r="L17" s="8" t="n">
        <v>1488.81</v>
      </c>
      <c r="M17" s="8" t="n">
        <v>1493.8</v>
      </c>
      <c r="N17" s="8" t="n">
        <v>1520.05</v>
      </c>
      <c r="O17" s="8" t="n">
        <v>1601.16</v>
      </c>
      <c r="P17" s="8" t="n">
        <v>1516.61</v>
      </c>
      <c r="Q17" s="8" t="n">
        <v>1514.37</v>
      </c>
      <c r="R17" s="8" t="n">
        <v>1511.78</v>
      </c>
      <c r="S17" s="8" t="n">
        <v>1495.33</v>
      </c>
      <c r="T17" s="8" t="n">
        <v>1499.08</v>
      </c>
      <c r="U17" s="8" t="n">
        <v>1415.93</v>
      </c>
      <c r="V17" s="8" t="n">
        <v>1585.31</v>
      </c>
      <c r="W17" s="8" t="n">
        <v>1635.49</v>
      </c>
      <c r="X17" s="8" t="n">
        <v>1409.25</v>
      </c>
      <c r="Y17" s="8" t="n">
        <v>1181.41</v>
      </c>
    </row>
    <row r="18" customFormat="false" ht="15.75" hidden="false" customHeight="false" outlineLevel="0" collapsed="false">
      <c r="A18" s="7" t="n">
        <v>8</v>
      </c>
      <c r="B18" s="8" t="n">
        <v>1241.73</v>
      </c>
      <c r="C18" s="8" t="n">
        <v>1140.46</v>
      </c>
      <c r="D18" s="8" t="n">
        <v>1090.29</v>
      </c>
      <c r="E18" s="8" t="n">
        <v>1065.56</v>
      </c>
      <c r="F18" s="8" t="n">
        <v>1052.66</v>
      </c>
      <c r="G18" s="8" t="n">
        <v>1075.4</v>
      </c>
      <c r="H18" s="8" t="n">
        <v>1143.69</v>
      </c>
      <c r="I18" s="8" t="n">
        <v>1130.05</v>
      </c>
      <c r="J18" s="8" t="n">
        <v>1355.32</v>
      </c>
      <c r="K18" s="8" t="n">
        <v>1389.85</v>
      </c>
      <c r="L18" s="8" t="n">
        <v>1403.88</v>
      </c>
      <c r="M18" s="8" t="n">
        <v>1401.64</v>
      </c>
      <c r="N18" s="8" t="n">
        <v>1479.17</v>
      </c>
      <c r="O18" s="8" t="n">
        <v>1484</v>
      </c>
      <c r="P18" s="8" t="n">
        <v>1456.74</v>
      </c>
      <c r="Q18" s="8" t="n">
        <v>1467.56</v>
      </c>
      <c r="R18" s="8" t="n">
        <v>1464.81</v>
      </c>
      <c r="S18" s="8" t="n">
        <v>1436.99</v>
      </c>
      <c r="T18" s="8" t="n">
        <v>1447.93</v>
      </c>
      <c r="U18" s="8" t="n">
        <v>1255.29</v>
      </c>
      <c r="V18" s="8" t="n">
        <v>1547.78</v>
      </c>
      <c r="W18" s="8" t="n">
        <v>1599.4</v>
      </c>
      <c r="X18" s="8" t="n">
        <v>1359</v>
      </c>
      <c r="Y18" s="8" t="n">
        <v>1182.61</v>
      </c>
    </row>
    <row r="19" customFormat="false" ht="15.75" hidden="false" customHeight="false" outlineLevel="0" collapsed="false">
      <c r="A19" s="7" t="n">
        <v>9</v>
      </c>
      <c r="B19" s="8" t="n">
        <v>1274.87</v>
      </c>
      <c r="C19" s="8" t="n">
        <v>1185.55</v>
      </c>
      <c r="D19" s="8" t="n">
        <v>1126.83</v>
      </c>
      <c r="E19" s="8" t="n">
        <v>1091.6</v>
      </c>
      <c r="F19" s="8" t="n">
        <v>1081.47</v>
      </c>
      <c r="G19" s="8" t="n">
        <v>1079.9</v>
      </c>
      <c r="H19" s="8" t="n">
        <v>1086.4</v>
      </c>
      <c r="I19" s="8" t="n">
        <v>383.6</v>
      </c>
      <c r="J19" s="8" t="n">
        <v>535.1</v>
      </c>
      <c r="K19" s="8" t="n">
        <v>1074.07</v>
      </c>
      <c r="L19" s="8" t="n">
        <v>1083.67</v>
      </c>
      <c r="M19" s="8" t="n">
        <v>1086.13</v>
      </c>
      <c r="N19" s="8" t="n">
        <v>1087.74</v>
      </c>
      <c r="O19" s="8" t="n">
        <v>1085.91</v>
      </c>
      <c r="P19" s="8" t="n">
        <v>1082.07</v>
      </c>
      <c r="Q19" s="8" t="n">
        <v>1083.57</v>
      </c>
      <c r="R19" s="8" t="n">
        <v>1090.48</v>
      </c>
      <c r="S19" s="8" t="n">
        <v>1097.29</v>
      </c>
      <c r="T19" s="8" t="n">
        <v>1297.96</v>
      </c>
      <c r="U19" s="8" t="n">
        <v>1316.8</v>
      </c>
      <c r="V19" s="8" t="n">
        <v>1651.78</v>
      </c>
      <c r="W19" s="8" t="n">
        <v>1579.25</v>
      </c>
      <c r="X19" s="8" t="n">
        <v>1396.74</v>
      </c>
      <c r="Y19" s="8" t="n">
        <v>1165.68</v>
      </c>
    </row>
    <row r="20" customFormat="false" ht="15.75" hidden="false" customHeight="false" outlineLevel="0" collapsed="false">
      <c r="A20" s="7" t="n">
        <v>10</v>
      </c>
      <c r="B20" s="8" t="n">
        <v>1268.35</v>
      </c>
      <c r="C20" s="8" t="n">
        <v>1171.91</v>
      </c>
      <c r="D20" s="8" t="n">
        <v>1093.35</v>
      </c>
      <c r="E20" s="8" t="n">
        <v>1063.95</v>
      </c>
      <c r="F20" s="8" t="n">
        <v>1032.75</v>
      </c>
      <c r="G20" s="8" t="n">
        <v>1054.25</v>
      </c>
      <c r="H20" s="8" t="n">
        <v>1071.59</v>
      </c>
      <c r="I20" s="8" t="n">
        <v>1017.15</v>
      </c>
      <c r="J20" s="8" t="n">
        <v>1081.97</v>
      </c>
      <c r="K20" s="8" t="n">
        <v>1309.21</v>
      </c>
      <c r="L20" s="8" t="n">
        <v>1383.21</v>
      </c>
      <c r="M20" s="8" t="n">
        <v>1387.48</v>
      </c>
      <c r="N20" s="8" t="n">
        <v>1384.01</v>
      </c>
      <c r="O20" s="8" t="n">
        <v>1381.02</v>
      </c>
      <c r="P20" s="8" t="n">
        <v>1320.15</v>
      </c>
      <c r="Q20" s="8" t="n">
        <v>1325.17</v>
      </c>
      <c r="R20" s="8" t="n">
        <v>1306.22</v>
      </c>
      <c r="S20" s="8" t="n">
        <v>1301.91</v>
      </c>
      <c r="T20" s="8" t="n">
        <v>1307.47</v>
      </c>
      <c r="U20" s="8" t="n">
        <v>1371.02</v>
      </c>
      <c r="V20" s="8" t="n">
        <v>1625.61</v>
      </c>
      <c r="W20" s="8" t="n">
        <v>1587.12</v>
      </c>
      <c r="X20" s="8" t="n">
        <v>1368.79</v>
      </c>
      <c r="Y20" s="8" t="n">
        <v>1142.18</v>
      </c>
    </row>
    <row r="21" customFormat="false" ht="15.75" hidden="false" customHeight="false" outlineLevel="0" collapsed="false">
      <c r="A21" s="7" t="n">
        <v>11</v>
      </c>
      <c r="B21" s="8" t="n">
        <v>1224.94</v>
      </c>
      <c r="C21" s="8" t="n">
        <v>1182.97</v>
      </c>
      <c r="D21" s="8" t="n">
        <v>1102.35</v>
      </c>
      <c r="E21" s="8" t="n">
        <v>1061.37</v>
      </c>
      <c r="F21" s="8" t="n">
        <v>1020.68</v>
      </c>
      <c r="G21" s="8" t="n">
        <v>1030.9</v>
      </c>
      <c r="H21" s="8" t="n">
        <v>1076.91</v>
      </c>
      <c r="I21" s="8" t="n">
        <v>1055.13</v>
      </c>
      <c r="J21" s="8" t="n">
        <v>1086.69</v>
      </c>
      <c r="K21" s="8" t="n">
        <v>1422.33</v>
      </c>
      <c r="L21" s="8" t="n">
        <v>1462.16</v>
      </c>
      <c r="M21" s="8" t="n">
        <v>1460.85</v>
      </c>
      <c r="N21" s="8" t="n">
        <v>1476.27</v>
      </c>
      <c r="O21" s="8" t="n">
        <v>1476.42</v>
      </c>
      <c r="P21" s="8" t="n">
        <v>1224.77</v>
      </c>
      <c r="Q21" s="8" t="n">
        <v>1475.1</v>
      </c>
      <c r="R21" s="8" t="n">
        <v>1478.74</v>
      </c>
      <c r="S21" s="8" t="n">
        <v>1481.61</v>
      </c>
      <c r="T21" s="8" t="n">
        <v>1468</v>
      </c>
      <c r="U21" s="8" t="n">
        <v>1483.25</v>
      </c>
      <c r="V21" s="8" t="n">
        <v>1677.93</v>
      </c>
      <c r="W21" s="8" t="n">
        <v>1609.56</v>
      </c>
      <c r="X21" s="8" t="n">
        <v>1458.43</v>
      </c>
      <c r="Y21" s="8" t="n">
        <v>1198.48</v>
      </c>
    </row>
    <row r="22" customFormat="false" ht="15.75" hidden="false" customHeight="false" outlineLevel="0" collapsed="false">
      <c r="A22" s="7" t="n">
        <v>12</v>
      </c>
      <c r="B22" s="8" t="n">
        <v>1350.78</v>
      </c>
      <c r="C22" s="8" t="n">
        <v>1204.83</v>
      </c>
      <c r="D22" s="8" t="n">
        <v>1129.8</v>
      </c>
      <c r="E22" s="8" t="n">
        <v>1095.59</v>
      </c>
      <c r="F22" s="8" t="n">
        <v>1087.79</v>
      </c>
      <c r="G22" s="8" t="n">
        <v>1094.73</v>
      </c>
      <c r="H22" s="8" t="n">
        <v>1302.96</v>
      </c>
      <c r="I22" s="8" t="n">
        <v>1079.32</v>
      </c>
      <c r="J22" s="8" t="n">
        <v>1413.68</v>
      </c>
      <c r="K22" s="8" t="n">
        <v>1499.63</v>
      </c>
      <c r="L22" s="8" t="n">
        <v>1663.87</v>
      </c>
      <c r="M22" s="8" t="n">
        <v>1572.63</v>
      </c>
      <c r="N22" s="8" t="n">
        <v>1480.48</v>
      </c>
      <c r="O22" s="8" t="n">
        <v>1501.64</v>
      </c>
      <c r="P22" s="8" t="n">
        <v>1483.8</v>
      </c>
      <c r="Q22" s="8" t="n">
        <v>1506.64</v>
      </c>
      <c r="R22" s="8" t="n">
        <v>1674.15</v>
      </c>
      <c r="S22" s="8" t="n">
        <v>1666.56</v>
      </c>
      <c r="T22" s="8" t="n">
        <v>1678.79</v>
      </c>
      <c r="U22" s="8" t="n">
        <v>1623.08</v>
      </c>
      <c r="V22" s="8" t="n">
        <v>1718.75</v>
      </c>
      <c r="W22" s="8" t="n">
        <v>1717.55</v>
      </c>
      <c r="X22" s="8" t="n">
        <v>1563.18</v>
      </c>
      <c r="Y22" s="8" t="n">
        <v>1214.48</v>
      </c>
    </row>
    <row r="23" customFormat="false" ht="15.75" hidden="false" customHeight="false" outlineLevel="0" collapsed="false">
      <c r="A23" s="7" t="n">
        <v>13</v>
      </c>
      <c r="B23" s="8" t="n">
        <v>1099.67</v>
      </c>
      <c r="C23" s="8" t="n">
        <v>1036.27</v>
      </c>
      <c r="D23" s="8" t="n">
        <v>981.7</v>
      </c>
      <c r="E23" s="8" t="n">
        <v>944.37</v>
      </c>
      <c r="F23" s="8" t="n">
        <v>944.67</v>
      </c>
      <c r="G23" s="8" t="n">
        <v>953.28</v>
      </c>
      <c r="H23" s="8" t="n">
        <v>1097.94</v>
      </c>
      <c r="I23" s="8" t="n">
        <v>1071.47</v>
      </c>
      <c r="J23" s="8" t="n">
        <v>1196.17</v>
      </c>
      <c r="K23" s="8" t="n">
        <v>1275.42</v>
      </c>
      <c r="L23" s="8" t="n">
        <v>1375.2</v>
      </c>
      <c r="M23" s="8" t="n">
        <v>1474.33</v>
      </c>
      <c r="N23" s="8" t="n">
        <v>1465.55</v>
      </c>
      <c r="O23" s="8" t="n">
        <v>1464.71</v>
      </c>
      <c r="P23" s="8" t="n">
        <v>1459.52</v>
      </c>
      <c r="Q23" s="8" t="n">
        <v>1457.39</v>
      </c>
      <c r="R23" s="8" t="n">
        <v>1474.96</v>
      </c>
      <c r="S23" s="8" t="n">
        <v>1433.26</v>
      </c>
      <c r="T23" s="8" t="n">
        <v>1467.6</v>
      </c>
      <c r="U23" s="8" t="n">
        <v>1269.05</v>
      </c>
      <c r="V23" s="8" t="n">
        <v>1435.62</v>
      </c>
      <c r="W23" s="8" t="n">
        <v>1522.34</v>
      </c>
      <c r="X23" s="8" t="n">
        <v>1350.99</v>
      </c>
      <c r="Y23" s="8" t="n">
        <v>1124.1</v>
      </c>
    </row>
    <row r="24" customFormat="false" ht="15.75" hidden="false" customHeight="false" outlineLevel="0" collapsed="false">
      <c r="A24" s="7" t="n">
        <v>14</v>
      </c>
      <c r="B24" s="8" t="n">
        <v>1086.96</v>
      </c>
      <c r="C24" s="8" t="n">
        <v>1030.9</v>
      </c>
      <c r="D24" s="8" t="n">
        <v>1004.45</v>
      </c>
      <c r="E24" s="8" t="n">
        <v>975.4</v>
      </c>
      <c r="F24" s="8" t="n">
        <v>951.73</v>
      </c>
      <c r="G24" s="8" t="n">
        <v>998.18</v>
      </c>
      <c r="H24" s="8" t="n">
        <v>1107.2</v>
      </c>
      <c r="I24" s="8" t="n">
        <v>900.86</v>
      </c>
      <c r="J24" s="8" t="n">
        <v>1323.71</v>
      </c>
      <c r="K24" s="8" t="n">
        <v>1431.2</v>
      </c>
      <c r="L24" s="8" t="n">
        <v>1457.07</v>
      </c>
      <c r="M24" s="8" t="n">
        <v>1466.34</v>
      </c>
      <c r="N24" s="8" t="n">
        <v>1476.35</v>
      </c>
      <c r="O24" s="8" t="n">
        <v>1459.85</v>
      </c>
      <c r="P24" s="8" t="n">
        <v>1394.5</v>
      </c>
      <c r="Q24" s="8" t="n">
        <v>1372.42</v>
      </c>
      <c r="R24" s="8" t="n">
        <v>1348.34</v>
      </c>
      <c r="S24" s="8" t="n">
        <v>1327.69</v>
      </c>
      <c r="T24" s="8" t="n">
        <v>1353</v>
      </c>
      <c r="U24" s="8" t="n">
        <v>1263.89</v>
      </c>
      <c r="V24" s="8" t="n">
        <v>1372.58</v>
      </c>
      <c r="W24" s="8" t="n">
        <v>1363.55</v>
      </c>
      <c r="X24" s="8" t="n">
        <v>1254.47</v>
      </c>
      <c r="Y24" s="8" t="n">
        <v>1053.11</v>
      </c>
    </row>
    <row r="25" customFormat="false" ht="15.75" hidden="false" customHeight="false" outlineLevel="0" collapsed="false">
      <c r="A25" s="7" t="n">
        <v>15</v>
      </c>
      <c r="B25" s="8" t="n">
        <v>1105.62</v>
      </c>
      <c r="C25" s="8" t="n">
        <v>1030.18</v>
      </c>
      <c r="D25" s="8" t="n">
        <v>982.84</v>
      </c>
      <c r="E25" s="8" t="n">
        <v>901.01</v>
      </c>
      <c r="F25" s="8" t="n">
        <v>904.92</v>
      </c>
      <c r="G25" s="8" t="n">
        <v>959.31</v>
      </c>
      <c r="H25" s="8" t="n">
        <v>1105.71</v>
      </c>
      <c r="I25" s="8" t="n">
        <v>359.27</v>
      </c>
      <c r="J25" s="8" t="n">
        <v>1075.43</v>
      </c>
      <c r="K25" s="8" t="n">
        <v>1438.14</v>
      </c>
      <c r="L25" s="8" t="n">
        <v>1467.35</v>
      </c>
      <c r="M25" s="8" t="n">
        <v>1437.74</v>
      </c>
      <c r="N25" s="8" t="n">
        <v>1425.18</v>
      </c>
      <c r="O25" s="8" t="n">
        <v>1430.54</v>
      </c>
      <c r="P25" s="8" t="n">
        <v>1428.08</v>
      </c>
      <c r="Q25" s="8" t="n">
        <v>1425.36</v>
      </c>
      <c r="R25" s="8" t="n">
        <v>1442.97</v>
      </c>
      <c r="S25" s="8" t="n">
        <v>1445.29</v>
      </c>
      <c r="T25" s="8" t="n">
        <v>1447.06</v>
      </c>
      <c r="U25" s="8" t="n">
        <v>1368.68</v>
      </c>
      <c r="V25" s="8" t="n">
        <v>1548.75</v>
      </c>
      <c r="W25" s="8" t="n">
        <v>1551.92</v>
      </c>
      <c r="X25" s="8" t="n">
        <v>1447.32</v>
      </c>
      <c r="Y25" s="8" t="n">
        <v>1180.89</v>
      </c>
    </row>
    <row r="26" customFormat="false" ht="15.75" hidden="false" customHeight="false" outlineLevel="0" collapsed="false">
      <c r="A26" s="7" t="n">
        <v>16</v>
      </c>
      <c r="B26" s="8" t="n">
        <v>1196.66</v>
      </c>
      <c r="C26" s="8" t="n">
        <v>1123.36</v>
      </c>
      <c r="D26" s="8" t="n">
        <v>1038.33</v>
      </c>
      <c r="E26" s="8" t="n">
        <v>1013.24</v>
      </c>
      <c r="F26" s="8" t="n">
        <v>994.1</v>
      </c>
      <c r="G26" s="8" t="n">
        <v>1029.43</v>
      </c>
      <c r="H26" s="8" t="n">
        <v>1099.36</v>
      </c>
      <c r="I26" s="8" t="n">
        <v>359.72</v>
      </c>
      <c r="J26" s="8" t="n">
        <v>1250.46</v>
      </c>
      <c r="K26" s="8" t="n">
        <v>1395.16</v>
      </c>
      <c r="L26" s="8" t="n">
        <v>1507.9</v>
      </c>
      <c r="M26" s="8" t="n">
        <v>1397.67</v>
      </c>
      <c r="N26" s="8" t="n">
        <v>1074.58</v>
      </c>
      <c r="O26" s="8" t="n">
        <v>1412.61</v>
      </c>
      <c r="P26" s="8" t="n">
        <v>1081.22</v>
      </c>
      <c r="Q26" s="8" t="n">
        <v>1410.91</v>
      </c>
      <c r="R26" s="8" t="n">
        <v>1456.28</v>
      </c>
      <c r="S26" s="8" t="n">
        <v>1458.71</v>
      </c>
      <c r="T26" s="8" t="n">
        <v>1453.23</v>
      </c>
      <c r="U26" s="8" t="n">
        <v>1468.29</v>
      </c>
      <c r="V26" s="8" t="n">
        <v>1689.3</v>
      </c>
      <c r="W26" s="8" t="n">
        <v>1722.38</v>
      </c>
      <c r="X26" s="8" t="n">
        <v>1517.08</v>
      </c>
      <c r="Y26" s="8" t="n">
        <v>1235.2</v>
      </c>
    </row>
    <row r="27" customFormat="false" ht="15.75" hidden="false" customHeight="false" outlineLevel="0" collapsed="false">
      <c r="A27" s="7" t="n">
        <v>17</v>
      </c>
      <c r="B27" s="8" t="n">
        <v>1199.73</v>
      </c>
      <c r="C27" s="8" t="n">
        <v>1106.6</v>
      </c>
      <c r="D27" s="8" t="n">
        <v>1027.86</v>
      </c>
      <c r="E27" s="8" t="n">
        <v>916.3</v>
      </c>
      <c r="F27" s="8" t="n">
        <v>897.35</v>
      </c>
      <c r="G27" s="8" t="n">
        <v>936.6</v>
      </c>
      <c r="H27" s="8" t="n">
        <v>1049.42</v>
      </c>
      <c r="I27" s="8" t="n">
        <v>354.49</v>
      </c>
      <c r="J27" s="8" t="n">
        <v>1101.03</v>
      </c>
      <c r="K27" s="8" t="n">
        <v>1088.57</v>
      </c>
      <c r="L27" s="8" t="n">
        <v>1086.63</v>
      </c>
      <c r="M27" s="8" t="n">
        <v>1094.47</v>
      </c>
      <c r="N27" s="8" t="n">
        <v>1322.73</v>
      </c>
      <c r="O27" s="8" t="n">
        <v>1309.68</v>
      </c>
      <c r="P27" s="8" t="n">
        <v>1090.86</v>
      </c>
      <c r="Q27" s="8" t="n">
        <v>1096.41</v>
      </c>
      <c r="R27" s="8" t="n">
        <v>1306.14</v>
      </c>
      <c r="S27" s="8" t="n">
        <v>1254.64</v>
      </c>
      <c r="T27" s="8" t="n">
        <v>1299.97</v>
      </c>
      <c r="U27" s="8" t="n">
        <v>1370.33</v>
      </c>
      <c r="V27" s="8" t="n">
        <v>1583.66</v>
      </c>
      <c r="W27" s="8" t="n">
        <v>1544.05</v>
      </c>
      <c r="X27" s="8" t="n">
        <v>1454.07</v>
      </c>
      <c r="Y27" s="8" t="n">
        <v>1192.89</v>
      </c>
    </row>
    <row r="28" customFormat="false" ht="15.75" hidden="false" customHeight="false" outlineLevel="0" collapsed="false">
      <c r="A28" s="7" t="n">
        <v>18</v>
      </c>
      <c r="B28" s="8" t="n">
        <v>1215.39</v>
      </c>
      <c r="C28" s="8" t="n">
        <v>1111.72</v>
      </c>
      <c r="D28" s="8" t="n">
        <v>1062.36</v>
      </c>
      <c r="E28" s="8" t="n">
        <v>1017.67</v>
      </c>
      <c r="F28" s="8" t="n">
        <v>982.82</v>
      </c>
      <c r="G28" s="8" t="n">
        <v>1035.88</v>
      </c>
      <c r="H28" s="8" t="n">
        <v>1133.11</v>
      </c>
      <c r="I28" s="8" t="n">
        <v>1056.46</v>
      </c>
      <c r="J28" s="8" t="n">
        <v>1098.45</v>
      </c>
      <c r="K28" s="8" t="n">
        <v>1078.82</v>
      </c>
      <c r="L28" s="8" t="n">
        <v>1072.41</v>
      </c>
      <c r="M28" s="8" t="n">
        <v>1078.9</v>
      </c>
      <c r="N28" s="8" t="n">
        <v>1076.1</v>
      </c>
      <c r="O28" s="8" t="n">
        <v>1055.53</v>
      </c>
      <c r="P28" s="8" t="n">
        <v>1050.35</v>
      </c>
      <c r="Q28" s="8" t="n">
        <v>1044.35</v>
      </c>
      <c r="R28" s="8" t="n">
        <v>1053.25</v>
      </c>
      <c r="S28" s="8" t="n">
        <v>1054.87</v>
      </c>
      <c r="T28" s="8" t="n">
        <v>1055.19</v>
      </c>
      <c r="U28" s="8" t="n">
        <v>1080.24</v>
      </c>
      <c r="V28" s="8" t="n">
        <v>1557.46</v>
      </c>
      <c r="W28" s="8" t="n">
        <v>1392.08</v>
      </c>
      <c r="X28" s="8" t="n">
        <v>1142.18</v>
      </c>
      <c r="Y28" s="8" t="n">
        <v>1040.08</v>
      </c>
    </row>
    <row r="29" customFormat="false" ht="15.75" hidden="false" customHeight="false" outlineLevel="0" collapsed="false">
      <c r="A29" s="7" t="n">
        <v>19</v>
      </c>
      <c r="B29" s="8" t="n">
        <v>1180.08</v>
      </c>
      <c r="C29" s="8" t="n">
        <v>1079.13</v>
      </c>
      <c r="D29" s="8" t="n">
        <v>996.54</v>
      </c>
      <c r="E29" s="8" t="n">
        <v>822.9</v>
      </c>
      <c r="F29" s="8" t="n">
        <v>801.55</v>
      </c>
      <c r="G29" s="8" t="n">
        <v>989.51</v>
      </c>
      <c r="H29" s="8" t="n">
        <v>1079.49</v>
      </c>
      <c r="I29" s="8" t="n">
        <v>361.27</v>
      </c>
      <c r="J29" s="8" t="n">
        <v>869.9</v>
      </c>
      <c r="K29" s="8" t="n">
        <v>1068.08</v>
      </c>
      <c r="L29" s="8" t="n">
        <v>1067.75</v>
      </c>
      <c r="M29" s="8" t="n">
        <v>1064.3</v>
      </c>
      <c r="N29" s="8" t="n">
        <v>1060.1</v>
      </c>
      <c r="O29" s="8" t="n">
        <v>1062.67</v>
      </c>
      <c r="P29" s="8" t="n">
        <v>376.55</v>
      </c>
      <c r="Q29" s="8" t="n">
        <v>345.52</v>
      </c>
      <c r="R29" s="8" t="n">
        <v>965.65</v>
      </c>
      <c r="S29" s="8" t="n">
        <v>1037.02</v>
      </c>
      <c r="T29" s="8" t="n">
        <v>1036.35</v>
      </c>
      <c r="U29" s="8" t="n">
        <v>1069.48</v>
      </c>
      <c r="V29" s="8" t="n">
        <v>1504.85</v>
      </c>
      <c r="W29" s="8" t="n">
        <v>1530.82</v>
      </c>
      <c r="X29" s="8" t="n">
        <v>1044.16</v>
      </c>
      <c r="Y29" s="8" t="n">
        <v>753.31</v>
      </c>
    </row>
    <row r="30" customFormat="false" ht="15.75" hidden="false" customHeight="false" outlineLevel="0" collapsed="false">
      <c r="A30" s="7" t="n">
        <v>20</v>
      </c>
      <c r="B30" s="8" t="n">
        <v>1145.5</v>
      </c>
      <c r="C30" s="8" t="n">
        <v>1080.64</v>
      </c>
      <c r="D30" s="8" t="n">
        <v>1016.52</v>
      </c>
      <c r="E30" s="8" t="n">
        <v>835.41</v>
      </c>
      <c r="F30" s="8" t="n">
        <v>822.61</v>
      </c>
      <c r="G30" s="8" t="n">
        <v>997.22</v>
      </c>
      <c r="H30" s="8" t="n">
        <v>358.99</v>
      </c>
      <c r="I30" s="8" t="n">
        <v>362.31</v>
      </c>
      <c r="J30" s="8" t="n">
        <v>1057.71</v>
      </c>
      <c r="K30" s="8" t="n">
        <v>1074.59</v>
      </c>
      <c r="L30" s="8" t="n">
        <v>1060.07</v>
      </c>
      <c r="M30" s="8" t="n">
        <v>1063.4</v>
      </c>
      <c r="N30" s="8" t="n">
        <v>1063.91</v>
      </c>
      <c r="O30" s="8" t="n">
        <v>1059.97</v>
      </c>
      <c r="P30" s="8" t="n">
        <v>1054.49</v>
      </c>
      <c r="Q30" s="8" t="n">
        <v>1052.17</v>
      </c>
      <c r="R30" s="8" t="n">
        <v>1057.72</v>
      </c>
      <c r="S30" s="8" t="n">
        <v>1055.76</v>
      </c>
      <c r="T30" s="8" t="n">
        <v>1063.03</v>
      </c>
      <c r="U30" s="8" t="n">
        <v>1090.25</v>
      </c>
      <c r="V30" s="8" t="n">
        <v>1553.63</v>
      </c>
      <c r="W30" s="8" t="n">
        <v>1604.67</v>
      </c>
      <c r="X30" s="8" t="n">
        <v>1339.84</v>
      </c>
      <c r="Y30" s="8" t="n">
        <v>1016.8</v>
      </c>
    </row>
    <row r="31" customFormat="false" ht="15.75" hidden="false" customHeight="false" outlineLevel="0" collapsed="false">
      <c r="A31" s="7" t="n">
        <v>21</v>
      </c>
      <c r="B31" s="8" t="n">
        <v>1070.69</v>
      </c>
      <c r="C31" s="8" t="n">
        <v>1018.28</v>
      </c>
      <c r="D31" s="8" t="n">
        <v>927.14</v>
      </c>
      <c r="E31" s="8" t="n">
        <v>344.94</v>
      </c>
      <c r="F31" s="8" t="n">
        <v>739.26</v>
      </c>
      <c r="G31" s="8" t="n">
        <v>969.63</v>
      </c>
      <c r="H31" s="8" t="n">
        <v>1029.53</v>
      </c>
      <c r="I31" s="8" t="n">
        <v>889.92</v>
      </c>
      <c r="J31" s="8" t="n">
        <v>994.87</v>
      </c>
      <c r="K31" s="8" t="n">
        <v>591.13</v>
      </c>
      <c r="L31" s="8" t="n">
        <v>621.83</v>
      </c>
      <c r="M31" s="8" t="n">
        <v>617.75</v>
      </c>
      <c r="N31" s="8" t="n">
        <v>994.13</v>
      </c>
      <c r="O31" s="8" t="n">
        <v>972.62</v>
      </c>
      <c r="P31" s="8" t="n">
        <v>997.9</v>
      </c>
      <c r="Q31" s="8" t="n">
        <v>1016.06</v>
      </c>
      <c r="R31" s="8" t="n">
        <v>1033.47</v>
      </c>
      <c r="S31" s="8" t="n">
        <v>1026.54</v>
      </c>
      <c r="T31" s="8" t="n">
        <v>1116.92</v>
      </c>
      <c r="U31" s="8" t="n">
        <v>1217.3</v>
      </c>
      <c r="V31" s="8" t="n">
        <v>1460.93</v>
      </c>
      <c r="W31" s="8" t="n">
        <v>1362.43</v>
      </c>
      <c r="X31" s="8" t="n">
        <v>995.65</v>
      </c>
      <c r="Y31" s="8" t="n">
        <v>1065.31</v>
      </c>
    </row>
    <row r="32" customFormat="false" ht="15.75" hidden="false" customHeight="false" outlineLevel="0" collapsed="false">
      <c r="A32" s="7" t="n">
        <v>22</v>
      </c>
      <c r="B32" s="8" t="n">
        <v>1108.69</v>
      </c>
      <c r="C32" s="8" t="n">
        <v>1088.58</v>
      </c>
      <c r="D32" s="8" t="n">
        <v>1040.94</v>
      </c>
      <c r="E32" s="8" t="n">
        <v>956.1</v>
      </c>
      <c r="F32" s="8" t="n">
        <v>942.62</v>
      </c>
      <c r="G32" s="8" t="n">
        <v>1039.64</v>
      </c>
      <c r="H32" s="8" t="n">
        <v>1188.35</v>
      </c>
      <c r="I32" s="8" t="n">
        <v>1101.27</v>
      </c>
      <c r="J32" s="8" t="n">
        <v>1464.85</v>
      </c>
      <c r="K32" s="8" t="n">
        <v>1516.67</v>
      </c>
      <c r="L32" s="8" t="n">
        <v>1488.74</v>
      </c>
      <c r="M32" s="8" t="n">
        <v>1488.08</v>
      </c>
      <c r="N32" s="8" t="n">
        <v>1490.11</v>
      </c>
      <c r="O32" s="8" t="n">
        <v>1469.49</v>
      </c>
      <c r="P32" s="8" t="n">
        <v>1448.23</v>
      </c>
      <c r="Q32" s="8" t="n">
        <v>1393.16</v>
      </c>
      <c r="R32" s="8" t="n">
        <v>1402.21</v>
      </c>
      <c r="S32" s="8" t="n">
        <v>1389.97</v>
      </c>
      <c r="T32" s="8" t="n">
        <v>1368.64</v>
      </c>
      <c r="U32" s="8" t="n">
        <v>1391.1</v>
      </c>
      <c r="V32" s="8" t="n">
        <v>1533.36</v>
      </c>
      <c r="W32" s="8" t="n">
        <v>1584.58</v>
      </c>
      <c r="X32" s="8" t="n">
        <v>1470.36</v>
      </c>
      <c r="Y32" s="8" t="n">
        <v>1286.7</v>
      </c>
    </row>
    <row r="33" customFormat="false" ht="15.75" hidden="false" customHeight="false" outlineLevel="0" collapsed="false">
      <c r="A33" s="7" t="n">
        <v>23</v>
      </c>
      <c r="B33" s="8" t="n">
        <v>1275.77</v>
      </c>
      <c r="C33" s="8" t="n">
        <v>1194.78</v>
      </c>
      <c r="D33" s="8" t="n">
        <v>1155.69</v>
      </c>
      <c r="E33" s="8" t="n">
        <v>1093.98</v>
      </c>
      <c r="F33" s="8" t="n">
        <v>1078.93</v>
      </c>
      <c r="G33" s="8" t="n">
        <v>1095.74</v>
      </c>
      <c r="H33" s="8" t="n">
        <v>1163.29</v>
      </c>
      <c r="I33" s="8" t="n">
        <v>1106.93</v>
      </c>
      <c r="J33" s="8" t="n">
        <v>1292.01</v>
      </c>
      <c r="K33" s="8" t="n">
        <v>1434.12</v>
      </c>
      <c r="L33" s="8" t="n">
        <v>1512.55</v>
      </c>
      <c r="M33" s="8" t="n">
        <v>1512.92</v>
      </c>
      <c r="N33" s="8" t="n">
        <v>1525.12</v>
      </c>
      <c r="O33" s="8" t="n">
        <v>1516.95</v>
      </c>
      <c r="P33" s="8" t="n">
        <v>1509.29</v>
      </c>
      <c r="Q33" s="8" t="n">
        <v>1501.13</v>
      </c>
      <c r="R33" s="8" t="n">
        <v>1499.08</v>
      </c>
      <c r="S33" s="8" t="n">
        <v>1487.83</v>
      </c>
      <c r="T33" s="8" t="n">
        <v>1502.87</v>
      </c>
      <c r="U33" s="8" t="n">
        <v>1518.71</v>
      </c>
      <c r="V33" s="8" t="n">
        <v>1652.55</v>
      </c>
      <c r="W33" s="8" t="n">
        <v>1654.55</v>
      </c>
      <c r="X33" s="8" t="n">
        <v>1517.76</v>
      </c>
      <c r="Y33" s="8" t="n">
        <v>1347.58</v>
      </c>
    </row>
    <row r="34" customFormat="false" ht="15.75" hidden="false" customHeight="false" outlineLevel="0" collapsed="false">
      <c r="A34" s="7" t="n">
        <v>24</v>
      </c>
      <c r="B34" s="8" t="n">
        <v>1244.72</v>
      </c>
      <c r="C34" s="8" t="n">
        <v>1136.67</v>
      </c>
      <c r="D34" s="8" t="n">
        <v>1079.77</v>
      </c>
      <c r="E34" s="8" t="n">
        <v>994.24</v>
      </c>
      <c r="F34" s="8" t="n">
        <v>854.84</v>
      </c>
      <c r="G34" s="8" t="n">
        <v>949.36</v>
      </c>
      <c r="H34" s="8" t="n">
        <v>980.31</v>
      </c>
      <c r="I34" s="8" t="n">
        <v>377.95</v>
      </c>
      <c r="J34" s="8" t="n">
        <v>1044.93</v>
      </c>
      <c r="K34" s="8" t="n">
        <v>1095.01</v>
      </c>
      <c r="L34" s="8" t="n">
        <v>1096.52</v>
      </c>
      <c r="M34" s="8" t="n">
        <v>1096.16</v>
      </c>
      <c r="N34" s="8" t="n">
        <v>1098.04</v>
      </c>
      <c r="O34" s="8" t="n">
        <v>1098.78</v>
      </c>
      <c r="P34" s="8" t="n">
        <v>1095.29</v>
      </c>
      <c r="Q34" s="8" t="n">
        <v>1101.77</v>
      </c>
      <c r="R34" s="8" t="n">
        <v>1193.51</v>
      </c>
      <c r="S34" s="8" t="n">
        <v>1208.83</v>
      </c>
      <c r="T34" s="8" t="n">
        <v>1261.37</v>
      </c>
      <c r="U34" s="8" t="n">
        <v>1336.97</v>
      </c>
      <c r="V34" s="8" t="n">
        <v>1524.64</v>
      </c>
      <c r="W34" s="8" t="n">
        <v>1531.46</v>
      </c>
      <c r="X34" s="8" t="n">
        <v>1386.79</v>
      </c>
      <c r="Y34" s="8" t="n">
        <v>1212.09</v>
      </c>
    </row>
    <row r="35" customFormat="false" ht="15.75" hidden="false" customHeight="false" outlineLevel="0" collapsed="false">
      <c r="A35" s="7" t="n">
        <v>25</v>
      </c>
      <c r="B35" s="8" t="n">
        <v>1181.85</v>
      </c>
      <c r="C35" s="8" t="n">
        <v>1050.42</v>
      </c>
      <c r="D35" s="8" t="n">
        <v>328.08</v>
      </c>
      <c r="E35" s="8" t="n">
        <v>328.08</v>
      </c>
      <c r="F35" s="8" t="n">
        <v>328.08</v>
      </c>
      <c r="G35" s="8" t="n">
        <v>945.71</v>
      </c>
      <c r="H35" s="8" t="n">
        <v>1106.18</v>
      </c>
      <c r="I35" s="8" t="n">
        <v>392.79</v>
      </c>
      <c r="J35" s="8" t="n">
        <v>1092.64</v>
      </c>
      <c r="K35" s="8" t="n">
        <v>1100.04</v>
      </c>
      <c r="L35" s="8" t="n">
        <v>1102.62</v>
      </c>
      <c r="M35" s="8" t="n">
        <v>1100.96</v>
      </c>
      <c r="N35" s="8" t="n">
        <v>1098.2</v>
      </c>
      <c r="O35" s="8" t="n">
        <v>1102.19</v>
      </c>
      <c r="P35" s="8" t="n">
        <v>1094.51</v>
      </c>
      <c r="Q35" s="8" t="n">
        <v>1092.56</v>
      </c>
      <c r="R35" s="8" t="n">
        <v>1100.03</v>
      </c>
      <c r="S35" s="8" t="n">
        <v>1103.85</v>
      </c>
      <c r="T35" s="8" t="n">
        <v>1101.98</v>
      </c>
      <c r="U35" s="8" t="n">
        <v>1109.1</v>
      </c>
      <c r="V35" s="8" t="n">
        <v>1436.18</v>
      </c>
      <c r="W35" s="8" t="n">
        <v>1431.91</v>
      </c>
      <c r="X35" s="8" t="n">
        <v>1326.71</v>
      </c>
      <c r="Y35" s="8" t="n">
        <v>1064.24</v>
      </c>
    </row>
    <row r="36" customFormat="false" ht="15.75" hidden="false" customHeight="false" outlineLevel="0" collapsed="false">
      <c r="A36" s="7" t="n">
        <v>26</v>
      </c>
      <c r="B36" s="8" t="n">
        <v>1168</v>
      </c>
      <c r="C36" s="8" t="n">
        <v>1002.52</v>
      </c>
      <c r="D36" s="8" t="n">
        <v>330.37</v>
      </c>
      <c r="E36" s="8" t="n">
        <v>328.08</v>
      </c>
      <c r="F36" s="8" t="n">
        <v>328.08</v>
      </c>
      <c r="G36" s="8" t="n">
        <v>951.68</v>
      </c>
      <c r="H36" s="8" t="n">
        <v>621.41</v>
      </c>
      <c r="I36" s="8" t="n">
        <v>391.54</v>
      </c>
      <c r="J36" s="8" t="n">
        <v>416.18</v>
      </c>
      <c r="K36" s="8" t="n">
        <v>1202.64</v>
      </c>
      <c r="L36" s="8" t="n">
        <v>1199.19</v>
      </c>
      <c r="M36" s="8" t="n">
        <v>1194.75</v>
      </c>
      <c r="N36" s="8" t="n">
        <v>1198.19</v>
      </c>
      <c r="O36" s="8" t="n">
        <v>1195.68</v>
      </c>
      <c r="P36" s="8" t="n">
        <v>1192.96</v>
      </c>
      <c r="Q36" s="8" t="n">
        <v>1190.83</v>
      </c>
      <c r="R36" s="8" t="n">
        <v>1196.44</v>
      </c>
      <c r="S36" s="8" t="n">
        <v>1207.51</v>
      </c>
      <c r="T36" s="8" t="n">
        <v>1207.62</v>
      </c>
      <c r="U36" s="8" t="n">
        <v>1215.79</v>
      </c>
      <c r="V36" s="8" t="n">
        <v>1434.32</v>
      </c>
      <c r="W36" s="8" t="n">
        <v>1548.41</v>
      </c>
      <c r="X36" s="8" t="n">
        <v>1415</v>
      </c>
      <c r="Y36" s="8" t="n">
        <v>1194.24</v>
      </c>
    </row>
    <row r="37" customFormat="false" ht="15.75" hidden="false" customHeight="false" outlineLevel="0" collapsed="false">
      <c r="A37" s="7" t="n">
        <v>27</v>
      </c>
      <c r="B37" s="8" t="n">
        <v>1171.68</v>
      </c>
      <c r="C37" s="8" t="n">
        <v>1097.81</v>
      </c>
      <c r="D37" s="8" t="n">
        <v>1047.95</v>
      </c>
      <c r="E37" s="8" t="n">
        <v>896.99</v>
      </c>
      <c r="F37" s="8" t="n">
        <v>1000.81</v>
      </c>
      <c r="G37" s="8" t="n">
        <v>1085.79</v>
      </c>
      <c r="H37" s="8" t="n">
        <v>858.38</v>
      </c>
      <c r="I37" s="8" t="n">
        <v>389.69</v>
      </c>
      <c r="J37" s="8" t="n">
        <v>1099.81</v>
      </c>
      <c r="K37" s="8" t="n">
        <v>1164.91</v>
      </c>
      <c r="L37" s="8" t="n">
        <v>1141.31</v>
      </c>
      <c r="M37" s="8" t="n">
        <v>1147.72</v>
      </c>
      <c r="N37" s="8" t="n">
        <v>1173.8</v>
      </c>
      <c r="O37" s="8" t="n">
        <v>1163.63</v>
      </c>
      <c r="P37" s="8" t="n">
        <v>1176.79</v>
      </c>
      <c r="Q37" s="8" t="n">
        <v>1179.82</v>
      </c>
      <c r="R37" s="8" t="n">
        <v>1191.01</v>
      </c>
      <c r="S37" s="8" t="n">
        <v>1195.12</v>
      </c>
      <c r="T37" s="8" t="n">
        <v>1196.82</v>
      </c>
      <c r="U37" s="8" t="n">
        <v>1350.54</v>
      </c>
      <c r="V37" s="8" t="n">
        <v>1185.55</v>
      </c>
      <c r="W37" s="8" t="n">
        <v>1407.32</v>
      </c>
      <c r="X37" s="8" t="n">
        <v>1320.47</v>
      </c>
      <c r="Y37" s="8" t="n">
        <v>1160.26</v>
      </c>
    </row>
    <row r="38" customFormat="false" ht="15.75" hidden="false" customHeight="false" outlineLevel="0" collapsed="false">
      <c r="A38" s="7" t="n">
        <v>28</v>
      </c>
      <c r="B38" s="8" t="n">
        <v>1156.82</v>
      </c>
      <c r="C38" s="8" t="n">
        <v>1061.75</v>
      </c>
      <c r="D38" s="8" t="n">
        <v>999.41</v>
      </c>
      <c r="E38" s="8" t="n">
        <v>954.74</v>
      </c>
      <c r="F38" s="8" t="n">
        <v>946.48</v>
      </c>
      <c r="G38" s="8" t="n">
        <v>1053.39</v>
      </c>
      <c r="H38" s="8" t="n">
        <v>388.81</v>
      </c>
      <c r="I38" s="8" t="n">
        <v>392.14</v>
      </c>
      <c r="J38" s="8" t="n">
        <v>917.01</v>
      </c>
      <c r="K38" s="8" t="n">
        <v>1205.47</v>
      </c>
      <c r="L38" s="8" t="n">
        <v>1197.75</v>
      </c>
      <c r="M38" s="8" t="n">
        <v>1193.45</v>
      </c>
      <c r="N38" s="8" t="n">
        <v>1188.01</v>
      </c>
      <c r="O38" s="8" t="n">
        <v>1187.28</v>
      </c>
      <c r="P38" s="8" t="n">
        <v>1186.16</v>
      </c>
      <c r="Q38" s="8" t="n">
        <v>1199.96</v>
      </c>
      <c r="R38" s="8" t="n">
        <v>1212</v>
      </c>
      <c r="S38" s="8" t="n">
        <v>1548.17</v>
      </c>
      <c r="T38" s="8" t="n">
        <v>1555.7</v>
      </c>
      <c r="U38" s="8" t="n">
        <v>1562.98</v>
      </c>
      <c r="V38" s="8" t="n">
        <v>1586.71</v>
      </c>
      <c r="W38" s="8" t="n">
        <v>1647.18</v>
      </c>
      <c r="X38" s="8" t="n">
        <v>1501.01</v>
      </c>
      <c r="Y38" s="8" t="n">
        <v>1219.11</v>
      </c>
    </row>
    <row r="39" customFormat="false" ht="15.75" hidden="false" customHeight="false" outlineLevel="0" collapsed="false">
      <c r="A39" s="7" t="n">
        <v>29</v>
      </c>
      <c r="B39" s="8" t="n">
        <v>1189.84</v>
      </c>
      <c r="C39" s="8" t="n">
        <v>1119.24</v>
      </c>
      <c r="D39" s="8" t="n">
        <v>1039.93</v>
      </c>
      <c r="E39" s="8" t="n">
        <v>989.14</v>
      </c>
      <c r="F39" s="8" t="n">
        <v>983.8</v>
      </c>
      <c r="G39" s="8" t="n">
        <v>1085.94</v>
      </c>
      <c r="H39" s="8" t="n">
        <v>1174.65</v>
      </c>
      <c r="I39" s="8" t="n">
        <v>395.07</v>
      </c>
      <c r="J39" s="8" t="n">
        <v>1360.35</v>
      </c>
      <c r="K39" s="8" t="n">
        <v>1523.2</v>
      </c>
      <c r="L39" s="8" t="n">
        <v>1546.49</v>
      </c>
      <c r="M39" s="8" t="n">
        <v>672.13</v>
      </c>
      <c r="N39" s="8" t="n">
        <v>1369.89</v>
      </c>
      <c r="O39" s="8" t="n">
        <v>956.13</v>
      </c>
      <c r="P39" s="8" t="n">
        <v>1030.91</v>
      </c>
      <c r="Q39" s="8" t="n">
        <v>1521.43</v>
      </c>
      <c r="R39" s="8" t="n">
        <v>1576.03</v>
      </c>
      <c r="S39" s="8" t="n">
        <v>1604.4</v>
      </c>
      <c r="T39" s="8" t="n">
        <v>1579.25</v>
      </c>
      <c r="U39" s="8" t="n">
        <v>1562.66</v>
      </c>
      <c r="V39" s="8" t="n">
        <v>1604.47</v>
      </c>
      <c r="W39" s="8" t="n">
        <v>1625.45</v>
      </c>
      <c r="X39" s="8" t="n">
        <v>1489.55</v>
      </c>
      <c r="Y39" s="8" t="n">
        <v>1213.52</v>
      </c>
    </row>
    <row r="40" customFormat="false" ht="15.75" hidden="false" customHeight="false" outlineLevel="0" collapsed="false">
      <c r="A40" s="7" t="n">
        <v>30</v>
      </c>
      <c r="B40" s="8" t="n">
        <v>1216.57</v>
      </c>
      <c r="C40" s="8" t="n">
        <v>1164.35</v>
      </c>
      <c r="D40" s="8" t="n">
        <v>1117.72</v>
      </c>
      <c r="E40" s="8" t="n">
        <v>1061.35</v>
      </c>
      <c r="F40" s="8" t="n">
        <v>1042.43</v>
      </c>
      <c r="G40" s="8" t="n">
        <v>1057.97</v>
      </c>
      <c r="H40" s="8" t="n">
        <v>379.95</v>
      </c>
      <c r="I40" s="8" t="n">
        <v>380.6</v>
      </c>
      <c r="J40" s="8" t="n">
        <v>1209.21</v>
      </c>
      <c r="K40" s="8" t="n">
        <v>1358.07</v>
      </c>
      <c r="L40" s="8" t="n">
        <v>1432.56</v>
      </c>
      <c r="M40" s="8" t="n">
        <v>1435.59</v>
      </c>
      <c r="N40" s="8" t="n">
        <v>1432.47</v>
      </c>
      <c r="O40" s="8" t="n">
        <v>1431.84</v>
      </c>
      <c r="P40" s="8" t="n">
        <v>1432.63</v>
      </c>
      <c r="Q40" s="8" t="n">
        <v>1430.76</v>
      </c>
      <c r="R40" s="8" t="n">
        <v>1429.43</v>
      </c>
      <c r="S40" s="8" t="n">
        <v>1426.66</v>
      </c>
      <c r="T40" s="8" t="n">
        <v>1423.02</v>
      </c>
      <c r="U40" s="8" t="n">
        <v>1427.98</v>
      </c>
      <c r="V40" s="8" t="n">
        <v>1507.24</v>
      </c>
      <c r="W40" s="8" t="n">
        <v>1509.07</v>
      </c>
      <c r="X40" s="8" t="n">
        <v>1428.62</v>
      </c>
      <c r="Y40" s="8" t="n">
        <v>1215.95</v>
      </c>
    </row>
    <row r="41" customFormat="false" ht="18" hidden="false" customHeight="true" outlineLevel="0" collapsed="false">
      <c r="A41" s="7" t="n">
        <v>31</v>
      </c>
      <c r="B41" s="8" t="n">
        <v>1168.47</v>
      </c>
      <c r="C41" s="8" t="n">
        <v>1103.44</v>
      </c>
      <c r="D41" s="8" t="n">
        <v>1071.32</v>
      </c>
      <c r="E41" s="8" t="n">
        <v>1006.68</v>
      </c>
      <c r="F41" s="8" t="n">
        <v>950.76</v>
      </c>
      <c r="G41" s="8" t="n">
        <v>978.32</v>
      </c>
      <c r="H41" s="8" t="n">
        <v>990.19</v>
      </c>
      <c r="I41" s="8" t="n">
        <v>364.42</v>
      </c>
      <c r="J41" s="8" t="n">
        <v>373.8</v>
      </c>
      <c r="K41" s="8" t="n">
        <v>392.64</v>
      </c>
      <c r="L41" s="8" t="n">
        <v>404.36</v>
      </c>
      <c r="M41" s="8" t="n">
        <v>437.13</v>
      </c>
      <c r="N41" s="8" t="n">
        <v>920.09</v>
      </c>
      <c r="O41" s="8" t="n">
        <v>925.83</v>
      </c>
      <c r="P41" s="8" t="n">
        <v>406.04</v>
      </c>
      <c r="Q41" s="8" t="n">
        <v>925.35</v>
      </c>
      <c r="R41" s="8" t="n">
        <v>940.36</v>
      </c>
      <c r="S41" s="8" t="n">
        <v>1104.16</v>
      </c>
      <c r="T41" s="8" t="n">
        <v>1104.75</v>
      </c>
      <c r="U41" s="8" t="n">
        <v>1115.81</v>
      </c>
      <c r="V41" s="8" t="n">
        <v>1408.68</v>
      </c>
      <c r="W41" s="8" t="n">
        <v>1503.32</v>
      </c>
      <c r="X41" s="8" t="n">
        <v>1356.88</v>
      </c>
      <c r="Y41" s="8" t="n">
        <v>1189.95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939554.4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398.91</v>
      </c>
      <c r="C11" s="8" t="n">
        <v>4332.4</v>
      </c>
      <c r="D11" s="8" t="n">
        <v>4282.52</v>
      </c>
      <c r="E11" s="8" t="n">
        <v>4250.1</v>
      </c>
      <c r="F11" s="8" t="n">
        <v>4212.18</v>
      </c>
      <c r="G11" s="8" t="n">
        <v>4188.34</v>
      </c>
      <c r="H11" s="8" t="n">
        <v>4199.11</v>
      </c>
      <c r="I11" s="8" t="n">
        <v>4194.38</v>
      </c>
      <c r="J11" s="8" t="n">
        <v>4316.31</v>
      </c>
      <c r="K11" s="8" t="n">
        <v>4383.47</v>
      </c>
      <c r="L11" s="8" t="n">
        <v>4416.96</v>
      </c>
      <c r="M11" s="8" t="n">
        <v>4409.61</v>
      </c>
      <c r="N11" s="8" t="n">
        <v>4396.03</v>
      </c>
      <c r="O11" s="8" t="n">
        <v>4390.96</v>
      </c>
      <c r="P11" s="8" t="n">
        <v>4379.52</v>
      </c>
      <c r="Q11" s="8" t="n">
        <v>4374.37</v>
      </c>
      <c r="R11" s="8" t="n">
        <v>4371.07</v>
      </c>
      <c r="S11" s="8" t="n">
        <v>4344.61</v>
      </c>
      <c r="T11" s="8" t="n">
        <v>4372.99</v>
      </c>
      <c r="U11" s="8" t="n">
        <v>4424.22</v>
      </c>
      <c r="V11" s="8" t="n">
        <v>4611.98</v>
      </c>
      <c r="W11" s="8" t="n">
        <v>4536.44</v>
      </c>
      <c r="X11" s="8" t="n">
        <v>4492.95</v>
      </c>
      <c r="Y11" s="8" t="n">
        <v>4369.3</v>
      </c>
    </row>
    <row r="12" customFormat="false" ht="15.75" hidden="false" customHeight="false" outlineLevel="0" collapsed="false">
      <c r="A12" s="7" t="n">
        <v>2</v>
      </c>
      <c r="B12" s="8" t="n">
        <v>4408</v>
      </c>
      <c r="C12" s="8" t="n">
        <v>4347.53</v>
      </c>
      <c r="D12" s="8" t="n">
        <v>4298.88</v>
      </c>
      <c r="E12" s="8" t="n">
        <v>4279.63</v>
      </c>
      <c r="F12" s="8" t="n">
        <v>4241</v>
      </c>
      <c r="G12" s="8" t="n">
        <v>4215.74</v>
      </c>
      <c r="H12" s="8" t="n">
        <v>4235.17</v>
      </c>
      <c r="I12" s="8" t="n">
        <v>4166.87</v>
      </c>
      <c r="J12" s="8" t="n">
        <v>4292.3</v>
      </c>
      <c r="K12" s="8" t="n">
        <v>4351.95</v>
      </c>
      <c r="L12" s="8" t="n">
        <v>4380.78</v>
      </c>
      <c r="M12" s="8" t="n">
        <v>4376.37</v>
      </c>
      <c r="N12" s="8" t="n">
        <v>4363.86</v>
      </c>
      <c r="O12" s="8" t="n">
        <v>4358.55</v>
      </c>
      <c r="P12" s="8" t="n">
        <v>4359.47</v>
      </c>
      <c r="Q12" s="8" t="n">
        <v>4356.97</v>
      </c>
      <c r="R12" s="8" t="n">
        <v>4359.88</v>
      </c>
      <c r="S12" s="8" t="n">
        <v>4335.19</v>
      </c>
      <c r="T12" s="8" t="n">
        <v>4362.87</v>
      </c>
      <c r="U12" s="8" t="n">
        <v>4379.79</v>
      </c>
      <c r="V12" s="8" t="n">
        <v>4517.71</v>
      </c>
      <c r="W12" s="8" t="n">
        <v>4482.48</v>
      </c>
      <c r="X12" s="8" t="n">
        <v>4423.66</v>
      </c>
      <c r="Y12" s="8" t="n">
        <v>4318.81</v>
      </c>
    </row>
    <row r="13" customFormat="false" ht="15.75" hidden="false" customHeight="false" outlineLevel="0" collapsed="false">
      <c r="A13" s="7" t="n">
        <v>3</v>
      </c>
      <c r="B13" s="8" t="n">
        <v>4378.39</v>
      </c>
      <c r="C13" s="8" t="n">
        <v>4292.94</v>
      </c>
      <c r="D13" s="8" t="n">
        <v>4173.84</v>
      </c>
      <c r="E13" s="8" t="n">
        <v>4039.23</v>
      </c>
      <c r="F13" s="8" t="n">
        <v>3887.74</v>
      </c>
      <c r="G13" s="8" t="n">
        <v>3889.27</v>
      </c>
      <c r="H13" s="8" t="n">
        <v>4016.27</v>
      </c>
      <c r="I13" s="8" t="n">
        <v>3557.65</v>
      </c>
      <c r="J13" s="8" t="n">
        <v>4164.73</v>
      </c>
      <c r="K13" s="8" t="n">
        <v>4311.45</v>
      </c>
      <c r="L13" s="8" t="n">
        <v>4346.8</v>
      </c>
      <c r="M13" s="8" t="n">
        <v>4345.16</v>
      </c>
      <c r="N13" s="8" t="n">
        <v>4327.14</v>
      </c>
      <c r="O13" s="8" t="n">
        <v>4303.58</v>
      </c>
      <c r="P13" s="8" t="n">
        <v>4288.85</v>
      </c>
      <c r="Q13" s="8" t="n">
        <v>4289.31</v>
      </c>
      <c r="R13" s="8" t="n">
        <v>4284.91</v>
      </c>
      <c r="S13" s="8" t="n">
        <v>4235.74</v>
      </c>
      <c r="T13" s="8" t="n">
        <v>4311.29</v>
      </c>
      <c r="U13" s="8" t="n">
        <v>4329.51</v>
      </c>
      <c r="V13" s="8" t="n">
        <v>4454.69</v>
      </c>
      <c r="W13" s="8" t="n">
        <v>4426.55</v>
      </c>
      <c r="X13" s="8" t="n">
        <v>4371.95</v>
      </c>
      <c r="Y13" s="8" t="n">
        <v>4216.54</v>
      </c>
    </row>
    <row r="14" customFormat="false" ht="15.75" hidden="false" customHeight="false" outlineLevel="0" collapsed="false">
      <c r="A14" s="7" t="n">
        <v>4</v>
      </c>
      <c r="B14" s="8" t="n">
        <v>4443.9</v>
      </c>
      <c r="C14" s="8" t="n">
        <v>4411.96</v>
      </c>
      <c r="D14" s="8" t="n">
        <v>4352.8</v>
      </c>
      <c r="E14" s="8" t="n">
        <v>4323.07</v>
      </c>
      <c r="F14" s="8" t="n">
        <v>4290.88</v>
      </c>
      <c r="G14" s="8" t="n">
        <v>4296.09</v>
      </c>
      <c r="H14" s="8" t="n">
        <v>4305.11</v>
      </c>
      <c r="I14" s="8" t="n">
        <v>4288.17</v>
      </c>
      <c r="J14" s="8" t="n">
        <v>4362.64</v>
      </c>
      <c r="K14" s="8" t="n">
        <v>4447.28</v>
      </c>
      <c r="L14" s="8" t="n">
        <v>4463.39</v>
      </c>
      <c r="M14" s="8" t="n">
        <v>4466.11</v>
      </c>
      <c r="N14" s="8" t="n">
        <v>4473.29</v>
      </c>
      <c r="O14" s="8" t="n">
        <v>4473.92</v>
      </c>
      <c r="P14" s="8" t="n">
        <v>4478.56</v>
      </c>
      <c r="Q14" s="8" t="n">
        <v>4480.33</v>
      </c>
      <c r="R14" s="8" t="n">
        <v>4482.53</v>
      </c>
      <c r="S14" s="8" t="n">
        <v>4480.34</v>
      </c>
      <c r="T14" s="8" t="n">
        <v>4477.79</v>
      </c>
      <c r="U14" s="8" t="n">
        <v>4498.48</v>
      </c>
      <c r="V14" s="8" t="n">
        <v>4684.77</v>
      </c>
      <c r="W14" s="8" t="n">
        <v>4624.54</v>
      </c>
      <c r="X14" s="8" t="n">
        <v>4522.35</v>
      </c>
      <c r="Y14" s="8" t="n">
        <v>4422.63</v>
      </c>
    </row>
    <row r="15" customFormat="false" ht="15.75" hidden="false" customHeight="false" outlineLevel="0" collapsed="false">
      <c r="A15" s="7" t="n">
        <v>5</v>
      </c>
      <c r="B15" s="8" t="n">
        <v>4504.91</v>
      </c>
      <c r="C15" s="8" t="n">
        <v>4423.24</v>
      </c>
      <c r="D15" s="8" t="n">
        <v>4378.2</v>
      </c>
      <c r="E15" s="8" t="n">
        <v>4352.68</v>
      </c>
      <c r="F15" s="8" t="n">
        <v>4336.42</v>
      </c>
      <c r="G15" s="8" t="n">
        <v>4318.57</v>
      </c>
      <c r="H15" s="8" t="n">
        <v>4321.79</v>
      </c>
      <c r="I15" s="8" t="n">
        <v>4290.77</v>
      </c>
      <c r="J15" s="8" t="n">
        <v>4333.59</v>
      </c>
      <c r="K15" s="8" t="n">
        <v>4475.45</v>
      </c>
      <c r="L15" s="8" t="n">
        <v>4526.75</v>
      </c>
      <c r="M15" s="8" t="n">
        <v>4484.58</v>
      </c>
      <c r="N15" s="8" t="n">
        <v>4467.7</v>
      </c>
      <c r="O15" s="8" t="n">
        <v>4463.63</v>
      </c>
      <c r="P15" s="8" t="n">
        <v>4464.56</v>
      </c>
      <c r="Q15" s="8" t="n">
        <v>4463.26</v>
      </c>
      <c r="R15" s="8" t="n">
        <v>4475.13</v>
      </c>
      <c r="S15" s="8" t="n">
        <v>4465.16</v>
      </c>
      <c r="T15" s="8" t="n">
        <v>4463.26</v>
      </c>
      <c r="U15" s="8" t="n">
        <v>4488.58</v>
      </c>
      <c r="V15" s="8" t="n">
        <v>4751.94</v>
      </c>
      <c r="W15" s="8" t="n">
        <v>4615.82</v>
      </c>
      <c r="X15" s="8" t="n">
        <v>4513.11</v>
      </c>
      <c r="Y15" s="8" t="n">
        <v>4410.85</v>
      </c>
    </row>
    <row r="16" customFormat="false" ht="15.75" hidden="false" customHeight="false" outlineLevel="0" collapsed="false">
      <c r="A16" s="7" t="n">
        <v>6</v>
      </c>
      <c r="B16" s="8" t="n">
        <v>4466.76</v>
      </c>
      <c r="C16" s="8" t="n">
        <v>4386.37</v>
      </c>
      <c r="D16" s="8" t="n">
        <v>4346.9</v>
      </c>
      <c r="E16" s="8" t="n">
        <v>4321.08</v>
      </c>
      <c r="F16" s="8" t="n">
        <v>4307.69</v>
      </c>
      <c r="G16" s="8" t="n">
        <v>4325.61</v>
      </c>
      <c r="H16" s="8" t="n">
        <v>4366.72</v>
      </c>
      <c r="I16" s="8" t="n">
        <v>4376.12</v>
      </c>
      <c r="J16" s="8" t="n">
        <v>4601.42</v>
      </c>
      <c r="K16" s="8" t="n">
        <v>4772.82</v>
      </c>
      <c r="L16" s="8" t="n">
        <v>4847.49</v>
      </c>
      <c r="M16" s="8" t="n">
        <v>4836.61</v>
      </c>
      <c r="N16" s="8" t="n">
        <v>4765.19</v>
      </c>
      <c r="O16" s="8" t="n">
        <v>4751.88</v>
      </c>
      <c r="P16" s="8" t="n">
        <v>4732.06</v>
      </c>
      <c r="Q16" s="8" t="n">
        <v>4760.99</v>
      </c>
      <c r="R16" s="8" t="n">
        <v>4761.1</v>
      </c>
      <c r="S16" s="8" t="n">
        <v>4740.77</v>
      </c>
      <c r="T16" s="8" t="n">
        <v>4741.48</v>
      </c>
      <c r="U16" s="8" t="n">
        <v>4745.08</v>
      </c>
      <c r="V16" s="8" t="n">
        <v>4877.06</v>
      </c>
      <c r="W16" s="8" t="n">
        <v>4944.44</v>
      </c>
      <c r="X16" s="8" t="n">
        <v>4687.44</v>
      </c>
      <c r="Y16" s="8" t="n">
        <v>4439.38</v>
      </c>
    </row>
    <row r="17" customFormat="false" ht="15.75" hidden="false" customHeight="false" outlineLevel="0" collapsed="false">
      <c r="A17" s="7" t="n">
        <v>7</v>
      </c>
      <c r="B17" s="8" t="n">
        <v>4438.56</v>
      </c>
      <c r="C17" s="8" t="n">
        <v>4362.26</v>
      </c>
      <c r="D17" s="8" t="n">
        <v>4314.38</v>
      </c>
      <c r="E17" s="8" t="n">
        <v>4287.89</v>
      </c>
      <c r="F17" s="8" t="n">
        <v>4263.28</v>
      </c>
      <c r="G17" s="8" t="n">
        <v>4306.53</v>
      </c>
      <c r="H17" s="8" t="n">
        <v>4314.3</v>
      </c>
      <c r="I17" s="8" t="n">
        <v>4313.19</v>
      </c>
      <c r="J17" s="8" t="n">
        <v>4423.91</v>
      </c>
      <c r="K17" s="8" t="n">
        <v>4611.04</v>
      </c>
      <c r="L17" s="8" t="n">
        <v>4718.38</v>
      </c>
      <c r="M17" s="8" t="n">
        <v>4723.37</v>
      </c>
      <c r="N17" s="8" t="n">
        <v>4749.62</v>
      </c>
      <c r="O17" s="8" t="n">
        <v>4830.73</v>
      </c>
      <c r="P17" s="8" t="n">
        <v>4746.18</v>
      </c>
      <c r="Q17" s="8" t="n">
        <v>4743.94</v>
      </c>
      <c r="R17" s="8" t="n">
        <v>4741.35</v>
      </c>
      <c r="S17" s="8" t="n">
        <v>4724.9</v>
      </c>
      <c r="T17" s="8" t="n">
        <v>4728.65</v>
      </c>
      <c r="U17" s="8" t="n">
        <v>4645.5</v>
      </c>
      <c r="V17" s="8" t="n">
        <v>4814.88</v>
      </c>
      <c r="W17" s="8" t="n">
        <v>4865.06</v>
      </c>
      <c r="X17" s="8" t="n">
        <v>4638.82</v>
      </c>
      <c r="Y17" s="8" t="n">
        <v>4410.98</v>
      </c>
    </row>
    <row r="18" customFormat="false" ht="15.75" hidden="false" customHeight="false" outlineLevel="0" collapsed="false">
      <c r="A18" s="7" t="n">
        <v>8</v>
      </c>
      <c r="B18" s="8" t="n">
        <v>4471.3</v>
      </c>
      <c r="C18" s="8" t="n">
        <v>4370.03</v>
      </c>
      <c r="D18" s="8" t="n">
        <v>4319.86</v>
      </c>
      <c r="E18" s="8" t="n">
        <v>4295.13</v>
      </c>
      <c r="F18" s="8" t="n">
        <v>4282.23</v>
      </c>
      <c r="G18" s="8" t="n">
        <v>4304.97</v>
      </c>
      <c r="H18" s="8" t="n">
        <v>4373.26</v>
      </c>
      <c r="I18" s="8" t="n">
        <v>4359.62</v>
      </c>
      <c r="J18" s="8" t="n">
        <v>4584.89</v>
      </c>
      <c r="K18" s="8" t="n">
        <v>4619.42</v>
      </c>
      <c r="L18" s="8" t="n">
        <v>4633.45</v>
      </c>
      <c r="M18" s="8" t="n">
        <v>4631.21</v>
      </c>
      <c r="N18" s="8" t="n">
        <v>4708.74</v>
      </c>
      <c r="O18" s="8" t="n">
        <v>4713.57</v>
      </c>
      <c r="P18" s="8" t="n">
        <v>4686.31</v>
      </c>
      <c r="Q18" s="8" t="n">
        <v>4697.13</v>
      </c>
      <c r="R18" s="8" t="n">
        <v>4694.38</v>
      </c>
      <c r="S18" s="8" t="n">
        <v>4666.56</v>
      </c>
      <c r="T18" s="8" t="n">
        <v>4677.5</v>
      </c>
      <c r="U18" s="8" t="n">
        <v>4484.86</v>
      </c>
      <c r="V18" s="8" t="n">
        <v>4777.35</v>
      </c>
      <c r="W18" s="8" t="n">
        <v>4828.97</v>
      </c>
      <c r="X18" s="8" t="n">
        <v>4588.57</v>
      </c>
      <c r="Y18" s="8" t="n">
        <v>4412.18</v>
      </c>
    </row>
    <row r="19" customFormat="false" ht="15.75" hidden="false" customHeight="false" outlineLevel="0" collapsed="false">
      <c r="A19" s="7" t="n">
        <v>9</v>
      </c>
      <c r="B19" s="8" t="n">
        <v>4504.44</v>
      </c>
      <c r="C19" s="8" t="n">
        <v>4415.12</v>
      </c>
      <c r="D19" s="8" t="n">
        <v>4356.4</v>
      </c>
      <c r="E19" s="8" t="n">
        <v>4321.17</v>
      </c>
      <c r="F19" s="8" t="n">
        <v>4311.04</v>
      </c>
      <c r="G19" s="8" t="n">
        <v>4309.47</v>
      </c>
      <c r="H19" s="8" t="n">
        <v>4315.97</v>
      </c>
      <c r="I19" s="8" t="n">
        <v>3613.17</v>
      </c>
      <c r="J19" s="8" t="n">
        <v>3764.67</v>
      </c>
      <c r="K19" s="8" t="n">
        <v>4303.64</v>
      </c>
      <c r="L19" s="8" t="n">
        <v>4313.24</v>
      </c>
      <c r="M19" s="8" t="n">
        <v>4315.7</v>
      </c>
      <c r="N19" s="8" t="n">
        <v>4317.31</v>
      </c>
      <c r="O19" s="8" t="n">
        <v>4315.48</v>
      </c>
      <c r="P19" s="8" t="n">
        <v>4311.64</v>
      </c>
      <c r="Q19" s="8" t="n">
        <v>4313.14</v>
      </c>
      <c r="R19" s="8" t="n">
        <v>4320.05</v>
      </c>
      <c r="S19" s="8" t="n">
        <v>4326.86</v>
      </c>
      <c r="T19" s="8" t="n">
        <v>4527.53</v>
      </c>
      <c r="U19" s="8" t="n">
        <v>4546.37</v>
      </c>
      <c r="V19" s="8" t="n">
        <v>4881.35</v>
      </c>
      <c r="W19" s="8" t="n">
        <v>4808.82</v>
      </c>
      <c r="X19" s="8" t="n">
        <v>4626.31</v>
      </c>
      <c r="Y19" s="8" t="n">
        <v>4395.25</v>
      </c>
    </row>
    <row r="20" customFormat="false" ht="15.75" hidden="false" customHeight="false" outlineLevel="0" collapsed="false">
      <c r="A20" s="7" t="n">
        <v>10</v>
      </c>
      <c r="B20" s="8" t="n">
        <v>4497.92</v>
      </c>
      <c r="C20" s="8" t="n">
        <v>4401.48</v>
      </c>
      <c r="D20" s="8" t="n">
        <v>4322.92</v>
      </c>
      <c r="E20" s="8" t="n">
        <v>4293.52</v>
      </c>
      <c r="F20" s="8" t="n">
        <v>4262.32</v>
      </c>
      <c r="G20" s="8" t="n">
        <v>4283.82</v>
      </c>
      <c r="H20" s="8" t="n">
        <v>4301.16</v>
      </c>
      <c r="I20" s="8" t="n">
        <v>4246.72</v>
      </c>
      <c r="J20" s="8" t="n">
        <v>4311.54</v>
      </c>
      <c r="K20" s="8" t="n">
        <v>4538.78</v>
      </c>
      <c r="L20" s="8" t="n">
        <v>4612.78</v>
      </c>
      <c r="M20" s="8" t="n">
        <v>4617.05</v>
      </c>
      <c r="N20" s="8" t="n">
        <v>4613.58</v>
      </c>
      <c r="O20" s="8" t="n">
        <v>4610.59</v>
      </c>
      <c r="P20" s="8" t="n">
        <v>4549.72</v>
      </c>
      <c r="Q20" s="8" t="n">
        <v>4554.74</v>
      </c>
      <c r="R20" s="8" t="n">
        <v>4535.79</v>
      </c>
      <c r="S20" s="8" t="n">
        <v>4531.48</v>
      </c>
      <c r="T20" s="8" t="n">
        <v>4537.04</v>
      </c>
      <c r="U20" s="8" t="n">
        <v>4600.59</v>
      </c>
      <c r="V20" s="8" t="n">
        <v>4855.18</v>
      </c>
      <c r="W20" s="8" t="n">
        <v>4816.69</v>
      </c>
      <c r="X20" s="8" t="n">
        <v>4598.36</v>
      </c>
      <c r="Y20" s="8" t="n">
        <v>4371.75</v>
      </c>
    </row>
    <row r="21" customFormat="false" ht="15.75" hidden="false" customHeight="false" outlineLevel="0" collapsed="false">
      <c r="A21" s="7" t="n">
        <v>11</v>
      </c>
      <c r="B21" s="8" t="n">
        <v>4454.51</v>
      </c>
      <c r="C21" s="8" t="n">
        <v>4412.54</v>
      </c>
      <c r="D21" s="8" t="n">
        <v>4331.92</v>
      </c>
      <c r="E21" s="8" t="n">
        <v>4290.94</v>
      </c>
      <c r="F21" s="8" t="n">
        <v>4250.25</v>
      </c>
      <c r="G21" s="8" t="n">
        <v>4260.47</v>
      </c>
      <c r="H21" s="8" t="n">
        <v>4306.48</v>
      </c>
      <c r="I21" s="8" t="n">
        <v>4284.7</v>
      </c>
      <c r="J21" s="8" t="n">
        <v>4316.26</v>
      </c>
      <c r="K21" s="8" t="n">
        <v>4651.9</v>
      </c>
      <c r="L21" s="8" t="n">
        <v>4691.73</v>
      </c>
      <c r="M21" s="8" t="n">
        <v>4690.42</v>
      </c>
      <c r="N21" s="8" t="n">
        <v>4705.84</v>
      </c>
      <c r="O21" s="8" t="n">
        <v>4705.99</v>
      </c>
      <c r="P21" s="8" t="n">
        <v>4454.34</v>
      </c>
      <c r="Q21" s="8" t="n">
        <v>4704.67</v>
      </c>
      <c r="R21" s="8" t="n">
        <v>4708.31</v>
      </c>
      <c r="S21" s="8" t="n">
        <v>4711.18</v>
      </c>
      <c r="T21" s="8" t="n">
        <v>4697.57</v>
      </c>
      <c r="U21" s="8" t="n">
        <v>4712.82</v>
      </c>
      <c r="V21" s="8" t="n">
        <v>4907.5</v>
      </c>
      <c r="W21" s="8" t="n">
        <v>4839.13</v>
      </c>
      <c r="X21" s="8" t="n">
        <v>4688</v>
      </c>
      <c r="Y21" s="8" t="n">
        <v>4428.05</v>
      </c>
    </row>
    <row r="22" customFormat="false" ht="15.75" hidden="false" customHeight="false" outlineLevel="0" collapsed="false">
      <c r="A22" s="7" t="n">
        <v>12</v>
      </c>
      <c r="B22" s="8" t="n">
        <v>4580.35</v>
      </c>
      <c r="C22" s="8" t="n">
        <v>4434.4</v>
      </c>
      <c r="D22" s="8" t="n">
        <v>4359.37</v>
      </c>
      <c r="E22" s="8" t="n">
        <v>4325.16</v>
      </c>
      <c r="F22" s="8" t="n">
        <v>4317.36</v>
      </c>
      <c r="G22" s="8" t="n">
        <v>4324.3</v>
      </c>
      <c r="H22" s="8" t="n">
        <v>4532.53</v>
      </c>
      <c r="I22" s="8" t="n">
        <v>4308.89</v>
      </c>
      <c r="J22" s="8" t="n">
        <v>4643.25</v>
      </c>
      <c r="K22" s="8" t="n">
        <v>4729.2</v>
      </c>
      <c r="L22" s="8" t="n">
        <v>4893.44</v>
      </c>
      <c r="M22" s="8" t="n">
        <v>4802.2</v>
      </c>
      <c r="N22" s="8" t="n">
        <v>4710.05</v>
      </c>
      <c r="O22" s="8" t="n">
        <v>4731.21</v>
      </c>
      <c r="P22" s="8" t="n">
        <v>4713.37</v>
      </c>
      <c r="Q22" s="8" t="n">
        <v>4736.21</v>
      </c>
      <c r="R22" s="8" t="n">
        <v>4903.72</v>
      </c>
      <c r="S22" s="8" t="n">
        <v>4896.13</v>
      </c>
      <c r="T22" s="8" t="n">
        <v>4908.36</v>
      </c>
      <c r="U22" s="8" t="n">
        <v>4852.65</v>
      </c>
      <c r="V22" s="8" t="n">
        <v>4948.32</v>
      </c>
      <c r="W22" s="8" t="n">
        <v>4947.12</v>
      </c>
      <c r="X22" s="8" t="n">
        <v>4792.75</v>
      </c>
      <c r="Y22" s="8" t="n">
        <v>4444.05</v>
      </c>
    </row>
    <row r="23" customFormat="false" ht="15.75" hidden="false" customHeight="false" outlineLevel="0" collapsed="false">
      <c r="A23" s="7" t="n">
        <v>13</v>
      </c>
      <c r="B23" s="8" t="n">
        <v>4329.24</v>
      </c>
      <c r="C23" s="8" t="n">
        <v>4265.84</v>
      </c>
      <c r="D23" s="8" t="n">
        <v>4211.27</v>
      </c>
      <c r="E23" s="8" t="n">
        <v>4173.94</v>
      </c>
      <c r="F23" s="8" t="n">
        <v>4174.24</v>
      </c>
      <c r="G23" s="8" t="n">
        <v>4182.85</v>
      </c>
      <c r="H23" s="8" t="n">
        <v>4327.51</v>
      </c>
      <c r="I23" s="8" t="n">
        <v>4301.04</v>
      </c>
      <c r="J23" s="8" t="n">
        <v>4425.74</v>
      </c>
      <c r="K23" s="8" t="n">
        <v>4504.99</v>
      </c>
      <c r="L23" s="8" t="n">
        <v>4604.77</v>
      </c>
      <c r="M23" s="8" t="n">
        <v>4703.9</v>
      </c>
      <c r="N23" s="8" t="n">
        <v>4695.12</v>
      </c>
      <c r="O23" s="8" t="n">
        <v>4694.28</v>
      </c>
      <c r="P23" s="8" t="n">
        <v>4689.09</v>
      </c>
      <c r="Q23" s="8" t="n">
        <v>4686.96</v>
      </c>
      <c r="R23" s="8" t="n">
        <v>4704.53</v>
      </c>
      <c r="S23" s="8" t="n">
        <v>4662.83</v>
      </c>
      <c r="T23" s="8" t="n">
        <v>4697.17</v>
      </c>
      <c r="U23" s="8" t="n">
        <v>4498.62</v>
      </c>
      <c r="V23" s="8" t="n">
        <v>4665.19</v>
      </c>
      <c r="W23" s="8" t="n">
        <v>4751.91</v>
      </c>
      <c r="X23" s="8" t="n">
        <v>4580.56</v>
      </c>
      <c r="Y23" s="8" t="n">
        <v>4353.67</v>
      </c>
    </row>
    <row r="24" customFormat="false" ht="15.75" hidden="false" customHeight="false" outlineLevel="0" collapsed="false">
      <c r="A24" s="7" t="n">
        <v>14</v>
      </c>
      <c r="B24" s="8" t="n">
        <v>4316.53</v>
      </c>
      <c r="C24" s="8" t="n">
        <v>4260.47</v>
      </c>
      <c r="D24" s="8" t="n">
        <v>4234.02</v>
      </c>
      <c r="E24" s="8" t="n">
        <v>4204.97</v>
      </c>
      <c r="F24" s="8" t="n">
        <v>4181.3</v>
      </c>
      <c r="G24" s="8" t="n">
        <v>4227.75</v>
      </c>
      <c r="H24" s="8" t="n">
        <v>4336.77</v>
      </c>
      <c r="I24" s="8" t="n">
        <v>4130.43</v>
      </c>
      <c r="J24" s="8" t="n">
        <v>4553.28</v>
      </c>
      <c r="K24" s="8" t="n">
        <v>4660.77</v>
      </c>
      <c r="L24" s="8" t="n">
        <v>4686.64</v>
      </c>
      <c r="M24" s="8" t="n">
        <v>4695.91</v>
      </c>
      <c r="N24" s="8" t="n">
        <v>4705.92</v>
      </c>
      <c r="O24" s="8" t="n">
        <v>4689.42</v>
      </c>
      <c r="P24" s="8" t="n">
        <v>4624.07</v>
      </c>
      <c r="Q24" s="8" t="n">
        <v>4601.99</v>
      </c>
      <c r="R24" s="8" t="n">
        <v>4577.91</v>
      </c>
      <c r="S24" s="8" t="n">
        <v>4557.26</v>
      </c>
      <c r="T24" s="8" t="n">
        <v>4582.57</v>
      </c>
      <c r="U24" s="8" t="n">
        <v>4493.46</v>
      </c>
      <c r="V24" s="8" t="n">
        <v>4602.15</v>
      </c>
      <c r="W24" s="8" t="n">
        <v>4593.12</v>
      </c>
      <c r="X24" s="8" t="n">
        <v>4484.04</v>
      </c>
      <c r="Y24" s="8" t="n">
        <v>4282.68</v>
      </c>
    </row>
    <row r="25" customFormat="false" ht="15.75" hidden="false" customHeight="false" outlineLevel="0" collapsed="false">
      <c r="A25" s="7" t="n">
        <v>15</v>
      </c>
      <c r="B25" s="8" t="n">
        <v>4335.19</v>
      </c>
      <c r="C25" s="8" t="n">
        <v>4259.75</v>
      </c>
      <c r="D25" s="8" t="n">
        <v>4212.41</v>
      </c>
      <c r="E25" s="8" t="n">
        <v>4130.58</v>
      </c>
      <c r="F25" s="8" t="n">
        <v>4134.49</v>
      </c>
      <c r="G25" s="8" t="n">
        <v>4188.88</v>
      </c>
      <c r="H25" s="8" t="n">
        <v>4335.28</v>
      </c>
      <c r="I25" s="8" t="n">
        <v>3588.84</v>
      </c>
      <c r="J25" s="8" t="n">
        <v>4305</v>
      </c>
      <c r="K25" s="8" t="n">
        <v>4667.71</v>
      </c>
      <c r="L25" s="8" t="n">
        <v>4696.92</v>
      </c>
      <c r="M25" s="8" t="n">
        <v>4667.31</v>
      </c>
      <c r="N25" s="8" t="n">
        <v>4654.75</v>
      </c>
      <c r="O25" s="8" t="n">
        <v>4660.11</v>
      </c>
      <c r="P25" s="8" t="n">
        <v>4657.65</v>
      </c>
      <c r="Q25" s="8" t="n">
        <v>4654.93</v>
      </c>
      <c r="R25" s="8" t="n">
        <v>4672.54</v>
      </c>
      <c r="S25" s="8" t="n">
        <v>4674.86</v>
      </c>
      <c r="T25" s="8" t="n">
        <v>4676.63</v>
      </c>
      <c r="U25" s="8" t="n">
        <v>4598.25</v>
      </c>
      <c r="V25" s="8" t="n">
        <v>4778.32</v>
      </c>
      <c r="W25" s="8" t="n">
        <v>4781.49</v>
      </c>
      <c r="X25" s="8" t="n">
        <v>4676.89</v>
      </c>
      <c r="Y25" s="8" t="n">
        <v>4410.46</v>
      </c>
    </row>
    <row r="26" customFormat="false" ht="15.75" hidden="false" customHeight="false" outlineLevel="0" collapsed="false">
      <c r="A26" s="7" t="n">
        <v>16</v>
      </c>
      <c r="B26" s="8" t="n">
        <v>4426.23</v>
      </c>
      <c r="C26" s="8" t="n">
        <v>4352.93</v>
      </c>
      <c r="D26" s="8" t="n">
        <v>4267.9</v>
      </c>
      <c r="E26" s="8" t="n">
        <v>4242.81</v>
      </c>
      <c r="F26" s="8" t="n">
        <v>4223.67</v>
      </c>
      <c r="G26" s="8" t="n">
        <v>4259</v>
      </c>
      <c r="H26" s="8" t="n">
        <v>4328.93</v>
      </c>
      <c r="I26" s="8" t="n">
        <v>3589.29</v>
      </c>
      <c r="J26" s="8" t="n">
        <v>4480.03</v>
      </c>
      <c r="K26" s="8" t="n">
        <v>4624.73</v>
      </c>
      <c r="L26" s="8" t="n">
        <v>4737.47</v>
      </c>
      <c r="M26" s="8" t="n">
        <v>4627.24</v>
      </c>
      <c r="N26" s="8" t="n">
        <v>4304.15</v>
      </c>
      <c r="O26" s="8" t="n">
        <v>4642.18</v>
      </c>
      <c r="P26" s="8" t="n">
        <v>4310.79</v>
      </c>
      <c r="Q26" s="8" t="n">
        <v>4640.48</v>
      </c>
      <c r="R26" s="8" t="n">
        <v>4685.85</v>
      </c>
      <c r="S26" s="8" t="n">
        <v>4688.28</v>
      </c>
      <c r="T26" s="8" t="n">
        <v>4682.8</v>
      </c>
      <c r="U26" s="8" t="n">
        <v>4697.86</v>
      </c>
      <c r="V26" s="8" t="n">
        <v>4918.87</v>
      </c>
      <c r="W26" s="8" t="n">
        <v>4951.95</v>
      </c>
      <c r="X26" s="8" t="n">
        <v>4746.65</v>
      </c>
      <c r="Y26" s="8" t="n">
        <v>4464.77</v>
      </c>
    </row>
    <row r="27" customFormat="false" ht="15.75" hidden="false" customHeight="false" outlineLevel="0" collapsed="false">
      <c r="A27" s="7" t="n">
        <v>17</v>
      </c>
      <c r="B27" s="8" t="n">
        <v>4429.3</v>
      </c>
      <c r="C27" s="8" t="n">
        <v>4336.17</v>
      </c>
      <c r="D27" s="8" t="n">
        <v>4257.43</v>
      </c>
      <c r="E27" s="8" t="n">
        <v>4145.87</v>
      </c>
      <c r="F27" s="8" t="n">
        <v>4126.92</v>
      </c>
      <c r="G27" s="8" t="n">
        <v>4166.17</v>
      </c>
      <c r="H27" s="8" t="n">
        <v>4278.99</v>
      </c>
      <c r="I27" s="8" t="n">
        <v>3584.06</v>
      </c>
      <c r="J27" s="8" t="n">
        <v>4330.6</v>
      </c>
      <c r="K27" s="8" t="n">
        <v>4318.14</v>
      </c>
      <c r="L27" s="8" t="n">
        <v>4316.2</v>
      </c>
      <c r="M27" s="8" t="n">
        <v>4324.04</v>
      </c>
      <c r="N27" s="8" t="n">
        <v>4552.3</v>
      </c>
      <c r="O27" s="8" t="n">
        <v>4539.25</v>
      </c>
      <c r="P27" s="8" t="n">
        <v>4320.43</v>
      </c>
      <c r="Q27" s="8" t="n">
        <v>4325.98</v>
      </c>
      <c r="R27" s="8" t="n">
        <v>4535.71</v>
      </c>
      <c r="S27" s="8" t="n">
        <v>4484.21</v>
      </c>
      <c r="T27" s="8" t="n">
        <v>4529.54</v>
      </c>
      <c r="U27" s="8" t="n">
        <v>4599.9</v>
      </c>
      <c r="V27" s="8" t="n">
        <v>4813.23</v>
      </c>
      <c r="W27" s="8" t="n">
        <v>4773.62</v>
      </c>
      <c r="X27" s="8" t="n">
        <v>4683.64</v>
      </c>
      <c r="Y27" s="8" t="n">
        <v>4422.46</v>
      </c>
    </row>
    <row r="28" customFormat="false" ht="15.75" hidden="false" customHeight="false" outlineLevel="0" collapsed="false">
      <c r="A28" s="7" t="n">
        <v>18</v>
      </c>
      <c r="B28" s="8" t="n">
        <v>4444.96</v>
      </c>
      <c r="C28" s="8" t="n">
        <v>4341.29</v>
      </c>
      <c r="D28" s="8" t="n">
        <v>4291.93</v>
      </c>
      <c r="E28" s="8" t="n">
        <v>4247.24</v>
      </c>
      <c r="F28" s="8" t="n">
        <v>4212.39</v>
      </c>
      <c r="G28" s="8" t="n">
        <v>4265.45</v>
      </c>
      <c r="H28" s="8" t="n">
        <v>4362.68</v>
      </c>
      <c r="I28" s="8" t="n">
        <v>4286.03</v>
      </c>
      <c r="J28" s="8" t="n">
        <v>4328.02</v>
      </c>
      <c r="K28" s="8" t="n">
        <v>4308.39</v>
      </c>
      <c r="L28" s="8" t="n">
        <v>4301.98</v>
      </c>
      <c r="M28" s="8" t="n">
        <v>4308.47</v>
      </c>
      <c r="N28" s="8" t="n">
        <v>4305.67</v>
      </c>
      <c r="O28" s="8" t="n">
        <v>4285.1</v>
      </c>
      <c r="P28" s="8" t="n">
        <v>4279.92</v>
      </c>
      <c r="Q28" s="8" t="n">
        <v>4273.92</v>
      </c>
      <c r="R28" s="8" t="n">
        <v>4282.82</v>
      </c>
      <c r="S28" s="8" t="n">
        <v>4284.44</v>
      </c>
      <c r="T28" s="8" t="n">
        <v>4284.76</v>
      </c>
      <c r="U28" s="8" t="n">
        <v>4309.81</v>
      </c>
      <c r="V28" s="8" t="n">
        <v>4787.03</v>
      </c>
      <c r="W28" s="8" t="n">
        <v>4621.65</v>
      </c>
      <c r="X28" s="8" t="n">
        <v>4371.75</v>
      </c>
      <c r="Y28" s="8" t="n">
        <v>4269.65</v>
      </c>
    </row>
    <row r="29" customFormat="false" ht="15.75" hidden="false" customHeight="false" outlineLevel="0" collapsed="false">
      <c r="A29" s="7" t="n">
        <v>19</v>
      </c>
      <c r="B29" s="8" t="n">
        <v>4409.65</v>
      </c>
      <c r="C29" s="8" t="n">
        <v>4308.7</v>
      </c>
      <c r="D29" s="8" t="n">
        <v>4226.11</v>
      </c>
      <c r="E29" s="8" t="n">
        <v>4052.47</v>
      </c>
      <c r="F29" s="8" t="n">
        <v>4031.12</v>
      </c>
      <c r="G29" s="8" t="n">
        <v>4219.08</v>
      </c>
      <c r="H29" s="8" t="n">
        <v>4309.06</v>
      </c>
      <c r="I29" s="8" t="n">
        <v>3590.84</v>
      </c>
      <c r="J29" s="8" t="n">
        <v>4099.47</v>
      </c>
      <c r="K29" s="8" t="n">
        <v>4297.65</v>
      </c>
      <c r="L29" s="8" t="n">
        <v>4297.32</v>
      </c>
      <c r="M29" s="8" t="n">
        <v>4293.87</v>
      </c>
      <c r="N29" s="8" t="n">
        <v>4289.67</v>
      </c>
      <c r="O29" s="8" t="n">
        <v>4292.24</v>
      </c>
      <c r="P29" s="8" t="n">
        <v>3606.12</v>
      </c>
      <c r="Q29" s="8" t="n">
        <v>3575.09</v>
      </c>
      <c r="R29" s="8" t="n">
        <v>4195.22</v>
      </c>
      <c r="S29" s="8" t="n">
        <v>4266.59</v>
      </c>
      <c r="T29" s="8" t="n">
        <v>4265.92</v>
      </c>
      <c r="U29" s="8" t="n">
        <v>4299.05</v>
      </c>
      <c r="V29" s="8" t="n">
        <v>4734.42</v>
      </c>
      <c r="W29" s="8" t="n">
        <v>4760.39</v>
      </c>
      <c r="X29" s="8" t="n">
        <v>4273.73</v>
      </c>
      <c r="Y29" s="8" t="n">
        <v>3982.88</v>
      </c>
    </row>
    <row r="30" customFormat="false" ht="15.75" hidden="false" customHeight="false" outlineLevel="0" collapsed="false">
      <c r="A30" s="7" t="n">
        <v>20</v>
      </c>
      <c r="B30" s="8" t="n">
        <v>4375.07</v>
      </c>
      <c r="C30" s="8" t="n">
        <v>4310.21</v>
      </c>
      <c r="D30" s="8" t="n">
        <v>4246.09</v>
      </c>
      <c r="E30" s="8" t="n">
        <v>4064.98</v>
      </c>
      <c r="F30" s="8" t="n">
        <v>4052.18</v>
      </c>
      <c r="G30" s="8" t="n">
        <v>4226.79</v>
      </c>
      <c r="H30" s="8" t="n">
        <v>3588.56</v>
      </c>
      <c r="I30" s="8" t="n">
        <v>3591.88</v>
      </c>
      <c r="J30" s="8" t="n">
        <v>4287.28</v>
      </c>
      <c r="K30" s="8" t="n">
        <v>4304.16</v>
      </c>
      <c r="L30" s="8" t="n">
        <v>4289.64</v>
      </c>
      <c r="M30" s="8" t="n">
        <v>4292.97</v>
      </c>
      <c r="N30" s="8" t="n">
        <v>4293.48</v>
      </c>
      <c r="O30" s="8" t="n">
        <v>4289.54</v>
      </c>
      <c r="P30" s="8" t="n">
        <v>4284.06</v>
      </c>
      <c r="Q30" s="8" t="n">
        <v>4281.74</v>
      </c>
      <c r="R30" s="8" t="n">
        <v>4287.29</v>
      </c>
      <c r="S30" s="8" t="n">
        <v>4285.33</v>
      </c>
      <c r="T30" s="8" t="n">
        <v>4292.6</v>
      </c>
      <c r="U30" s="8" t="n">
        <v>4319.82</v>
      </c>
      <c r="V30" s="8" t="n">
        <v>4783.2</v>
      </c>
      <c r="W30" s="8" t="n">
        <v>4834.24</v>
      </c>
      <c r="X30" s="8" t="n">
        <v>4569.41</v>
      </c>
      <c r="Y30" s="8" t="n">
        <v>4246.37</v>
      </c>
    </row>
    <row r="31" customFormat="false" ht="15.75" hidden="false" customHeight="false" outlineLevel="0" collapsed="false">
      <c r="A31" s="7" t="n">
        <v>21</v>
      </c>
      <c r="B31" s="8" t="n">
        <v>4300.26</v>
      </c>
      <c r="C31" s="8" t="n">
        <v>4247.85</v>
      </c>
      <c r="D31" s="8" t="n">
        <v>4156.71</v>
      </c>
      <c r="E31" s="8" t="n">
        <v>3574.51</v>
      </c>
      <c r="F31" s="8" t="n">
        <v>3968.83</v>
      </c>
      <c r="G31" s="8" t="n">
        <v>4199.2</v>
      </c>
      <c r="H31" s="8" t="n">
        <v>4259.1</v>
      </c>
      <c r="I31" s="8" t="n">
        <v>4119.49</v>
      </c>
      <c r="J31" s="8" t="n">
        <v>4224.44</v>
      </c>
      <c r="K31" s="8" t="n">
        <v>3820.7</v>
      </c>
      <c r="L31" s="8" t="n">
        <v>3851.4</v>
      </c>
      <c r="M31" s="8" t="n">
        <v>3847.32</v>
      </c>
      <c r="N31" s="8" t="n">
        <v>4223.7</v>
      </c>
      <c r="O31" s="8" t="n">
        <v>4202.19</v>
      </c>
      <c r="P31" s="8" t="n">
        <v>4227.47</v>
      </c>
      <c r="Q31" s="8" t="n">
        <v>4245.63</v>
      </c>
      <c r="R31" s="8" t="n">
        <v>4263.04</v>
      </c>
      <c r="S31" s="8" t="n">
        <v>4256.11</v>
      </c>
      <c r="T31" s="8" t="n">
        <v>4346.49</v>
      </c>
      <c r="U31" s="8" t="n">
        <v>4446.87</v>
      </c>
      <c r="V31" s="8" t="n">
        <v>4690.5</v>
      </c>
      <c r="W31" s="8" t="n">
        <v>4592</v>
      </c>
      <c r="X31" s="8" t="n">
        <v>4225.22</v>
      </c>
      <c r="Y31" s="8" t="n">
        <v>4294.88</v>
      </c>
    </row>
    <row r="32" customFormat="false" ht="15.75" hidden="false" customHeight="false" outlineLevel="0" collapsed="false">
      <c r="A32" s="7" t="n">
        <v>22</v>
      </c>
      <c r="B32" s="8" t="n">
        <v>4338.26</v>
      </c>
      <c r="C32" s="8" t="n">
        <v>4318.15</v>
      </c>
      <c r="D32" s="8" t="n">
        <v>4270.51</v>
      </c>
      <c r="E32" s="8" t="n">
        <v>4185.67</v>
      </c>
      <c r="F32" s="8" t="n">
        <v>4172.19</v>
      </c>
      <c r="G32" s="8" t="n">
        <v>4269.21</v>
      </c>
      <c r="H32" s="8" t="n">
        <v>4417.92</v>
      </c>
      <c r="I32" s="8" t="n">
        <v>4330.84</v>
      </c>
      <c r="J32" s="8" t="n">
        <v>4694.42</v>
      </c>
      <c r="K32" s="8" t="n">
        <v>4746.24</v>
      </c>
      <c r="L32" s="8" t="n">
        <v>4718.31</v>
      </c>
      <c r="M32" s="8" t="n">
        <v>4717.65</v>
      </c>
      <c r="N32" s="8" t="n">
        <v>4719.68</v>
      </c>
      <c r="O32" s="8" t="n">
        <v>4699.06</v>
      </c>
      <c r="P32" s="8" t="n">
        <v>4677.8</v>
      </c>
      <c r="Q32" s="8" t="n">
        <v>4622.73</v>
      </c>
      <c r="R32" s="8" t="n">
        <v>4631.78</v>
      </c>
      <c r="S32" s="8" t="n">
        <v>4619.54</v>
      </c>
      <c r="T32" s="8" t="n">
        <v>4598.21</v>
      </c>
      <c r="U32" s="8" t="n">
        <v>4620.67</v>
      </c>
      <c r="V32" s="8" t="n">
        <v>4762.93</v>
      </c>
      <c r="W32" s="8" t="n">
        <v>4814.15</v>
      </c>
      <c r="X32" s="8" t="n">
        <v>4699.93</v>
      </c>
      <c r="Y32" s="8" t="n">
        <v>4516.27</v>
      </c>
    </row>
    <row r="33" customFormat="false" ht="15.75" hidden="false" customHeight="false" outlineLevel="0" collapsed="false">
      <c r="A33" s="7" t="n">
        <v>23</v>
      </c>
      <c r="B33" s="8" t="n">
        <v>4505.34</v>
      </c>
      <c r="C33" s="8" t="n">
        <v>4424.35</v>
      </c>
      <c r="D33" s="8" t="n">
        <v>4385.26</v>
      </c>
      <c r="E33" s="8" t="n">
        <v>4323.55</v>
      </c>
      <c r="F33" s="8" t="n">
        <v>4308.5</v>
      </c>
      <c r="G33" s="8" t="n">
        <v>4325.31</v>
      </c>
      <c r="H33" s="8" t="n">
        <v>4392.86</v>
      </c>
      <c r="I33" s="8" t="n">
        <v>4336.5</v>
      </c>
      <c r="J33" s="8" t="n">
        <v>4521.58</v>
      </c>
      <c r="K33" s="8" t="n">
        <v>4663.69</v>
      </c>
      <c r="L33" s="8" t="n">
        <v>4742.12</v>
      </c>
      <c r="M33" s="8" t="n">
        <v>4742.49</v>
      </c>
      <c r="N33" s="8" t="n">
        <v>4754.69</v>
      </c>
      <c r="O33" s="8" t="n">
        <v>4746.52</v>
      </c>
      <c r="P33" s="8" t="n">
        <v>4738.86</v>
      </c>
      <c r="Q33" s="8" t="n">
        <v>4730.7</v>
      </c>
      <c r="R33" s="8" t="n">
        <v>4728.65</v>
      </c>
      <c r="S33" s="8" t="n">
        <v>4717.4</v>
      </c>
      <c r="T33" s="8" t="n">
        <v>4732.44</v>
      </c>
      <c r="U33" s="8" t="n">
        <v>4748.28</v>
      </c>
      <c r="V33" s="8" t="n">
        <v>4882.12</v>
      </c>
      <c r="W33" s="8" t="n">
        <v>4884.12</v>
      </c>
      <c r="X33" s="8" t="n">
        <v>4747.33</v>
      </c>
      <c r="Y33" s="8" t="n">
        <v>4577.15</v>
      </c>
    </row>
    <row r="34" customFormat="false" ht="15.75" hidden="false" customHeight="false" outlineLevel="0" collapsed="false">
      <c r="A34" s="7" t="n">
        <v>24</v>
      </c>
      <c r="B34" s="8" t="n">
        <v>4474.29</v>
      </c>
      <c r="C34" s="8" t="n">
        <v>4366.24</v>
      </c>
      <c r="D34" s="8" t="n">
        <v>4309.34</v>
      </c>
      <c r="E34" s="8" t="n">
        <v>4223.81</v>
      </c>
      <c r="F34" s="8" t="n">
        <v>4084.41</v>
      </c>
      <c r="G34" s="8" t="n">
        <v>4178.93</v>
      </c>
      <c r="H34" s="8" t="n">
        <v>4209.88</v>
      </c>
      <c r="I34" s="8" t="n">
        <v>3607.52</v>
      </c>
      <c r="J34" s="8" t="n">
        <v>4274.5</v>
      </c>
      <c r="K34" s="8" t="n">
        <v>4324.58</v>
      </c>
      <c r="L34" s="8" t="n">
        <v>4326.09</v>
      </c>
      <c r="M34" s="8" t="n">
        <v>4325.73</v>
      </c>
      <c r="N34" s="8" t="n">
        <v>4327.61</v>
      </c>
      <c r="O34" s="8" t="n">
        <v>4328.35</v>
      </c>
      <c r="P34" s="8" t="n">
        <v>4324.86</v>
      </c>
      <c r="Q34" s="8" t="n">
        <v>4331.34</v>
      </c>
      <c r="R34" s="8" t="n">
        <v>4423.08</v>
      </c>
      <c r="S34" s="8" t="n">
        <v>4438.4</v>
      </c>
      <c r="T34" s="8" t="n">
        <v>4490.94</v>
      </c>
      <c r="U34" s="8" t="n">
        <v>4566.54</v>
      </c>
      <c r="V34" s="8" t="n">
        <v>4754.21</v>
      </c>
      <c r="W34" s="8" t="n">
        <v>4761.03</v>
      </c>
      <c r="X34" s="8" t="n">
        <v>4616.36</v>
      </c>
      <c r="Y34" s="8" t="n">
        <v>4441.66</v>
      </c>
    </row>
    <row r="35" customFormat="false" ht="15.75" hidden="false" customHeight="false" outlineLevel="0" collapsed="false">
      <c r="A35" s="7" t="n">
        <v>25</v>
      </c>
      <c r="B35" s="8" t="n">
        <v>4411.42</v>
      </c>
      <c r="C35" s="8" t="n">
        <v>4279.99</v>
      </c>
      <c r="D35" s="8" t="n">
        <v>3557.65</v>
      </c>
      <c r="E35" s="8" t="n">
        <v>3557.65</v>
      </c>
      <c r="F35" s="8" t="n">
        <v>3557.65</v>
      </c>
      <c r="G35" s="8" t="n">
        <v>4175.28</v>
      </c>
      <c r="H35" s="8" t="n">
        <v>4335.75</v>
      </c>
      <c r="I35" s="8" t="n">
        <v>3622.36</v>
      </c>
      <c r="J35" s="8" t="n">
        <v>4322.21</v>
      </c>
      <c r="K35" s="8" t="n">
        <v>4329.61</v>
      </c>
      <c r="L35" s="8" t="n">
        <v>4332.19</v>
      </c>
      <c r="M35" s="8" t="n">
        <v>4330.53</v>
      </c>
      <c r="N35" s="8" t="n">
        <v>4327.77</v>
      </c>
      <c r="O35" s="8" t="n">
        <v>4331.76</v>
      </c>
      <c r="P35" s="8" t="n">
        <v>4324.08</v>
      </c>
      <c r="Q35" s="8" t="n">
        <v>4322.13</v>
      </c>
      <c r="R35" s="8" t="n">
        <v>4329.6</v>
      </c>
      <c r="S35" s="8" t="n">
        <v>4333.42</v>
      </c>
      <c r="T35" s="8" t="n">
        <v>4331.55</v>
      </c>
      <c r="U35" s="8" t="n">
        <v>4338.67</v>
      </c>
      <c r="V35" s="8" t="n">
        <v>4665.75</v>
      </c>
      <c r="W35" s="8" t="n">
        <v>4661.48</v>
      </c>
      <c r="X35" s="8" t="n">
        <v>4556.28</v>
      </c>
      <c r="Y35" s="8" t="n">
        <v>4293.81</v>
      </c>
    </row>
    <row r="36" customFormat="false" ht="15.75" hidden="false" customHeight="false" outlineLevel="0" collapsed="false">
      <c r="A36" s="7" t="n">
        <v>26</v>
      </c>
      <c r="B36" s="8" t="n">
        <v>4397.57</v>
      </c>
      <c r="C36" s="8" t="n">
        <v>4232.09</v>
      </c>
      <c r="D36" s="8" t="n">
        <v>3559.94</v>
      </c>
      <c r="E36" s="8" t="n">
        <v>3557.65</v>
      </c>
      <c r="F36" s="8" t="n">
        <v>3557.65</v>
      </c>
      <c r="G36" s="8" t="n">
        <v>4181.25</v>
      </c>
      <c r="H36" s="8" t="n">
        <v>3850.98</v>
      </c>
      <c r="I36" s="8" t="n">
        <v>3621.11</v>
      </c>
      <c r="J36" s="8" t="n">
        <v>3645.75</v>
      </c>
      <c r="K36" s="8" t="n">
        <v>4432.21</v>
      </c>
      <c r="L36" s="8" t="n">
        <v>4428.76</v>
      </c>
      <c r="M36" s="8" t="n">
        <v>4424.32</v>
      </c>
      <c r="N36" s="8" t="n">
        <v>4427.76</v>
      </c>
      <c r="O36" s="8" t="n">
        <v>4425.25</v>
      </c>
      <c r="P36" s="8" t="n">
        <v>4422.53</v>
      </c>
      <c r="Q36" s="8" t="n">
        <v>4420.4</v>
      </c>
      <c r="R36" s="8" t="n">
        <v>4426.01</v>
      </c>
      <c r="S36" s="8" t="n">
        <v>4437.08</v>
      </c>
      <c r="T36" s="8" t="n">
        <v>4437.19</v>
      </c>
      <c r="U36" s="8" t="n">
        <v>4445.36</v>
      </c>
      <c r="V36" s="8" t="n">
        <v>4663.89</v>
      </c>
      <c r="W36" s="8" t="n">
        <v>4777.98</v>
      </c>
      <c r="X36" s="8" t="n">
        <v>4644.57</v>
      </c>
      <c r="Y36" s="8" t="n">
        <v>4423.81</v>
      </c>
    </row>
    <row r="37" customFormat="false" ht="15.75" hidden="false" customHeight="false" outlineLevel="0" collapsed="false">
      <c r="A37" s="7" t="n">
        <v>27</v>
      </c>
      <c r="B37" s="8" t="n">
        <v>4401.25</v>
      </c>
      <c r="C37" s="8" t="n">
        <v>4327.38</v>
      </c>
      <c r="D37" s="8" t="n">
        <v>4277.52</v>
      </c>
      <c r="E37" s="8" t="n">
        <v>4126.56</v>
      </c>
      <c r="F37" s="8" t="n">
        <v>4230.38</v>
      </c>
      <c r="G37" s="8" t="n">
        <v>4315.36</v>
      </c>
      <c r="H37" s="8" t="n">
        <v>4087.95</v>
      </c>
      <c r="I37" s="8" t="n">
        <v>3619.26</v>
      </c>
      <c r="J37" s="8" t="n">
        <v>4329.38</v>
      </c>
      <c r="K37" s="8" t="n">
        <v>4394.48</v>
      </c>
      <c r="L37" s="8" t="n">
        <v>4370.88</v>
      </c>
      <c r="M37" s="8" t="n">
        <v>4377.29</v>
      </c>
      <c r="N37" s="8" t="n">
        <v>4403.37</v>
      </c>
      <c r="O37" s="8" t="n">
        <v>4393.2</v>
      </c>
      <c r="P37" s="8" t="n">
        <v>4406.36</v>
      </c>
      <c r="Q37" s="8" t="n">
        <v>4409.39</v>
      </c>
      <c r="R37" s="8" t="n">
        <v>4420.58</v>
      </c>
      <c r="S37" s="8" t="n">
        <v>4424.69</v>
      </c>
      <c r="T37" s="8" t="n">
        <v>4426.39</v>
      </c>
      <c r="U37" s="8" t="n">
        <v>4580.11</v>
      </c>
      <c r="V37" s="8" t="n">
        <v>4415.12</v>
      </c>
      <c r="W37" s="8" t="n">
        <v>4636.89</v>
      </c>
      <c r="X37" s="8" t="n">
        <v>4550.04</v>
      </c>
      <c r="Y37" s="8" t="n">
        <v>4389.83</v>
      </c>
    </row>
    <row r="38" customFormat="false" ht="15.75" hidden="false" customHeight="false" outlineLevel="0" collapsed="false">
      <c r="A38" s="7" t="n">
        <v>28</v>
      </c>
      <c r="B38" s="8" t="n">
        <v>4386.39</v>
      </c>
      <c r="C38" s="8" t="n">
        <v>4291.32</v>
      </c>
      <c r="D38" s="8" t="n">
        <v>4228.98</v>
      </c>
      <c r="E38" s="8" t="n">
        <v>4184.31</v>
      </c>
      <c r="F38" s="8" t="n">
        <v>4176.05</v>
      </c>
      <c r="G38" s="8" t="n">
        <v>4282.96</v>
      </c>
      <c r="H38" s="8" t="n">
        <v>3618.38</v>
      </c>
      <c r="I38" s="8" t="n">
        <v>3621.71</v>
      </c>
      <c r="J38" s="8" t="n">
        <v>4146.58</v>
      </c>
      <c r="K38" s="8" t="n">
        <v>4435.04</v>
      </c>
      <c r="L38" s="8" t="n">
        <v>4427.32</v>
      </c>
      <c r="M38" s="8" t="n">
        <v>4423.02</v>
      </c>
      <c r="N38" s="8" t="n">
        <v>4417.58</v>
      </c>
      <c r="O38" s="8" t="n">
        <v>4416.85</v>
      </c>
      <c r="P38" s="8" t="n">
        <v>4415.73</v>
      </c>
      <c r="Q38" s="8" t="n">
        <v>4429.53</v>
      </c>
      <c r="R38" s="8" t="n">
        <v>4441.57</v>
      </c>
      <c r="S38" s="8" t="n">
        <v>4777.74</v>
      </c>
      <c r="T38" s="8" t="n">
        <v>4785.27</v>
      </c>
      <c r="U38" s="8" t="n">
        <v>4792.55</v>
      </c>
      <c r="V38" s="8" t="n">
        <v>4816.28</v>
      </c>
      <c r="W38" s="8" t="n">
        <v>4876.75</v>
      </c>
      <c r="X38" s="8" t="n">
        <v>4730.58</v>
      </c>
      <c r="Y38" s="8" t="n">
        <v>4448.68</v>
      </c>
    </row>
    <row r="39" customFormat="false" ht="15.75" hidden="false" customHeight="false" outlineLevel="0" collapsed="false">
      <c r="A39" s="7" t="n">
        <v>29</v>
      </c>
      <c r="B39" s="8" t="n">
        <v>4419.41</v>
      </c>
      <c r="C39" s="8" t="n">
        <v>4348.81</v>
      </c>
      <c r="D39" s="8" t="n">
        <v>4269.5</v>
      </c>
      <c r="E39" s="8" t="n">
        <v>4218.71</v>
      </c>
      <c r="F39" s="8" t="n">
        <v>4213.37</v>
      </c>
      <c r="G39" s="8" t="n">
        <v>4315.51</v>
      </c>
      <c r="H39" s="8" t="n">
        <v>4404.22</v>
      </c>
      <c r="I39" s="8" t="n">
        <v>3624.64</v>
      </c>
      <c r="J39" s="8" t="n">
        <v>4589.92</v>
      </c>
      <c r="K39" s="8" t="n">
        <v>4752.77</v>
      </c>
      <c r="L39" s="8" t="n">
        <v>4776.06</v>
      </c>
      <c r="M39" s="8" t="n">
        <v>3901.7</v>
      </c>
      <c r="N39" s="8" t="n">
        <v>4599.46</v>
      </c>
      <c r="O39" s="8" t="n">
        <v>4185.7</v>
      </c>
      <c r="P39" s="8" t="n">
        <v>4260.48</v>
      </c>
      <c r="Q39" s="8" t="n">
        <v>4751</v>
      </c>
      <c r="R39" s="8" t="n">
        <v>4805.6</v>
      </c>
      <c r="S39" s="8" t="n">
        <v>4833.97</v>
      </c>
      <c r="T39" s="8" t="n">
        <v>4808.82</v>
      </c>
      <c r="U39" s="8" t="n">
        <v>4792.23</v>
      </c>
      <c r="V39" s="8" t="n">
        <v>4834.04</v>
      </c>
      <c r="W39" s="8" t="n">
        <v>4855.02</v>
      </c>
      <c r="X39" s="8" t="n">
        <v>4719.12</v>
      </c>
      <c r="Y39" s="8" t="n">
        <v>4443.09</v>
      </c>
    </row>
    <row r="40" customFormat="false" ht="15.75" hidden="false" customHeight="false" outlineLevel="0" collapsed="false">
      <c r="A40" s="7" t="n">
        <v>30</v>
      </c>
      <c r="B40" s="8" t="n">
        <v>4446.14</v>
      </c>
      <c r="C40" s="8" t="n">
        <v>4393.92</v>
      </c>
      <c r="D40" s="8" t="n">
        <v>4347.29</v>
      </c>
      <c r="E40" s="8" t="n">
        <v>4290.92</v>
      </c>
      <c r="F40" s="8" t="n">
        <v>4272</v>
      </c>
      <c r="G40" s="8" t="n">
        <v>4287.54</v>
      </c>
      <c r="H40" s="8" t="n">
        <v>3609.52</v>
      </c>
      <c r="I40" s="8" t="n">
        <v>3610.17</v>
      </c>
      <c r="J40" s="8" t="n">
        <v>4438.78</v>
      </c>
      <c r="K40" s="8" t="n">
        <v>4587.64</v>
      </c>
      <c r="L40" s="8" t="n">
        <v>4662.13</v>
      </c>
      <c r="M40" s="8" t="n">
        <v>4665.16</v>
      </c>
      <c r="N40" s="8" t="n">
        <v>4662.04</v>
      </c>
      <c r="O40" s="8" t="n">
        <v>4661.41</v>
      </c>
      <c r="P40" s="8" t="n">
        <v>4662.2</v>
      </c>
      <c r="Q40" s="8" t="n">
        <v>4660.33</v>
      </c>
      <c r="R40" s="8" t="n">
        <v>4659</v>
      </c>
      <c r="S40" s="8" t="n">
        <v>4656.23</v>
      </c>
      <c r="T40" s="8" t="n">
        <v>4652.59</v>
      </c>
      <c r="U40" s="8" t="n">
        <v>4657.55</v>
      </c>
      <c r="V40" s="8" t="n">
        <v>4736.81</v>
      </c>
      <c r="W40" s="8" t="n">
        <v>4738.64</v>
      </c>
      <c r="X40" s="8" t="n">
        <v>4658.19</v>
      </c>
      <c r="Y40" s="8" t="n">
        <v>4445.52</v>
      </c>
    </row>
    <row r="41" customFormat="false" ht="18" hidden="false" customHeight="true" outlineLevel="0" collapsed="false">
      <c r="A41" s="7" t="n">
        <v>31</v>
      </c>
      <c r="B41" s="8" t="n">
        <v>4398.04</v>
      </c>
      <c r="C41" s="8" t="n">
        <v>4333.01</v>
      </c>
      <c r="D41" s="8" t="n">
        <v>4300.89</v>
      </c>
      <c r="E41" s="8" t="n">
        <v>4236.25</v>
      </c>
      <c r="F41" s="8" t="n">
        <v>4180.33</v>
      </c>
      <c r="G41" s="8" t="n">
        <v>4207.89</v>
      </c>
      <c r="H41" s="8" t="n">
        <v>4219.76</v>
      </c>
      <c r="I41" s="8" t="n">
        <v>3593.99</v>
      </c>
      <c r="J41" s="8" t="n">
        <v>3603.37</v>
      </c>
      <c r="K41" s="8" t="n">
        <v>3622.21</v>
      </c>
      <c r="L41" s="8" t="n">
        <v>3633.93</v>
      </c>
      <c r="M41" s="8" t="n">
        <v>3666.7</v>
      </c>
      <c r="N41" s="8" t="n">
        <v>4149.66</v>
      </c>
      <c r="O41" s="8" t="n">
        <v>4155.4</v>
      </c>
      <c r="P41" s="8" t="n">
        <v>3635.61</v>
      </c>
      <c r="Q41" s="8" t="n">
        <v>4154.92</v>
      </c>
      <c r="R41" s="8" t="n">
        <v>4169.93</v>
      </c>
      <c r="S41" s="8" t="n">
        <v>4333.73</v>
      </c>
      <c r="T41" s="8" t="n">
        <v>4334.32</v>
      </c>
      <c r="U41" s="8" t="n">
        <v>4345.38</v>
      </c>
      <c r="V41" s="8" t="n">
        <v>4638.25</v>
      </c>
      <c r="W41" s="8" t="n">
        <v>4732.89</v>
      </c>
      <c r="X41" s="8" t="n">
        <v>4586.45</v>
      </c>
      <c r="Y41" s="8" t="n">
        <v>4419.52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939554.4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G27" activeCellId="0" sqref="A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 t="s">
        <v>40</v>
      </c>
      <c r="V1" s="20"/>
      <c r="W1" s="20"/>
      <c r="X1" s="20"/>
      <c r="Y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 t="s">
        <v>41</v>
      </c>
      <c r="V2" s="20"/>
      <c r="W2" s="20"/>
      <c r="X2" s="20"/>
      <c r="Y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2" t="s">
        <v>42</v>
      </c>
      <c r="V3" s="22"/>
      <c r="W3" s="22"/>
      <c r="X3" s="22"/>
      <c r="Y3" s="20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517.01</v>
      </c>
      <c r="C14" s="8" t="n">
        <v>1450.5</v>
      </c>
      <c r="D14" s="8" t="n">
        <v>1400.62</v>
      </c>
      <c r="E14" s="8" t="n">
        <v>1368.2</v>
      </c>
      <c r="F14" s="8" t="n">
        <v>1330.28</v>
      </c>
      <c r="G14" s="8" t="n">
        <v>1306.44</v>
      </c>
      <c r="H14" s="8" t="n">
        <v>1317.21</v>
      </c>
      <c r="I14" s="8" t="n">
        <v>1312.48</v>
      </c>
      <c r="J14" s="8" t="n">
        <v>1434.41</v>
      </c>
      <c r="K14" s="8" t="n">
        <v>1501.57</v>
      </c>
      <c r="L14" s="8" t="n">
        <v>1535.06</v>
      </c>
      <c r="M14" s="8" t="n">
        <v>1527.71</v>
      </c>
      <c r="N14" s="8" t="n">
        <v>1514.13</v>
      </c>
      <c r="O14" s="8" t="n">
        <v>1509.06</v>
      </c>
      <c r="P14" s="8" t="n">
        <v>1497.62</v>
      </c>
      <c r="Q14" s="8" t="n">
        <v>1492.47</v>
      </c>
      <c r="R14" s="8" t="n">
        <v>1489.17</v>
      </c>
      <c r="S14" s="8" t="n">
        <v>1462.71</v>
      </c>
      <c r="T14" s="8" t="n">
        <v>1491.09</v>
      </c>
      <c r="U14" s="8" t="n">
        <v>1542.32</v>
      </c>
      <c r="V14" s="8" t="n">
        <v>1730.08</v>
      </c>
      <c r="W14" s="8" t="n">
        <v>1654.54</v>
      </c>
      <c r="X14" s="8" t="n">
        <v>1611.05</v>
      </c>
      <c r="Y14" s="8" t="n">
        <v>1487.4</v>
      </c>
    </row>
    <row r="15" customFormat="false" ht="22.5" hidden="false" customHeight="true" outlineLevel="0" collapsed="false">
      <c r="A15" s="7" t="n">
        <v>2</v>
      </c>
      <c r="B15" s="8" t="n">
        <v>1526.1</v>
      </c>
      <c r="C15" s="8" t="n">
        <v>1465.63</v>
      </c>
      <c r="D15" s="8" t="n">
        <v>1416.98</v>
      </c>
      <c r="E15" s="8" t="n">
        <v>1397.73</v>
      </c>
      <c r="F15" s="8" t="n">
        <v>1359.1</v>
      </c>
      <c r="G15" s="8" t="n">
        <v>1333.84</v>
      </c>
      <c r="H15" s="8" t="n">
        <v>1353.27</v>
      </c>
      <c r="I15" s="8" t="n">
        <v>1284.97</v>
      </c>
      <c r="J15" s="8" t="n">
        <v>1410.4</v>
      </c>
      <c r="K15" s="8" t="n">
        <v>1470.05</v>
      </c>
      <c r="L15" s="8" t="n">
        <v>1498.88</v>
      </c>
      <c r="M15" s="8" t="n">
        <v>1494.47</v>
      </c>
      <c r="N15" s="8" t="n">
        <v>1481.96</v>
      </c>
      <c r="O15" s="8" t="n">
        <v>1476.65</v>
      </c>
      <c r="P15" s="8" t="n">
        <v>1477.57</v>
      </c>
      <c r="Q15" s="8" t="n">
        <v>1475.07</v>
      </c>
      <c r="R15" s="8" t="n">
        <v>1477.98</v>
      </c>
      <c r="S15" s="8" t="n">
        <v>1453.29</v>
      </c>
      <c r="T15" s="8" t="n">
        <v>1480.97</v>
      </c>
      <c r="U15" s="8" t="n">
        <v>1497.89</v>
      </c>
      <c r="V15" s="8" t="n">
        <v>1635.81</v>
      </c>
      <c r="W15" s="8" t="n">
        <v>1600.58</v>
      </c>
      <c r="X15" s="8" t="n">
        <v>1541.76</v>
      </c>
      <c r="Y15" s="8" t="n">
        <v>1436.91</v>
      </c>
    </row>
    <row r="16" customFormat="false" ht="22.5" hidden="false" customHeight="true" outlineLevel="0" collapsed="false">
      <c r="A16" s="7" t="n">
        <v>3</v>
      </c>
      <c r="B16" s="8" t="n">
        <v>1496.49</v>
      </c>
      <c r="C16" s="8" t="n">
        <v>1411.04</v>
      </c>
      <c r="D16" s="8" t="n">
        <v>1291.94</v>
      </c>
      <c r="E16" s="8" t="n">
        <v>1157.33</v>
      </c>
      <c r="F16" s="8" t="n">
        <v>1005.84</v>
      </c>
      <c r="G16" s="8" t="n">
        <v>1007.37</v>
      </c>
      <c r="H16" s="8" t="n">
        <v>1134.37</v>
      </c>
      <c r="I16" s="8" t="n">
        <v>675.75</v>
      </c>
      <c r="J16" s="8" t="n">
        <v>1282.83</v>
      </c>
      <c r="K16" s="8" t="n">
        <v>1429.55</v>
      </c>
      <c r="L16" s="8" t="n">
        <v>1464.9</v>
      </c>
      <c r="M16" s="8" t="n">
        <v>1463.26</v>
      </c>
      <c r="N16" s="8" t="n">
        <v>1445.24</v>
      </c>
      <c r="O16" s="8" t="n">
        <v>1421.68</v>
      </c>
      <c r="P16" s="8" t="n">
        <v>1406.95</v>
      </c>
      <c r="Q16" s="8" t="n">
        <v>1407.41</v>
      </c>
      <c r="R16" s="8" t="n">
        <v>1403.01</v>
      </c>
      <c r="S16" s="8" t="n">
        <v>1353.84</v>
      </c>
      <c r="T16" s="8" t="n">
        <v>1429.39</v>
      </c>
      <c r="U16" s="8" t="n">
        <v>1447.61</v>
      </c>
      <c r="V16" s="8" t="n">
        <v>1572.79</v>
      </c>
      <c r="W16" s="8" t="n">
        <v>1544.65</v>
      </c>
      <c r="X16" s="8" t="n">
        <v>1490.05</v>
      </c>
      <c r="Y16" s="8" t="n">
        <v>1334.64</v>
      </c>
    </row>
    <row r="17" customFormat="false" ht="22.5" hidden="false" customHeight="true" outlineLevel="0" collapsed="false">
      <c r="A17" s="7" t="n">
        <v>4</v>
      </c>
      <c r="B17" s="8" t="n">
        <v>1562</v>
      </c>
      <c r="C17" s="8" t="n">
        <v>1530.06</v>
      </c>
      <c r="D17" s="8" t="n">
        <v>1470.9</v>
      </c>
      <c r="E17" s="8" t="n">
        <v>1441.17</v>
      </c>
      <c r="F17" s="8" t="n">
        <v>1408.98</v>
      </c>
      <c r="G17" s="8" t="n">
        <v>1414.19</v>
      </c>
      <c r="H17" s="8" t="n">
        <v>1423.21</v>
      </c>
      <c r="I17" s="8" t="n">
        <v>1406.27</v>
      </c>
      <c r="J17" s="8" t="n">
        <v>1480.74</v>
      </c>
      <c r="K17" s="8" t="n">
        <v>1565.38</v>
      </c>
      <c r="L17" s="8" t="n">
        <v>1581.49</v>
      </c>
      <c r="M17" s="8" t="n">
        <v>1584.21</v>
      </c>
      <c r="N17" s="8" t="n">
        <v>1591.39</v>
      </c>
      <c r="O17" s="8" t="n">
        <v>1592.02</v>
      </c>
      <c r="P17" s="8" t="n">
        <v>1596.66</v>
      </c>
      <c r="Q17" s="8" t="n">
        <v>1598.43</v>
      </c>
      <c r="R17" s="8" t="n">
        <v>1600.63</v>
      </c>
      <c r="S17" s="8" t="n">
        <v>1598.44</v>
      </c>
      <c r="T17" s="8" t="n">
        <v>1595.89</v>
      </c>
      <c r="U17" s="8" t="n">
        <v>1616.58</v>
      </c>
      <c r="V17" s="8" t="n">
        <v>1802.87</v>
      </c>
      <c r="W17" s="8" t="n">
        <v>1742.64</v>
      </c>
      <c r="X17" s="8" t="n">
        <v>1640.45</v>
      </c>
      <c r="Y17" s="8" t="n">
        <v>1540.73</v>
      </c>
    </row>
    <row r="18" customFormat="false" ht="22.5" hidden="false" customHeight="true" outlineLevel="0" collapsed="false">
      <c r="A18" s="7" t="n">
        <v>5</v>
      </c>
      <c r="B18" s="8" t="n">
        <v>1623.01</v>
      </c>
      <c r="C18" s="8" t="n">
        <v>1541.34</v>
      </c>
      <c r="D18" s="8" t="n">
        <v>1496.3</v>
      </c>
      <c r="E18" s="8" t="n">
        <v>1470.78</v>
      </c>
      <c r="F18" s="8" t="n">
        <v>1454.52</v>
      </c>
      <c r="G18" s="8" t="n">
        <v>1436.67</v>
      </c>
      <c r="H18" s="8" t="n">
        <v>1439.89</v>
      </c>
      <c r="I18" s="8" t="n">
        <v>1408.87</v>
      </c>
      <c r="J18" s="8" t="n">
        <v>1451.69</v>
      </c>
      <c r="K18" s="8" t="n">
        <v>1593.55</v>
      </c>
      <c r="L18" s="8" t="n">
        <v>1644.85</v>
      </c>
      <c r="M18" s="8" t="n">
        <v>1602.68</v>
      </c>
      <c r="N18" s="8" t="n">
        <v>1585.8</v>
      </c>
      <c r="O18" s="8" t="n">
        <v>1581.73</v>
      </c>
      <c r="P18" s="8" t="n">
        <v>1582.66</v>
      </c>
      <c r="Q18" s="8" t="n">
        <v>1581.36</v>
      </c>
      <c r="R18" s="8" t="n">
        <v>1593.23</v>
      </c>
      <c r="S18" s="8" t="n">
        <v>1583.26</v>
      </c>
      <c r="T18" s="8" t="n">
        <v>1581.36</v>
      </c>
      <c r="U18" s="8" t="n">
        <v>1606.68</v>
      </c>
      <c r="V18" s="8" t="n">
        <v>1870.04</v>
      </c>
      <c r="W18" s="8" t="n">
        <v>1733.92</v>
      </c>
      <c r="X18" s="8" t="n">
        <v>1631.21</v>
      </c>
      <c r="Y18" s="8" t="n">
        <v>1528.95</v>
      </c>
    </row>
    <row r="19" customFormat="false" ht="22.5" hidden="false" customHeight="true" outlineLevel="0" collapsed="false">
      <c r="A19" s="7" t="n">
        <v>6</v>
      </c>
      <c r="B19" s="8" t="n">
        <v>1584.86</v>
      </c>
      <c r="C19" s="8" t="n">
        <v>1504.47</v>
      </c>
      <c r="D19" s="8" t="n">
        <v>1465</v>
      </c>
      <c r="E19" s="8" t="n">
        <v>1439.18</v>
      </c>
      <c r="F19" s="8" t="n">
        <v>1425.79</v>
      </c>
      <c r="G19" s="8" t="n">
        <v>1443.71</v>
      </c>
      <c r="H19" s="8" t="n">
        <v>1484.82</v>
      </c>
      <c r="I19" s="8" t="n">
        <v>1494.22</v>
      </c>
      <c r="J19" s="8" t="n">
        <v>1719.52</v>
      </c>
      <c r="K19" s="8" t="n">
        <v>1890.92</v>
      </c>
      <c r="L19" s="8" t="n">
        <v>1965.59</v>
      </c>
      <c r="M19" s="8" t="n">
        <v>1954.71</v>
      </c>
      <c r="N19" s="8" t="n">
        <v>1883.29</v>
      </c>
      <c r="O19" s="8" t="n">
        <v>1869.98</v>
      </c>
      <c r="P19" s="8" t="n">
        <v>1850.16</v>
      </c>
      <c r="Q19" s="8" t="n">
        <v>1879.09</v>
      </c>
      <c r="R19" s="8" t="n">
        <v>1879.2</v>
      </c>
      <c r="S19" s="8" t="n">
        <v>1858.87</v>
      </c>
      <c r="T19" s="8" t="n">
        <v>1859.58</v>
      </c>
      <c r="U19" s="8" t="n">
        <v>1863.18</v>
      </c>
      <c r="V19" s="8" t="n">
        <v>1995.16</v>
      </c>
      <c r="W19" s="8" t="n">
        <v>2062.54</v>
      </c>
      <c r="X19" s="8" t="n">
        <v>1805.54</v>
      </c>
      <c r="Y19" s="8" t="n">
        <v>1557.48</v>
      </c>
    </row>
    <row r="20" customFormat="false" ht="22.5" hidden="false" customHeight="true" outlineLevel="0" collapsed="false">
      <c r="A20" s="7" t="n">
        <v>7</v>
      </c>
      <c r="B20" s="8" t="n">
        <v>1556.66</v>
      </c>
      <c r="C20" s="8" t="n">
        <v>1480.36</v>
      </c>
      <c r="D20" s="8" t="n">
        <v>1432.48</v>
      </c>
      <c r="E20" s="8" t="n">
        <v>1405.99</v>
      </c>
      <c r="F20" s="8" t="n">
        <v>1381.38</v>
      </c>
      <c r="G20" s="8" t="n">
        <v>1424.63</v>
      </c>
      <c r="H20" s="8" t="n">
        <v>1432.4</v>
      </c>
      <c r="I20" s="8" t="n">
        <v>1431.29</v>
      </c>
      <c r="J20" s="8" t="n">
        <v>1542.01</v>
      </c>
      <c r="K20" s="8" t="n">
        <v>1729.14</v>
      </c>
      <c r="L20" s="8" t="n">
        <v>1836.48</v>
      </c>
      <c r="M20" s="8" t="n">
        <v>1841.47</v>
      </c>
      <c r="N20" s="8" t="n">
        <v>1867.72</v>
      </c>
      <c r="O20" s="8" t="n">
        <v>1948.83</v>
      </c>
      <c r="P20" s="8" t="n">
        <v>1864.28</v>
      </c>
      <c r="Q20" s="8" t="n">
        <v>1862.04</v>
      </c>
      <c r="R20" s="8" t="n">
        <v>1859.45</v>
      </c>
      <c r="S20" s="8" t="n">
        <v>1843</v>
      </c>
      <c r="T20" s="8" t="n">
        <v>1846.75</v>
      </c>
      <c r="U20" s="8" t="n">
        <v>1763.6</v>
      </c>
      <c r="V20" s="8" t="n">
        <v>1932.98</v>
      </c>
      <c r="W20" s="8" t="n">
        <v>1983.16</v>
      </c>
      <c r="X20" s="8" t="n">
        <v>1756.92</v>
      </c>
      <c r="Y20" s="8" t="n">
        <v>1529.08</v>
      </c>
    </row>
    <row r="21" customFormat="false" ht="22.5" hidden="false" customHeight="true" outlineLevel="0" collapsed="false">
      <c r="A21" s="7" t="n">
        <v>8</v>
      </c>
      <c r="B21" s="8" t="n">
        <v>1589.4</v>
      </c>
      <c r="C21" s="8" t="n">
        <v>1488.13</v>
      </c>
      <c r="D21" s="8" t="n">
        <v>1437.96</v>
      </c>
      <c r="E21" s="8" t="n">
        <v>1413.23</v>
      </c>
      <c r="F21" s="8" t="n">
        <v>1400.33</v>
      </c>
      <c r="G21" s="8" t="n">
        <v>1423.07</v>
      </c>
      <c r="H21" s="8" t="n">
        <v>1491.36</v>
      </c>
      <c r="I21" s="8" t="n">
        <v>1477.72</v>
      </c>
      <c r="J21" s="8" t="n">
        <v>1702.99</v>
      </c>
      <c r="K21" s="8" t="n">
        <v>1737.52</v>
      </c>
      <c r="L21" s="8" t="n">
        <v>1751.55</v>
      </c>
      <c r="M21" s="8" t="n">
        <v>1749.31</v>
      </c>
      <c r="N21" s="8" t="n">
        <v>1826.84</v>
      </c>
      <c r="O21" s="8" t="n">
        <v>1831.67</v>
      </c>
      <c r="P21" s="8" t="n">
        <v>1804.41</v>
      </c>
      <c r="Q21" s="8" t="n">
        <v>1815.23</v>
      </c>
      <c r="R21" s="8" t="n">
        <v>1812.48</v>
      </c>
      <c r="S21" s="8" t="n">
        <v>1784.66</v>
      </c>
      <c r="T21" s="8" t="n">
        <v>1795.6</v>
      </c>
      <c r="U21" s="8" t="n">
        <v>1602.96</v>
      </c>
      <c r="V21" s="8" t="n">
        <v>1895.45</v>
      </c>
      <c r="W21" s="8" t="n">
        <v>1947.07</v>
      </c>
      <c r="X21" s="8" t="n">
        <v>1706.67</v>
      </c>
      <c r="Y21" s="8" t="n">
        <v>1530.28</v>
      </c>
    </row>
    <row r="22" customFormat="false" ht="22.5" hidden="false" customHeight="true" outlineLevel="0" collapsed="false">
      <c r="A22" s="7" t="n">
        <v>9</v>
      </c>
      <c r="B22" s="8" t="n">
        <v>1622.54</v>
      </c>
      <c r="C22" s="8" t="n">
        <v>1533.22</v>
      </c>
      <c r="D22" s="8" t="n">
        <v>1474.5</v>
      </c>
      <c r="E22" s="8" t="n">
        <v>1439.27</v>
      </c>
      <c r="F22" s="8" t="n">
        <v>1429.14</v>
      </c>
      <c r="G22" s="8" t="n">
        <v>1427.57</v>
      </c>
      <c r="H22" s="8" t="n">
        <v>1434.07</v>
      </c>
      <c r="I22" s="8" t="n">
        <v>731.27</v>
      </c>
      <c r="J22" s="8" t="n">
        <v>882.77</v>
      </c>
      <c r="K22" s="8" t="n">
        <v>1421.74</v>
      </c>
      <c r="L22" s="8" t="n">
        <v>1431.34</v>
      </c>
      <c r="M22" s="8" t="n">
        <v>1433.8</v>
      </c>
      <c r="N22" s="8" t="n">
        <v>1435.41</v>
      </c>
      <c r="O22" s="8" t="n">
        <v>1433.58</v>
      </c>
      <c r="P22" s="8" t="n">
        <v>1429.74</v>
      </c>
      <c r="Q22" s="8" t="n">
        <v>1431.24</v>
      </c>
      <c r="R22" s="8" t="n">
        <v>1438.15</v>
      </c>
      <c r="S22" s="8" t="n">
        <v>1444.96</v>
      </c>
      <c r="T22" s="8" t="n">
        <v>1645.63</v>
      </c>
      <c r="U22" s="8" t="n">
        <v>1664.47</v>
      </c>
      <c r="V22" s="8" t="n">
        <v>1999.45</v>
      </c>
      <c r="W22" s="8" t="n">
        <v>1926.92</v>
      </c>
      <c r="X22" s="8" t="n">
        <v>1744.41</v>
      </c>
      <c r="Y22" s="8" t="n">
        <v>1513.35</v>
      </c>
    </row>
    <row r="23" customFormat="false" ht="22.5" hidden="false" customHeight="true" outlineLevel="0" collapsed="false">
      <c r="A23" s="7" t="n">
        <v>10</v>
      </c>
      <c r="B23" s="8" t="n">
        <v>1616.02</v>
      </c>
      <c r="C23" s="8" t="n">
        <v>1519.58</v>
      </c>
      <c r="D23" s="8" t="n">
        <v>1441.02</v>
      </c>
      <c r="E23" s="8" t="n">
        <v>1411.62</v>
      </c>
      <c r="F23" s="8" t="n">
        <v>1380.42</v>
      </c>
      <c r="G23" s="8" t="n">
        <v>1401.92</v>
      </c>
      <c r="H23" s="8" t="n">
        <v>1419.26</v>
      </c>
      <c r="I23" s="8" t="n">
        <v>1364.82</v>
      </c>
      <c r="J23" s="8" t="n">
        <v>1429.64</v>
      </c>
      <c r="K23" s="8" t="n">
        <v>1656.88</v>
      </c>
      <c r="L23" s="8" t="n">
        <v>1730.88</v>
      </c>
      <c r="M23" s="8" t="n">
        <v>1735.15</v>
      </c>
      <c r="N23" s="8" t="n">
        <v>1731.68</v>
      </c>
      <c r="O23" s="8" t="n">
        <v>1728.69</v>
      </c>
      <c r="P23" s="8" t="n">
        <v>1667.82</v>
      </c>
      <c r="Q23" s="8" t="n">
        <v>1672.84</v>
      </c>
      <c r="R23" s="8" t="n">
        <v>1653.89</v>
      </c>
      <c r="S23" s="8" t="n">
        <v>1649.58</v>
      </c>
      <c r="T23" s="8" t="n">
        <v>1655.14</v>
      </c>
      <c r="U23" s="8" t="n">
        <v>1718.69</v>
      </c>
      <c r="V23" s="8" t="n">
        <v>1973.28</v>
      </c>
      <c r="W23" s="8" t="n">
        <v>1934.79</v>
      </c>
      <c r="X23" s="8" t="n">
        <v>1716.46</v>
      </c>
      <c r="Y23" s="8" t="n">
        <v>1489.85</v>
      </c>
    </row>
    <row r="24" customFormat="false" ht="22.5" hidden="false" customHeight="true" outlineLevel="0" collapsed="false">
      <c r="A24" s="7" t="n">
        <v>11</v>
      </c>
      <c r="B24" s="8" t="n">
        <v>1572.61</v>
      </c>
      <c r="C24" s="8" t="n">
        <v>1530.64</v>
      </c>
      <c r="D24" s="8" t="n">
        <v>1450.02</v>
      </c>
      <c r="E24" s="8" t="n">
        <v>1409.04</v>
      </c>
      <c r="F24" s="8" t="n">
        <v>1368.35</v>
      </c>
      <c r="G24" s="8" t="n">
        <v>1378.57</v>
      </c>
      <c r="H24" s="8" t="n">
        <v>1424.58</v>
      </c>
      <c r="I24" s="8" t="n">
        <v>1402.8</v>
      </c>
      <c r="J24" s="8" t="n">
        <v>1434.36</v>
      </c>
      <c r="K24" s="8" t="n">
        <v>1770</v>
      </c>
      <c r="L24" s="8" t="n">
        <v>1809.83</v>
      </c>
      <c r="M24" s="8" t="n">
        <v>1808.52</v>
      </c>
      <c r="N24" s="8" t="n">
        <v>1823.94</v>
      </c>
      <c r="O24" s="8" t="n">
        <v>1824.09</v>
      </c>
      <c r="P24" s="8" t="n">
        <v>1572.44</v>
      </c>
      <c r="Q24" s="8" t="n">
        <v>1822.77</v>
      </c>
      <c r="R24" s="8" t="n">
        <v>1826.41</v>
      </c>
      <c r="S24" s="8" t="n">
        <v>1829.28</v>
      </c>
      <c r="T24" s="8" t="n">
        <v>1815.67</v>
      </c>
      <c r="U24" s="8" t="n">
        <v>1830.92</v>
      </c>
      <c r="V24" s="8" t="n">
        <v>2025.6</v>
      </c>
      <c r="W24" s="8" t="n">
        <v>1957.23</v>
      </c>
      <c r="X24" s="8" t="n">
        <v>1806.1</v>
      </c>
      <c r="Y24" s="8" t="n">
        <v>1546.15</v>
      </c>
    </row>
    <row r="25" customFormat="false" ht="22.5" hidden="false" customHeight="true" outlineLevel="0" collapsed="false">
      <c r="A25" s="7" t="n">
        <v>12</v>
      </c>
      <c r="B25" s="8" t="n">
        <v>1698.45</v>
      </c>
      <c r="C25" s="8" t="n">
        <v>1552.5</v>
      </c>
      <c r="D25" s="8" t="n">
        <v>1477.47</v>
      </c>
      <c r="E25" s="8" t="n">
        <v>1443.26</v>
      </c>
      <c r="F25" s="8" t="n">
        <v>1435.46</v>
      </c>
      <c r="G25" s="8" t="n">
        <v>1442.4</v>
      </c>
      <c r="H25" s="8" t="n">
        <v>1650.63</v>
      </c>
      <c r="I25" s="8" t="n">
        <v>1426.99</v>
      </c>
      <c r="J25" s="8" t="n">
        <v>1761.35</v>
      </c>
      <c r="K25" s="8" t="n">
        <v>1847.3</v>
      </c>
      <c r="L25" s="8" t="n">
        <v>2011.54</v>
      </c>
      <c r="M25" s="8" t="n">
        <v>1920.3</v>
      </c>
      <c r="N25" s="8" t="n">
        <v>1828.15</v>
      </c>
      <c r="O25" s="8" t="n">
        <v>1849.31</v>
      </c>
      <c r="P25" s="8" t="n">
        <v>1831.47</v>
      </c>
      <c r="Q25" s="8" t="n">
        <v>1854.31</v>
      </c>
      <c r="R25" s="8" t="n">
        <v>2021.82</v>
      </c>
      <c r="S25" s="8" t="n">
        <v>2014.23</v>
      </c>
      <c r="T25" s="8" t="n">
        <v>2026.46</v>
      </c>
      <c r="U25" s="8" t="n">
        <v>1970.75</v>
      </c>
      <c r="V25" s="8" t="n">
        <v>2066.42</v>
      </c>
      <c r="W25" s="8" t="n">
        <v>2065.22</v>
      </c>
      <c r="X25" s="8" t="n">
        <v>1910.85</v>
      </c>
      <c r="Y25" s="8" t="n">
        <v>1562.15</v>
      </c>
    </row>
    <row r="26" customFormat="false" ht="22.5" hidden="false" customHeight="true" outlineLevel="0" collapsed="false">
      <c r="A26" s="7" t="n">
        <v>13</v>
      </c>
      <c r="B26" s="8" t="n">
        <v>1447.34</v>
      </c>
      <c r="C26" s="8" t="n">
        <v>1383.94</v>
      </c>
      <c r="D26" s="8" t="n">
        <v>1329.37</v>
      </c>
      <c r="E26" s="8" t="n">
        <v>1292.04</v>
      </c>
      <c r="F26" s="8" t="n">
        <v>1292.34</v>
      </c>
      <c r="G26" s="8" t="n">
        <v>1300.95</v>
      </c>
      <c r="H26" s="8" t="n">
        <v>1445.61</v>
      </c>
      <c r="I26" s="8" t="n">
        <v>1419.14</v>
      </c>
      <c r="J26" s="8" t="n">
        <v>1543.84</v>
      </c>
      <c r="K26" s="8" t="n">
        <v>1623.09</v>
      </c>
      <c r="L26" s="8" t="n">
        <v>1722.87</v>
      </c>
      <c r="M26" s="8" t="n">
        <v>1822</v>
      </c>
      <c r="N26" s="8" t="n">
        <v>1813.22</v>
      </c>
      <c r="O26" s="8" t="n">
        <v>1812.38</v>
      </c>
      <c r="P26" s="8" t="n">
        <v>1807.19</v>
      </c>
      <c r="Q26" s="8" t="n">
        <v>1805.06</v>
      </c>
      <c r="R26" s="8" t="n">
        <v>1822.63</v>
      </c>
      <c r="S26" s="8" t="n">
        <v>1780.93</v>
      </c>
      <c r="T26" s="8" t="n">
        <v>1815.27</v>
      </c>
      <c r="U26" s="8" t="n">
        <v>1616.72</v>
      </c>
      <c r="V26" s="8" t="n">
        <v>1783.29</v>
      </c>
      <c r="W26" s="8" t="n">
        <v>1870.01</v>
      </c>
      <c r="X26" s="8" t="n">
        <v>1698.66</v>
      </c>
      <c r="Y26" s="8" t="n">
        <v>1471.77</v>
      </c>
    </row>
    <row r="27" customFormat="false" ht="22.5" hidden="false" customHeight="true" outlineLevel="0" collapsed="false">
      <c r="A27" s="7" t="n">
        <v>14</v>
      </c>
      <c r="B27" s="8" t="n">
        <v>1434.63</v>
      </c>
      <c r="C27" s="8" t="n">
        <v>1378.57</v>
      </c>
      <c r="D27" s="8" t="n">
        <v>1352.12</v>
      </c>
      <c r="E27" s="8" t="n">
        <v>1323.07</v>
      </c>
      <c r="F27" s="8" t="n">
        <v>1299.4</v>
      </c>
      <c r="G27" s="8" t="n">
        <v>1345.85</v>
      </c>
      <c r="H27" s="8" t="n">
        <v>1454.87</v>
      </c>
      <c r="I27" s="8" t="n">
        <v>1248.53</v>
      </c>
      <c r="J27" s="8" t="n">
        <v>1671.38</v>
      </c>
      <c r="K27" s="8" t="n">
        <v>1778.87</v>
      </c>
      <c r="L27" s="8" t="n">
        <v>1804.74</v>
      </c>
      <c r="M27" s="8" t="n">
        <v>1814.01</v>
      </c>
      <c r="N27" s="8" t="n">
        <v>1824.02</v>
      </c>
      <c r="O27" s="8" t="n">
        <v>1807.52</v>
      </c>
      <c r="P27" s="8" t="n">
        <v>1742.17</v>
      </c>
      <c r="Q27" s="8" t="n">
        <v>1720.09</v>
      </c>
      <c r="R27" s="8" t="n">
        <v>1696.01</v>
      </c>
      <c r="S27" s="8" t="n">
        <v>1675.36</v>
      </c>
      <c r="T27" s="8" t="n">
        <v>1700.67</v>
      </c>
      <c r="U27" s="8" t="n">
        <v>1611.56</v>
      </c>
      <c r="V27" s="8" t="n">
        <v>1720.25</v>
      </c>
      <c r="W27" s="8" t="n">
        <v>1711.22</v>
      </c>
      <c r="X27" s="8" t="n">
        <v>1602.14</v>
      </c>
      <c r="Y27" s="8" t="n">
        <v>1400.78</v>
      </c>
    </row>
    <row r="28" customFormat="false" ht="22.5" hidden="false" customHeight="true" outlineLevel="0" collapsed="false">
      <c r="A28" s="7" t="n">
        <v>15</v>
      </c>
      <c r="B28" s="8" t="n">
        <v>1453.29</v>
      </c>
      <c r="C28" s="8" t="n">
        <v>1377.85</v>
      </c>
      <c r="D28" s="8" t="n">
        <v>1330.51</v>
      </c>
      <c r="E28" s="8" t="n">
        <v>1248.68</v>
      </c>
      <c r="F28" s="8" t="n">
        <v>1252.59</v>
      </c>
      <c r="G28" s="8" t="n">
        <v>1306.98</v>
      </c>
      <c r="H28" s="8" t="n">
        <v>1453.38</v>
      </c>
      <c r="I28" s="8" t="n">
        <v>706.94</v>
      </c>
      <c r="J28" s="8" t="n">
        <v>1423.1</v>
      </c>
      <c r="K28" s="8" t="n">
        <v>1785.81</v>
      </c>
      <c r="L28" s="8" t="n">
        <v>1815.02</v>
      </c>
      <c r="M28" s="8" t="n">
        <v>1785.41</v>
      </c>
      <c r="N28" s="8" t="n">
        <v>1772.85</v>
      </c>
      <c r="O28" s="8" t="n">
        <v>1778.21</v>
      </c>
      <c r="P28" s="8" t="n">
        <v>1775.75</v>
      </c>
      <c r="Q28" s="8" t="n">
        <v>1773.03</v>
      </c>
      <c r="R28" s="8" t="n">
        <v>1790.64</v>
      </c>
      <c r="S28" s="8" t="n">
        <v>1792.96</v>
      </c>
      <c r="T28" s="8" t="n">
        <v>1794.73</v>
      </c>
      <c r="U28" s="8" t="n">
        <v>1716.35</v>
      </c>
      <c r="V28" s="8" t="n">
        <v>1896.42</v>
      </c>
      <c r="W28" s="8" t="n">
        <v>1899.59</v>
      </c>
      <c r="X28" s="8" t="n">
        <v>1794.99</v>
      </c>
      <c r="Y28" s="8" t="n">
        <v>1528.56</v>
      </c>
    </row>
    <row r="29" customFormat="false" ht="22.5" hidden="false" customHeight="true" outlineLevel="0" collapsed="false">
      <c r="A29" s="7" t="n">
        <v>16</v>
      </c>
      <c r="B29" s="8" t="n">
        <v>1544.33</v>
      </c>
      <c r="C29" s="8" t="n">
        <v>1471.03</v>
      </c>
      <c r="D29" s="8" t="n">
        <v>1386</v>
      </c>
      <c r="E29" s="8" t="n">
        <v>1360.91</v>
      </c>
      <c r="F29" s="8" t="n">
        <v>1341.77</v>
      </c>
      <c r="G29" s="8" t="n">
        <v>1377.1</v>
      </c>
      <c r="H29" s="8" t="n">
        <v>1447.03</v>
      </c>
      <c r="I29" s="8" t="n">
        <v>707.39</v>
      </c>
      <c r="J29" s="8" t="n">
        <v>1598.13</v>
      </c>
      <c r="K29" s="8" t="n">
        <v>1742.83</v>
      </c>
      <c r="L29" s="8" t="n">
        <v>1855.57</v>
      </c>
      <c r="M29" s="8" t="n">
        <v>1745.34</v>
      </c>
      <c r="N29" s="8" t="n">
        <v>1422.25</v>
      </c>
      <c r="O29" s="8" t="n">
        <v>1760.28</v>
      </c>
      <c r="P29" s="8" t="n">
        <v>1428.89</v>
      </c>
      <c r="Q29" s="8" t="n">
        <v>1758.58</v>
      </c>
      <c r="R29" s="8" t="n">
        <v>1803.95</v>
      </c>
      <c r="S29" s="8" t="n">
        <v>1806.38</v>
      </c>
      <c r="T29" s="8" t="n">
        <v>1800.9</v>
      </c>
      <c r="U29" s="8" t="n">
        <v>1815.96</v>
      </c>
      <c r="V29" s="8" t="n">
        <v>2036.97</v>
      </c>
      <c r="W29" s="8" t="n">
        <v>2070.05</v>
      </c>
      <c r="X29" s="8" t="n">
        <v>1864.75</v>
      </c>
      <c r="Y29" s="8" t="n">
        <v>1582.87</v>
      </c>
    </row>
    <row r="30" customFormat="false" ht="22.5" hidden="false" customHeight="true" outlineLevel="0" collapsed="false">
      <c r="A30" s="7" t="n">
        <v>17</v>
      </c>
      <c r="B30" s="8" t="n">
        <v>1547.4</v>
      </c>
      <c r="C30" s="8" t="n">
        <v>1454.27</v>
      </c>
      <c r="D30" s="8" t="n">
        <v>1375.53</v>
      </c>
      <c r="E30" s="8" t="n">
        <v>1263.97</v>
      </c>
      <c r="F30" s="8" t="n">
        <v>1245.02</v>
      </c>
      <c r="G30" s="8" t="n">
        <v>1284.27</v>
      </c>
      <c r="H30" s="8" t="n">
        <v>1397.09</v>
      </c>
      <c r="I30" s="8" t="n">
        <v>702.16</v>
      </c>
      <c r="J30" s="8" t="n">
        <v>1448.7</v>
      </c>
      <c r="K30" s="8" t="n">
        <v>1436.24</v>
      </c>
      <c r="L30" s="8" t="n">
        <v>1434.3</v>
      </c>
      <c r="M30" s="8" t="n">
        <v>1442.14</v>
      </c>
      <c r="N30" s="8" t="n">
        <v>1670.4</v>
      </c>
      <c r="O30" s="8" t="n">
        <v>1657.35</v>
      </c>
      <c r="P30" s="8" t="n">
        <v>1438.53</v>
      </c>
      <c r="Q30" s="8" t="n">
        <v>1444.08</v>
      </c>
      <c r="R30" s="8" t="n">
        <v>1653.81</v>
      </c>
      <c r="S30" s="8" t="n">
        <v>1602.31</v>
      </c>
      <c r="T30" s="8" t="n">
        <v>1647.64</v>
      </c>
      <c r="U30" s="8" t="n">
        <v>1718</v>
      </c>
      <c r="V30" s="8" t="n">
        <v>1931.33</v>
      </c>
      <c r="W30" s="8" t="n">
        <v>1891.72</v>
      </c>
      <c r="X30" s="8" t="n">
        <v>1801.74</v>
      </c>
      <c r="Y30" s="8" t="n">
        <v>1540.56</v>
      </c>
    </row>
    <row r="31" customFormat="false" ht="22.5" hidden="false" customHeight="true" outlineLevel="0" collapsed="false">
      <c r="A31" s="7" t="n">
        <v>18</v>
      </c>
      <c r="B31" s="8" t="n">
        <v>1563.06</v>
      </c>
      <c r="C31" s="8" t="n">
        <v>1459.39</v>
      </c>
      <c r="D31" s="8" t="n">
        <v>1410.03</v>
      </c>
      <c r="E31" s="8" t="n">
        <v>1365.34</v>
      </c>
      <c r="F31" s="8" t="n">
        <v>1330.49</v>
      </c>
      <c r="G31" s="8" t="n">
        <v>1383.55</v>
      </c>
      <c r="H31" s="8" t="n">
        <v>1480.78</v>
      </c>
      <c r="I31" s="8" t="n">
        <v>1404.13</v>
      </c>
      <c r="J31" s="8" t="n">
        <v>1446.12</v>
      </c>
      <c r="K31" s="8" t="n">
        <v>1426.49</v>
      </c>
      <c r="L31" s="8" t="n">
        <v>1420.08</v>
      </c>
      <c r="M31" s="8" t="n">
        <v>1426.57</v>
      </c>
      <c r="N31" s="8" t="n">
        <v>1423.77</v>
      </c>
      <c r="O31" s="8" t="n">
        <v>1403.2</v>
      </c>
      <c r="P31" s="8" t="n">
        <v>1398.02</v>
      </c>
      <c r="Q31" s="8" t="n">
        <v>1392.02</v>
      </c>
      <c r="R31" s="8" t="n">
        <v>1400.92</v>
      </c>
      <c r="S31" s="8" t="n">
        <v>1402.54</v>
      </c>
      <c r="T31" s="8" t="n">
        <v>1402.86</v>
      </c>
      <c r="U31" s="8" t="n">
        <v>1427.91</v>
      </c>
      <c r="V31" s="8" t="n">
        <v>1905.13</v>
      </c>
      <c r="W31" s="8" t="n">
        <v>1739.75</v>
      </c>
      <c r="X31" s="8" t="n">
        <v>1489.85</v>
      </c>
      <c r="Y31" s="8" t="n">
        <v>1387.75</v>
      </c>
    </row>
    <row r="32" customFormat="false" ht="22.5" hidden="false" customHeight="true" outlineLevel="0" collapsed="false">
      <c r="A32" s="7" t="n">
        <v>19</v>
      </c>
      <c r="B32" s="8" t="n">
        <v>1527.75</v>
      </c>
      <c r="C32" s="8" t="n">
        <v>1426.8</v>
      </c>
      <c r="D32" s="8" t="n">
        <v>1344.21</v>
      </c>
      <c r="E32" s="8" t="n">
        <v>1170.57</v>
      </c>
      <c r="F32" s="8" t="n">
        <v>1149.22</v>
      </c>
      <c r="G32" s="8" t="n">
        <v>1337.18</v>
      </c>
      <c r="H32" s="8" t="n">
        <v>1427.16</v>
      </c>
      <c r="I32" s="8" t="n">
        <v>708.94</v>
      </c>
      <c r="J32" s="8" t="n">
        <v>1217.57</v>
      </c>
      <c r="K32" s="8" t="n">
        <v>1415.75</v>
      </c>
      <c r="L32" s="8" t="n">
        <v>1415.42</v>
      </c>
      <c r="M32" s="8" t="n">
        <v>1411.97</v>
      </c>
      <c r="N32" s="8" t="n">
        <v>1407.77</v>
      </c>
      <c r="O32" s="8" t="n">
        <v>1410.34</v>
      </c>
      <c r="P32" s="8" t="n">
        <v>724.22</v>
      </c>
      <c r="Q32" s="8" t="n">
        <v>693.19</v>
      </c>
      <c r="R32" s="8" t="n">
        <v>1313.32</v>
      </c>
      <c r="S32" s="8" t="n">
        <v>1384.69</v>
      </c>
      <c r="T32" s="8" t="n">
        <v>1384.02</v>
      </c>
      <c r="U32" s="8" t="n">
        <v>1417.15</v>
      </c>
      <c r="V32" s="8" t="n">
        <v>1852.52</v>
      </c>
      <c r="W32" s="8" t="n">
        <v>1878.49</v>
      </c>
      <c r="X32" s="8" t="n">
        <v>1391.83</v>
      </c>
      <c r="Y32" s="8" t="n">
        <v>1100.98</v>
      </c>
    </row>
    <row r="33" customFormat="false" ht="22.5" hidden="false" customHeight="true" outlineLevel="0" collapsed="false">
      <c r="A33" s="7" t="n">
        <v>20</v>
      </c>
      <c r="B33" s="8" t="n">
        <v>1493.17</v>
      </c>
      <c r="C33" s="8" t="n">
        <v>1428.31</v>
      </c>
      <c r="D33" s="8" t="n">
        <v>1364.19</v>
      </c>
      <c r="E33" s="8" t="n">
        <v>1183.08</v>
      </c>
      <c r="F33" s="8" t="n">
        <v>1170.28</v>
      </c>
      <c r="G33" s="8" t="n">
        <v>1344.89</v>
      </c>
      <c r="H33" s="8" t="n">
        <v>706.66</v>
      </c>
      <c r="I33" s="8" t="n">
        <v>709.98</v>
      </c>
      <c r="J33" s="8" t="n">
        <v>1405.38</v>
      </c>
      <c r="K33" s="8" t="n">
        <v>1422.26</v>
      </c>
      <c r="L33" s="8" t="n">
        <v>1407.74</v>
      </c>
      <c r="M33" s="8" t="n">
        <v>1411.07</v>
      </c>
      <c r="N33" s="8" t="n">
        <v>1411.58</v>
      </c>
      <c r="O33" s="8" t="n">
        <v>1407.64</v>
      </c>
      <c r="P33" s="8" t="n">
        <v>1402.16</v>
      </c>
      <c r="Q33" s="8" t="n">
        <v>1399.84</v>
      </c>
      <c r="R33" s="8" t="n">
        <v>1405.39</v>
      </c>
      <c r="S33" s="8" t="n">
        <v>1403.43</v>
      </c>
      <c r="T33" s="8" t="n">
        <v>1410.7</v>
      </c>
      <c r="U33" s="8" t="n">
        <v>1437.92</v>
      </c>
      <c r="V33" s="8" t="n">
        <v>1901.3</v>
      </c>
      <c r="W33" s="8" t="n">
        <v>1952.34</v>
      </c>
      <c r="X33" s="8" t="n">
        <v>1687.51</v>
      </c>
      <c r="Y33" s="8" t="n">
        <v>1364.47</v>
      </c>
    </row>
    <row r="34" customFormat="false" ht="22.5" hidden="false" customHeight="true" outlineLevel="0" collapsed="false">
      <c r="A34" s="7" t="n">
        <v>21</v>
      </c>
      <c r="B34" s="8" t="n">
        <v>1418.36</v>
      </c>
      <c r="C34" s="8" t="n">
        <v>1365.95</v>
      </c>
      <c r="D34" s="8" t="n">
        <v>1274.81</v>
      </c>
      <c r="E34" s="8" t="n">
        <v>692.61</v>
      </c>
      <c r="F34" s="8" t="n">
        <v>1086.93</v>
      </c>
      <c r="G34" s="8" t="n">
        <v>1317.3</v>
      </c>
      <c r="H34" s="8" t="n">
        <v>1377.2</v>
      </c>
      <c r="I34" s="8" t="n">
        <v>1237.59</v>
      </c>
      <c r="J34" s="8" t="n">
        <v>1342.54</v>
      </c>
      <c r="K34" s="8" t="n">
        <v>938.8</v>
      </c>
      <c r="L34" s="8" t="n">
        <v>969.5</v>
      </c>
      <c r="M34" s="8" t="n">
        <v>965.42</v>
      </c>
      <c r="N34" s="8" t="n">
        <v>1341.8</v>
      </c>
      <c r="O34" s="8" t="n">
        <v>1320.29</v>
      </c>
      <c r="P34" s="8" t="n">
        <v>1345.57</v>
      </c>
      <c r="Q34" s="8" t="n">
        <v>1363.73</v>
      </c>
      <c r="R34" s="8" t="n">
        <v>1381.14</v>
      </c>
      <c r="S34" s="8" t="n">
        <v>1374.21</v>
      </c>
      <c r="T34" s="8" t="n">
        <v>1464.59</v>
      </c>
      <c r="U34" s="8" t="n">
        <v>1564.97</v>
      </c>
      <c r="V34" s="8" t="n">
        <v>1808.6</v>
      </c>
      <c r="W34" s="8" t="n">
        <v>1710.1</v>
      </c>
      <c r="X34" s="8" t="n">
        <v>1343.32</v>
      </c>
      <c r="Y34" s="8" t="n">
        <v>1412.98</v>
      </c>
    </row>
    <row r="35" customFormat="false" ht="22.5" hidden="false" customHeight="true" outlineLevel="0" collapsed="false">
      <c r="A35" s="7" t="n">
        <v>22</v>
      </c>
      <c r="B35" s="8" t="n">
        <v>1456.36</v>
      </c>
      <c r="C35" s="8" t="n">
        <v>1436.25</v>
      </c>
      <c r="D35" s="8" t="n">
        <v>1388.61</v>
      </c>
      <c r="E35" s="8" t="n">
        <v>1303.77</v>
      </c>
      <c r="F35" s="8" t="n">
        <v>1290.29</v>
      </c>
      <c r="G35" s="8" t="n">
        <v>1387.31</v>
      </c>
      <c r="H35" s="8" t="n">
        <v>1536.02</v>
      </c>
      <c r="I35" s="8" t="n">
        <v>1448.94</v>
      </c>
      <c r="J35" s="8" t="n">
        <v>1812.52</v>
      </c>
      <c r="K35" s="8" t="n">
        <v>1864.34</v>
      </c>
      <c r="L35" s="8" t="n">
        <v>1836.41</v>
      </c>
      <c r="M35" s="8" t="n">
        <v>1835.75</v>
      </c>
      <c r="N35" s="8" t="n">
        <v>1837.78</v>
      </c>
      <c r="O35" s="8" t="n">
        <v>1817.16</v>
      </c>
      <c r="P35" s="8" t="n">
        <v>1795.9</v>
      </c>
      <c r="Q35" s="8" t="n">
        <v>1740.83</v>
      </c>
      <c r="R35" s="8" t="n">
        <v>1749.88</v>
      </c>
      <c r="S35" s="8" t="n">
        <v>1737.64</v>
      </c>
      <c r="T35" s="8" t="n">
        <v>1716.31</v>
      </c>
      <c r="U35" s="8" t="n">
        <v>1738.77</v>
      </c>
      <c r="V35" s="8" t="n">
        <v>1881.03</v>
      </c>
      <c r="W35" s="8" t="n">
        <v>1932.25</v>
      </c>
      <c r="X35" s="8" t="n">
        <v>1818.03</v>
      </c>
      <c r="Y35" s="8" t="n">
        <v>1634.37</v>
      </c>
    </row>
    <row r="36" customFormat="false" ht="22.5" hidden="false" customHeight="true" outlineLevel="0" collapsed="false">
      <c r="A36" s="7" t="n">
        <v>23</v>
      </c>
      <c r="B36" s="8" t="n">
        <v>1623.44</v>
      </c>
      <c r="C36" s="8" t="n">
        <v>1542.45</v>
      </c>
      <c r="D36" s="8" t="n">
        <v>1503.36</v>
      </c>
      <c r="E36" s="8" t="n">
        <v>1441.65</v>
      </c>
      <c r="F36" s="8" t="n">
        <v>1426.6</v>
      </c>
      <c r="G36" s="8" t="n">
        <v>1443.41</v>
      </c>
      <c r="H36" s="8" t="n">
        <v>1510.96</v>
      </c>
      <c r="I36" s="8" t="n">
        <v>1454.6</v>
      </c>
      <c r="J36" s="8" t="n">
        <v>1639.68</v>
      </c>
      <c r="K36" s="8" t="n">
        <v>1781.79</v>
      </c>
      <c r="L36" s="8" t="n">
        <v>1860.22</v>
      </c>
      <c r="M36" s="8" t="n">
        <v>1860.59</v>
      </c>
      <c r="N36" s="8" t="n">
        <v>1872.79</v>
      </c>
      <c r="O36" s="8" t="n">
        <v>1864.62</v>
      </c>
      <c r="P36" s="8" t="n">
        <v>1856.96</v>
      </c>
      <c r="Q36" s="8" t="n">
        <v>1848.8</v>
      </c>
      <c r="R36" s="8" t="n">
        <v>1846.75</v>
      </c>
      <c r="S36" s="8" t="n">
        <v>1835.5</v>
      </c>
      <c r="T36" s="8" t="n">
        <v>1850.54</v>
      </c>
      <c r="U36" s="8" t="n">
        <v>1866.38</v>
      </c>
      <c r="V36" s="8" t="n">
        <v>2000.22</v>
      </c>
      <c r="W36" s="8" t="n">
        <v>2002.22</v>
      </c>
      <c r="X36" s="8" t="n">
        <v>1865.43</v>
      </c>
      <c r="Y36" s="8" t="n">
        <v>1695.25</v>
      </c>
    </row>
    <row r="37" customFormat="false" ht="22.5" hidden="false" customHeight="true" outlineLevel="0" collapsed="false">
      <c r="A37" s="7" t="n">
        <v>24</v>
      </c>
      <c r="B37" s="8" t="n">
        <v>1592.39</v>
      </c>
      <c r="C37" s="8" t="n">
        <v>1484.34</v>
      </c>
      <c r="D37" s="8" t="n">
        <v>1427.44</v>
      </c>
      <c r="E37" s="8" t="n">
        <v>1341.91</v>
      </c>
      <c r="F37" s="8" t="n">
        <v>1202.51</v>
      </c>
      <c r="G37" s="8" t="n">
        <v>1297.03</v>
      </c>
      <c r="H37" s="8" t="n">
        <v>1327.98</v>
      </c>
      <c r="I37" s="8" t="n">
        <v>725.62</v>
      </c>
      <c r="J37" s="8" t="n">
        <v>1392.6</v>
      </c>
      <c r="K37" s="8" t="n">
        <v>1442.68</v>
      </c>
      <c r="L37" s="8" t="n">
        <v>1444.19</v>
      </c>
      <c r="M37" s="8" t="n">
        <v>1443.83</v>
      </c>
      <c r="N37" s="8" t="n">
        <v>1445.71</v>
      </c>
      <c r="O37" s="8" t="n">
        <v>1446.45</v>
      </c>
      <c r="P37" s="8" t="n">
        <v>1442.96</v>
      </c>
      <c r="Q37" s="8" t="n">
        <v>1449.44</v>
      </c>
      <c r="R37" s="8" t="n">
        <v>1541.18</v>
      </c>
      <c r="S37" s="8" t="n">
        <v>1556.5</v>
      </c>
      <c r="T37" s="8" t="n">
        <v>1609.04</v>
      </c>
      <c r="U37" s="8" t="n">
        <v>1684.64</v>
      </c>
      <c r="V37" s="8" t="n">
        <v>1872.31</v>
      </c>
      <c r="W37" s="8" t="n">
        <v>1879.13</v>
      </c>
      <c r="X37" s="8" t="n">
        <v>1734.46</v>
      </c>
      <c r="Y37" s="8" t="n">
        <v>1559.76</v>
      </c>
    </row>
    <row r="38" customFormat="false" ht="22.5" hidden="false" customHeight="true" outlineLevel="0" collapsed="false">
      <c r="A38" s="7" t="n">
        <v>25</v>
      </c>
      <c r="B38" s="8" t="n">
        <v>1529.52</v>
      </c>
      <c r="C38" s="8" t="n">
        <v>1398.09</v>
      </c>
      <c r="D38" s="8" t="n">
        <v>675.75</v>
      </c>
      <c r="E38" s="8" t="n">
        <v>675.75</v>
      </c>
      <c r="F38" s="8" t="n">
        <v>675.75</v>
      </c>
      <c r="G38" s="8" t="n">
        <v>1293.38</v>
      </c>
      <c r="H38" s="8" t="n">
        <v>1453.85</v>
      </c>
      <c r="I38" s="8" t="n">
        <v>740.46</v>
      </c>
      <c r="J38" s="8" t="n">
        <v>1440.31</v>
      </c>
      <c r="K38" s="8" t="n">
        <v>1447.71</v>
      </c>
      <c r="L38" s="8" t="n">
        <v>1450.29</v>
      </c>
      <c r="M38" s="8" t="n">
        <v>1448.63</v>
      </c>
      <c r="N38" s="8" t="n">
        <v>1445.87</v>
      </c>
      <c r="O38" s="8" t="n">
        <v>1449.86</v>
      </c>
      <c r="P38" s="8" t="n">
        <v>1442.18</v>
      </c>
      <c r="Q38" s="8" t="n">
        <v>1440.23</v>
      </c>
      <c r="R38" s="8" t="n">
        <v>1447.7</v>
      </c>
      <c r="S38" s="8" t="n">
        <v>1451.52</v>
      </c>
      <c r="T38" s="8" t="n">
        <v>1449.65</v>
      </c>
      <c r="U38" s="8" t="n">
        <v>1456.77</v>
      </c>
      <c r="V38" s="8" t="n">
        <v>1783.85</v>
      </c>
      <c r="W38" s="8" t="n">
        <v>1779.58</v>
      </c>
      <c r="X38" s="8" t="n">
        <v>1674.38</v>
      </c>
      <c r="Y38" s="8" t="n">
        <v>1411.91</v>
      </c>
    </row>
    <row r="39" customFormat="false" ht="22.5" hidden="false" customHeight="true" outlineLevel="0" collapsed="false">
      <c r="A39" s="7" t="n">
        <v>26</v>
      </c>
      <c r="B39" s="8" t="n">
        <v>1515.67</v>
      </c>
      <c r="C39" s="8" t="n">
        <v>1350.19</v>
      </c>
      <c r="D39" s="8" t="n">
        <v>678.04</v>
      </c>
      <c r="E39" s="8" t="n">
        <v>675.75</v>
      </c>
      <c r="F39" s="8" t="n">
        <v>675.75</v>
      </c>
      <c r="G39" s="8" t="n">
        <v>1299.35</v>
      </c>
      <c r="H39" s="8" t="n">
        <v>969.08</v>
      </c>
      <c r="I39" s="8" t="n">
        <v>739.21</v>
      </c>
      <c r="J39" s="8" t="n">
        <v>763.85</v>
      </c>
      <c r="K39" s="8" t="n">
        <v>1550.31</v>
      </c>
      <c r="L39" s="8" t="n">
        <v>1546.86</v>
      </c>
      <c r="M39" s="8" t="n">
        <v>1542.42</v>
      </c>
      <c r="N39" s="8" t="n">
        <v>1545.86</v>
      </c>
      <c r="O39" s="8" t="n">
        <v>1543.35</v>
      </c>
      <c r="P39" s="8" t="n">
        <v>1540.63</v>
      </c>
      <c r="Q39" s="8" t="n">
        <v>1538.5</v>
      </c>
      <c r="R39" s="8" t="n">
        <v>1544.11</v>
      </c>
      <c r="S39" s="8" t="n">
        <v>1555.18</v>
      </c>
      <c r="T39" s="8" t="n">
        <v>1555.29</v>
      </c>
      <c r="U39" s="8" t="n">
        <v>1563.46</v>
      </c>
      <c r="V39" s="8" t="n">
        <v>1781.99</v>
      </c>
      <c r="W39" s="8" t="n">
        <v>1896.08</v>
      </c>
      <c r="X39" s="8" t="n">
        <v>1762.67</v>
      </c>
      <c r="Y39" s="8" t="n">
        <v>1541.91</v>
      </c>
    </row>
    <row r="40" customFormat="false" ht="22.5" hidden="false" customHeight="true" outlineLevel="0" collapsed="false">
      <c r="A40" s="7" t="n">
        <v>27</v>
      </c>
      <c r="B40" s="8" t="n">
        <v>1519.35</v>
      </c>
      <c r="C40" s="8" t="n">
        <v>1445.48</v>
      </c>
      <c r="D40" s="8" t="n">
        <v>1395.62</v>
      </c>
      <c r="E40" s="8" t="n">
        <v>1244.66</v>
      </c>
      <c r="F40" s="8" t="n">
        <v>1348.48</v>
      </c>
      <c r="G40" s="8" t="n">
        <v>1433.46</v>
      </c>
      <c r="H40" s="8" t="n">
        <v>1206.05</v>
      </c>
      <c r="I40" s="8" t="n">
        <v>737.36</v>
      </c>
      <c r="J40" s="8" t="n">
        <v>1447.48</v>
      </c>
      <c r="K40" s="8" t="n">
        <v>1512.58</v>
      </c>
      <c r="L40" s="8" t="n">
        <v>1488.98</v>
      </c>
      <c r="M40" s="8" t="n">
        <v>1495.39</v>
      </c>
      <c r="N40" s="8" t="n">
        <v>1521.47</v>
      </c>
      <c r="O40" s="8" t="n">
        <v>1511.3</v>
      </c>
      <c r="P40" s="8" t="n">
        <v>1524.46</v>
      </c>
      <c r="Q40" s="8" t="n">
        <v>1527.49</v>
      </c>
      <c r="R40" s="8" t="n">
        <v>1538.68</v>
      </c>
      <c r="S40" s="8" t="n">
        <v>1542.79</v>
      </c>
      <c r="T40" s="8" t="n">
        <v>1544.49</v>
      </c>
      <c r="U40" s="8" t="n">
        <v>1698.21</v>
      </c>
      <c r="V40" s="8" t="n">
        <v>1533.22</v>
      </c>
      <c r="W40" s="8" t="n">
        <v>1754.99</v>
      </c>
      <c r="X40" s="8" t="n">
        <v>1668.14</v>
      </c>
      <c r="Y40" s="8" t="n">
        <v>1507.93</v>
      </c>
    </row>
    <row r="41" customFormat="false" ht="22.5" hidden="false" customHeight="true" outlineLevel="0" collapsed="false">
      <c r="A41" s="7" t="n">
        <v>28</v>
      </c>
      <c r="B41" s="8" t="n">
        <v>1504.49</v>
      </c>
      <c r="C41" s="8" t="n">
        <v>1409.42</v>
      </c>
      <c r="D41" s="8" t="n">
        <v>1347.08</v>
      </c>
      <c r="E41" s="8" t="n">
        <v>1302.41</v>
      </c>
      <c r="F41" s="8" t="n">
        <v>1294.15</v>
      </c>
      <c r="G41" s="8" t="n">
        <v>1401.06</v>
      </c>
      <c r="H41" s="8" t="n">
        <v>736.48</v>
      </c>
      <c r="I41" s="8" t="n">
        <v>739.81</v>
      </c>
      <c r="J41" s="8" t="n">
        <v>1264.68</v>
      </c>
      <c r="K41" s="8" t="n">
        <v>1553.14</v>
      </c>
      <c r="L41" s="8" t="n">
        <v>1545.42</v>
      </c>
      <c r="M41" s="8" t="n">
        <v>1541.12</v>
      </c>
      <c r="N41" s="8" t="n">
        <v>1535.68</v>
      </c>
      <c r="O41" s="8" t="n">
        <v>1534.95</v>
      </c>
      <c r="P41" s="8" t="n">
        <v>1533.83</v>
      </c>
      <c r="Q41" s="8" t="n">
        <v>1547.63</v>
      </c>
      <c r="R41" s="8" t="n">
        <v>1559.67</v>
      </c>
      <c r="S41" s="8" t="n">
        <v>1895.84</v>
      </c>
      <c r="T41" s="8" t="n">
        <v>1903.37</v>
      </c>
      <c r="U41" s="8" t="n">
        <v>1910.65</v>
      </c>
      <c r="V41" s="8" t="n">
        <v>1934.38</v>
      </c>
      <c r="W41" s="8" t="n">
        <v>1994.85</v>
      </c>
      <c r="X41" s="8" t="n">
        <v>1848.68</v>
      </c>
      <c r="Y41" s="8" t="n">
        <v>1566.78</v>
      </c>
    </row>
    <row r="42" customFormat="false" ht="23.45" hidden="false" customHeight="true" outlineLevel="0" collapsed="false">
      <c r="A42" s="7" t="n">
        <v>29</v>
      </c>
      <c r="B42" s="8" t="n">
        <v>1537.51</v>
      </c>
      <c r="C42" s="8" t="n">
        <v>1466.91</v>
      </c>
      <c r="D42" s="8" t="n">
        <v>1387.6</v>
      </c>
      <c r="E42" s="8" t="n">
        <v>1336.81</v>
      </c>
      <c r="F42" s="8" t="n">
        <v>1331.47</v>
      </c>
      <c r="G42" s="8" t="n">
        <v>1433.61</v>
      </c>
      <c r="H42" s="8" t="n">
        <v>1522.32</v>
      </c>
      <c r="I42" s="8" t="n">
        <v>742.74</v>
      </c>
      <c r="J42" s="8" t="n">
        <v>1708.02</v>
      </c>
      <c r="K42" s="8" t="n">
        <v>1870.87</v>
      </c>
      <c r="L42" s="8" t="n">
        <v>1894.16</v>
      </c>
      <c r="M42" s="8" t="n">
        <v>1019.8</v>
      </c>
      <c r="N42" s="8" t="n">
        <v>1717.56</v>
      </c>
      <c r="O42" s="8" t="n">
        <v>1303.8</v>
      </c>
      <c r="P42" s="8" t="n">
        <v>1378.58</v>
      </c>
      <c r="Q42" s="8" t="n">
        <v>1869.1</v>
      </c>
      <c r="R42" s="8" t="n">
        <v>1923.7</v>
      </c>
      <c r="S42" s="8" t="n">
        <v>1952.07</v>
      </c>
      <c r="T42" s="8" t="n">
        <v>1926.92</v>
      </c>
      <c r="U42" s="8" t="n">
        <v>1910.33</v>
      </c>
      <c r="V42" s="8" t="n">
        <v>1952.14</v>
      </c>
      <c r="W42" s="8" t="n">
        <v>1973.12</v>
      </c>
      <c r="X42" s="8" t="n">
        <v>1837.22</v>
      </c>
      <c r="Y42" s="8" t="n">
        <v>1561.19</v>
      </c>
    </row>
    <row r="43" customFormat="false" ht="19.5" hidden="false" customHeight="true" outlineLevel="0" collapsed="false">
      <c r="A43" s="7" t="n">
        <v>30</v>
      </c>
      <c r="B43" s="8" t="n">
        <v>1564.24</v>
      </c>
      <c r="C43" s="8" t="n">
        <v>1512.02</v>
      </c>
      <c r="D43" s="8" t="n">
        <v>1465.39</v>
      </c>
      <c r="E43" s="8" t="n">
        <v>1409.02</v>
      </c>
      <c r="F43" s="8" t="n">
        <v>1390.1</v>
      </c>
      <c r="G43" s="8" t="n">
        <v>1405.64</v>
      </c>
      <c r="H43" s="8" t="n">
        <v>727.62</v>
      </c>
      <c r="I43" s="8" t="n">
        <v>728.27</v>
      </c>
      <c r="J43" s="8" t="n">
        <v>1556.88</v>
      </c>
      <c r="K43" s="8" t="n">
        <v>1705.74</v>
      </c>
      <c r="L43" s="8" t="n">
        <v>1780.23</v>
      </c>
      <c r="M43" s="8" t="n">
        <v>1783.26</v>
      </c>
      <c r="N43" s="8" t="n">
        <v>1780.14</v>
      </c>
      <c r="O43" s="8" t="n">
        <v>1779.51</v>
      </c>
      <c r="P43" s="8" t="n">
        <v>1780.3</v>
      </c>
      <c r="Q43" s="8" t="n">
        <v>1778.43</v>
      </c>
      <c r="R43" s="8" t="n">
        <v>1777.1</v>
      </c>
      <c r="S43" s="8" t="n">
        <v>1774.33</v>
      </c>
      <c r="T43" s="8" t="n">
        <v>1770.69</v>
      </c>
      <c r="U43" s="8" t="n">
        <v>1775.65</v>
      </c>
      <c r="V43" s="8" t="n">
        <v>1854.91</v>
      </c>
      <c r="W43" s="8" t="n">
        <v>1856.74</v>
      </c>
      <c r="X43" s="8" t="n">
        <v>1776.29</v>
      </c>
      <c r="Y43" s="8" t="n">
        <v>1563.62</v>
      </c>
    </row>
    <row r="44" s="29" customFormat="true" ht="21" hidden="false" customHeight="true" outlineLevel="0" collapsed="false">
      <c r="A44" s="7" t="n">
        <v>31</v>
      </c>
      <c r="B44" s="8" t="n">
        <v>1516.14</v>
      </c>
      <c r="C44" s="8" t="n">
        <v>1451.11</v>
      </c>
      <c r="D44" s="8" t="n">
        <v>1418.99</v>
      </c>
      <c r="E44" s="8" t="n">
        <v>1354.35</v>
      </c>
      <c r="F44" s="8" t="n">
        <v>1298.43</v>
      </c>
      <c r="G44" s="8" t="n">
        <v>1325.99</v>
      </c>
      <c r="H44" s="8" t="n">
        <v>1337.86</v>
      </c>
      <c r="I44" s="8" t="n">
        <v>712.09</v>
      </c>
      <c r="J44" s="8" t="n">
        <v>721.47</v>
      </c>
      <c r="K44" s="8" t="n">
        <v>740.31</v>
      </c>
      <c r="L44" s="8" t="n">
        <v>752.03</v>
      </c>
      <c r="M44" s="8" t="n">
        <v>784.8</v>
      </c>
      <c r="N44" s="8" t="n">
        <v>1267.76</v>
      </c>
      <c r="O44" s="8" t="n">
        <v>1273.5</v>
      </c>
      <c r="P44" s="8" t="n">
        <v>753.71</v>
      </c>
      <c r="Q44" s="8" t="n">
        <v>1273.02</v>
      </c>
      <c r="R44" s="8" t="n">
        <v>1288.03</v>
      </c>
      <c r="S44" s="8" t="n">
        <v>1451.83</v>
      </c>
      <c r="T44" s="8" t="n">
        <v>1452.42</v>
      </c>
      <c r="U44" s="8" t="n">
        <v>1463.48</v>
      </c>
      <c r="V44" s="8" t="n">
        <v>1756.35</v>
      </c>
      <c r="W44" s="8" t="n">
        <v>1850.99</v>
      </c>
      <c r="X44" s="8" t="n">
        <v>1704.55</v>
      </c>
      <c r="Y44" s="8" t="n">
        <v>1537.62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39554.46</v>
      </c>
      <c r="P48" s="29" t="s">
        <v>33</v>
      </c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05196.03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'!U3:X3</f>
        <v>от   "11" июн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672.29</v>
      </c>
      <c r="C14" s="8" t="n">
        <v>1605.78</v>
      </c>
      <c r="D14" s="8" t="n">
        <v>1555.9</v>
      </c>
      <c r="E14" s="8" t="n">
        <v>1523.48</v>
      </c>
      <c r="F14" s="8" t="n">
        <v>1485.56</v>
      </c>
      <c r="G14" s="8" t="n">
        <v>1461.72</v>
      </c>
      <c r="H14" s="8" t="n">
        <v>1472.49</v>
      </c>
      <c r="I14" s="8" t="n">
        <v>1467.76</v>
      </c>
      <c r="J14" s="8" t="n">
        <v>1589.69</v>
      </c>
      <c r="K14" s="8" t="n">
        <v>1656.85</v>
      </c>
      <c r="L14" s="8" t="n">
        <v>1690.34</v>
      </c>
      <c r="M14" s="8" t="n">
        <v>1682.99</v>
      </c>
      <c r="N14" s="8" t="n">
        <v>1669.41</v>
      </c>
      <c r="O14" s="8" t="n">
        <v>1664.34</v>
      </c>
      <c r="P14" s="8" t="n">
        <v>1652.9</v>
      </c>
      <c r="Q14" s="8" t="n">
        <v>1647.75</v>
      </c>
      <c r="R14" s="8" t="n">
        <v>1644.45</v>
      </c>
      <c r="S14" s="8" t="n">
        <v>1617.99</v>
      </c>
      <c r="T14" s="8" t="n">
        <v>1646.37</v>
      </c>
      <c r="U14" s="8" t="n">
        <v>1697.6</v>
      </c>
      <c r="V14" s="8" t="n">
        <v>1885.36</v>
      </c>
      <c r="W14" s="8" t="n">
        <v>1809.82</v>
      </c>
      <c r="X14" s="8" t="n">
        <v>1766.33</v>
      </c>
      <c r="Y14" s="8" t="n">
        <v>1642.68</v>
      </c>
    </row>
    <row r="15" customFormat="false" ht="22.5" hidden="false" customHeight="true" outlineLevel="0" collapsed="false">
      <c r="A15" s="7" t="n">
        <v>2</v>
      </c>
      <c r="B15" s="8" t="n">
        <v>1681.38</v>
      </c>
      <c r="C15" s="8" t="n">
        <v>1620.91</v>
      </c>
      <c r="D15" s="8" t="n">
        <v>1572.26</v>
      </c>
      <c r="E15" s="8" t="n">
        <v>1553.01</v>
      </c>
      <c r="F15" s="8" t="n">
        <v>1514.38</v>
      </c>
      <c r="G15" s="8" t="n">
        <v>1489.12</v>
      </c>
      <c r="H15" s="8" t="n">
        <v>1508.55</v>
      </c>
      <c r="I15" s="8" t="n">
        <v>1440.25</v>
      </c>
      <c r="J15" s="8" t="n">
        <v>1565.68</v>
      </c>
      <c r="K15" s="8" t="n">
        <v>1625.33</v>
      </c>
      <c r="L15" s="8" t="n">
        <v>1654.16</v>
      </c>
      <c r="M15" s="8" t="n">
        <v>1649.75</v>
      </c>
      <c r="N15" s="8" t="n">
        <v>1637.24</v>
      </c>
      <c r="O15" s="8" t="n">
        <v>1631.93</v>
      </c>
      <c r="P15" s="8" t="n">
        <v>1632.85</v>
      </c>
      <c r="Q15" s="8" t="n">
        <v>1630.35</v>
      </c>
      <c r="R15" s="8" t="n">
        <v>1633.26</v>
      </c>
      <c r="S15" s="8" t="n">
        <v>1608.57</v>
      </c>
      <c r="T15" s="8" t="n">
        <v>1636.25</v>
      </c>
      <c r="U15" s="8" t="n">
        <v>1653.17</v>
      </c>
      <c r="V15" s="8" t="n">
        <v>1791.09</v>
      </c>
      <c r="W15" s="8" t="n">
        <v>1755.86</v>
      </c>
      <c r="X15" s="8" t="n">
        <v>1697.04</v>
      </c>
      <c r="Y15" s="8" t="n">
        <v>1592.19</v>
      </c>
    </row>
    <row r="16" customFormat="false" ht="22.5" hidden="false" customHeight="true" outlineLevel="0" collapsed="false">
      <c r="A16" s="7" t="n">
        <v>3</v>
      </c>
      <c r="B16" s="8" t="n">
        <v>1651.77</v>
      </c>
      <c r="C16" s="8" t="n">
        <v>1566.32</v>
      </c>
      <c r="D16" s="8" t="n">
        <v>1447.22</v>
      </c>
      <c r="E16" s="8" t="n">
        <v>1312.61</v>
      </c>
      <c r="F16" s="8" t="n">
        <v>1161.12</v>
      </c>
      <c r="G16" s="8" t="n">
        <v>1162.65</v>
      </c>
      <c r="H16" s="8" t="n">
        <v>1289.65</v>
      </c>
      <c r="I16" s="8" t="n">
        <v>831.03</v>
      </c>
      <c r="J16" s="8" t="n">
        <v>1438.11</v>
      </c>
      <c r="K16" s="8" t="n">
        <v>1584.83</v>
      </c>
      <c r="L16" s="8" t="n">
        <v>1620.18</v>
      </c>
      <c r="M16" s="8" t="n">
        <v>1618.54</v>
      </c>
      <c r="N16" s="8" t="n">
        <v>1600.52</v>
      </c>
      <c r="O16" s="8" t="n">
        <v>1576.96</v>
      </c>
      <c r="P16" s="8" t="n">
        <v>1562.23</v>
      </c>
      <c r="Q16" s="8" t="n">
        <v>1562.69</v>
      </c>
      <c r="R16" s="8" t="n">
        <v>1558.29</v>
      </c>
      <c r="S16" s="8" t="n">
        <v>1509.12</v>
      </c>
      <c r="T16" s="8" t="n">
        <v>1584.67</v>
      </c>
      <c r="U16" s="8" t="n">
        <v>1602.89</v>
      </c>
      <c r="V16" s="8" t="n">
        <v>1728.07</v>
      </c>
      <c r="W16" s="8" t="n">
        <v>1699.93</v>
      </c>
      <c r="X16" s="8" t="n">
        <v>1645.33</v>
      </c>
      <c r="Y16" s="8" t="n">
        <v>1489.92</v>
      </c>
    </row>
    <row r="17" customFormat="false" ht="22.5" hidden="false" customHeight="true" outlineLevel="0" collapsed="false">
      <c r="A17" s="7" t="n">
        <v>4</v>
      </c>
      <c r="B17" s="8" t="n">
        <v>1717.28</v>
      </c>
      <c r="C17" s="8" t="n">
        <v>1685.34</v>
      </c>
      <c r="D17" s="8" t="n">
        <v>1626.18</v>
      </c>
      <c r="E17" s="8" t="n">
        <v>1596.45</v>
      </c>
      <c r="F17" s="8" t="n">
        <v>1564.26</v>
      </c>
      <c r="G17" s="8" t="n">
        <v>1569.47</v>
      </c>
      <c r="H17" s="8" t="n">
        <v>1578.49</v>
      </c>
      <c r="I17" s="8" t="n">
        <v>1561.55</v>
      </c>
      <c r="J17" s="8" t="n">
        <v>1636.02</v>
      </c>
      <c r="K17" s="8" t="n">
        <v>1720.66</v>
      </c>
      <c r="L17" s="8" t="n">
        <v>1736.77</v>
      </c>
      <c r="M17" s="8" t="n">
        <v>1739.49</v>
      </c>
      <c r="N17" s="8" t="n">
        <v>1746.67</v>
      </c>
      <c r="O17" s="8" t="n">
        <v>1747.3</v>
      </c>
      <c r="P17" s="8" t="n">
        <v>1751.94</v>
      </c>
      <c r="Q17" s="8" t="n">
        <v>1753.71</v>
      </c>
      <c r="R17" s="8" t="n">
        <v>1755.91</v>
      </c>
      <c r="S17" s="8" t="n">
        <v>1753.72</v>
      </c>
      <c r="T17" s="8" t="n">
        <v>1751.17</v>
      </c>
      <c r="U17" s="8" t="n">
        <v>1771.86</v>
      </c>
      <c r="V17" s="8" t="n">
        <v>1958.15</v>
      </c>
      <c r="W17" s="8" t="n">
        <v>1897.92</v>
      </c>
      <c r="X17" s="8" t="n">
        <v>1795.73</v>
      </c>
      <c r="Y17" s="8" t="n">
        <v>1696.01</v>
      </c>
    </row>
    <row r="18" customFormat="false" ht="22.5" hidden="false" customHeight="true" outlineLevel="0" collapsed="false">
      <c r="A18" s="7" t="n">
        <v>5</v>
      </c>
      <c r="B18" s="8" t="n">
        <v>1778.29</v>
      </c>
      <c r="C18" s="8" t="n">
        <v>1696.62</v>
      </c>
      <c r="D18" s="8" t="n">
        <v>1651.58</v>
      </c>
      <c r="E18" s="8" t="n">
        <v>1626.06</v>
      </c>
      <c r="F18" s="8" t="n">
        <v>1609.8</v>
      </c>
      <c r="G18" s="8" t="n">
        <v>1591.95</v>
      </c>
      <c r="H18" s="8" t="n">
        <v>1595.17</v>
      </c>
      <c r="I18" s="8" t="n">
        <v>1564.15</v>
      </c>
      <c r="J18" s="8" t="n">
        <v>1606.97</v>
      </c>
      <c r="K18" s="8" t="n">
        <v>1748.83</v>
      </c>
      <c r="L18" s="8" t="n">
        <v>1800.13</v>
      </c>
      <c r="M18" s="8" t="n">
        <v>1757.96</v>
      </c>
      <c r="N18" s="8" t="n">
        <v>1741.08</v>
      </c>
      <c r="O18" s="8" t="n">
        <v>1737.01</v>
      </c>
      <c r="P18" s="8" t="n">
        <v>1737.94</v>
      </c>
      <c r="Q18" s="8" t="n">
        <v>1736.64</v>
      </c>
      <c r="R18" s="8" t="n">
        <v>1748.51</v>
      </c>
      <c r="S18" s="8" t="n">
        <v>1738.54</v>
      </c>
      <c r="T18" s="8" t="n">
        <v>1736.64</v>
      </c>
      <c r="U18" s="8" t="n">
        <v>1761.96</v>
      </c>
      <c r="V18" s="8" t="n">
        <v>2025.32</v>
      </c>
      <c r="W18" s="8" t="n">
        <v>1889.2</v>
      </c>
      <c r="X18" s="8" t="n">
        <v>1786.49</v>
      </c>
      <c r="Y18" s="8" t="n">
        <v>1684.23</v>
      </c>
    </row>
    <row r="19" customFormat="false" ht="22.5" hidden="false" customHeight="true" outlineLevel="0" collapsed="false">
      <c r="A19" s="7" t="n">
        <v>6</v>
      </c>
      <c r="B19" s="8" t="n">
        <v>1740.14</v>
      </c>
      <c r="C19" s="8" t="n">
        <v>1659.75</v>
      </c>
      <c r="D19" s="8" t="n">
        <v>1620.28</v>
      </c>
      <c r="E19" s="8" t="n">
        <v>1594.46</v>
      </c>
      <c r="F19" s="8" t="n">
        <v>1581.07</v>
      </c>
      <c r="G19" s="8" t="n">
        <v>1598.99</v>
      </c>
      <c r="H19" s="8" t="n">
        <v>1640.1</v>
      </c>
      <c r="I19" s="8" t="n">
        <v>1649.5</v>
      </c>
      <c r="J19" s="8" t="n">
        <v>1874.8</v>
      </c>
      <c r="K19" s="8" t="n">
        <v>2046.2</v>
      </c>
      <c r="L19" s="8" t="n">
        <v>2120.87</v>
      </c>
      <c r="M19" s="8" t="n">
        <v>2109.99</v>
      </c>
      <c r="N19" s="8" t="n">
        <v>2038.57</v>
      </c>
      <c r="O19" s="8" t="n">
        <v>2025.26</v>
      </c>
      <c r="P19" s="8" t="n">
        <v>2005.44</v>
      </c>
      <c r="Q19" s="8" t="n">
        <v>2034.37</v>
      </c>
      <c r="R19" s="8" t="n">
        <v>2034.48</v>
      </c>
      <c r="S19" s="8" t="n">
        <v>2014.15</v>
      </c>
      <c r="T19" s="8" t="n">
        <v>2014.86</v>
      </c>
      <c r="U19" s="8" t="n">
        <v>2018.46</v>
      </c>
      <c r="V19" s="8" t="n">
        <v>2150.44</v>
      </c>
      <c r="W19" s="8" t="n">
        <v>2217.82</v>
      </c>
      <c r="X19" s="8" t="n">
        <v>1960.82</v>
      </c>
      <c r="Y19" s="8" t="n">
        <v>1712.76</v>
      </c>
    </row>
    <row r="20" customFormat="false" ht="22.5" hidden="false" customHeight="true" outlineLevel="0" collapsed="false">
      <c r="A20" s="7" t="n">
        <v>7</v>
      </c>
      <c r="B20" s="8" t="n">
        <v>1711.94</v>
      </c>
      <c r="C20" s="8" t="n">
        <v>1635.64</v>
      </c>
      <c r="D20" s="8" t="n">
        <v>1587.76</v>
      </c>
      <c r="E20" s="8" t="n">
        <v>1561.27</v>
      </c>
      <c r="F20" s="8" t="n">
        <v>1536.66</v>
      </c>
      <c r="G20" s="8" t="n">
        <v>1579.91</v>
      </c>
      <c r="H20" s="8" t="n">
        <v>1587.68</v>
      </c>
      <c r="I20" s="8" t="n">
        <v>1586.57</v>
      </c>
      <c r="J20" s="8" t="n">
        <v>1697.29</v>
      </c>
      <c r="K20" s="8" t="n">
        <v>1884.42</v>
      </c>
      <c r="L20" s="8" t="n">
        <v>1991.76</v>
      </c>
      <c r="M20" s="8" t="n">
        <v>1996.75</v>
      </c>
      <c r="N20" s="8" t="n">
        <v>2023</v>
      </c>
      <c r="O20" s="8" t="n">
        <v>2104.11</v>
      </c>
      <c r="P20" s="8" t="n">
        <v>2019.56</v>
      </c>
      <c r="Q20" s="8" t="n">
        <v>2017.32</v>
      </c>
      <c r="R20" s="8" t="n">
        <v>2014.73</v>
      </c>
      <c r="S20" s="8" t="n">
        <v>1998.28</v>
      </c>
      <c r="T20" s="8" t="n">
        <v>2002.03</v>
      </c>
      <c r="U20" s="8" t="n">
        <v>1918.88</v>
      </c>
      <c r="V20" s="8" t="n">
        <v>2088.26</v>
      </c>
      <c r="W20" s="8" t="n">
        <v>2138.44</v>
      </c>
      <c r="X20" s="8" t="n">
        <v>1912.2</v>
      </c>
      <c r="Y20" s="8" t="n">
        <v>1684.36</v>
      </c>
    </row>
    <row r="21" customFormat="false" ht="22.5" hidden="false" customHeight="true" outlineLevel="0" collapsed="false">
      <c r="A21" s="7" t="n">
        <v>8</v>
      </c>
      <c r="B21" s="8" t="n">
        <v>1744.68</v>
      </c>
      <c r="C21" s="8" t="n">
        <v>1643.41</v>
      </c>
      <c r="D21" s="8" t="n">
        <v>1593.24</v>
      </c>
      <c r="E21" s="8" t="n">
        <v>1568.51</v>
      </c>
      <c r="F21" s="8" t="n">
        <v>1555.61</v>
      </c>
      <c r="G21" s="8" t="n">
        <v>1578.35</v>
      </c>
      <c r="H21" s="8" t="n">
        <v>1646.64</v>
      </c>
      <c r="I21" s="8" t="n">
        <v>1633</v>
      </c>
      <c r="J21" s="8" t="n">
        <v>1858.27</v>
      </c>
      <c r="K21" s="8" t="n">
        <v>1892.8</v>
      </c>
      <c r="L21" s="8" t="n">
        <v>1906.83</v>
      </c>
      <c r="M21" s="8" t="n">
        <v>1904.59</v>
      </c>
      <c r="N21" s="8" t="n">
        <v>1982.12</v>
      </c>
      <c r="O21" s="8" t="n">
        <v>1986.95</v>
      </c>
      <c r="P21" s="8" t="n">
        <v>1959.69</v>
      </c>
      <c r="Q21" s="8" t="n">
        <v>1970.51</v>
      </c>
      <c r="R21" s="8" t="n">
        <v>1967.76</v>
      </c>
      <c r="S21" s="8" t="n">
        <v>1939.94</v>
      </c>
      <c r="T21" s="8" t="n">
        <v>1950.88</v>
      </c>
      <c r="U21" s="8" t="n">
        <v>1758.24</v>
      </c>
      <c r="V21" s="8" t="n">
        <v>2050.73</v>
      </c>
      <c r="W21" s="8" t="n">
        <v>2102.35</v>
      </c>
      <c r="X21" s="8" t="n">
        <v>1861.95</v>
      </c>
      <c r="Y21" s="8" t="n">
        <v>1685.56</v>
      </c>
    </row>
    <row r="22" customFormat="false" ht="22.5" hidden="false" customHeight="true" outlineLevel="0" collapsed="false">
      <c r="A22" s="7" t="n">
        <v>9</v>
      </c>
      <c r="B22" s="8" t="n">
        <v>1777.82</v>
      </c>
      <c r="C22" s="8" t="n">
        <v>1688.5</v>
      </c>
      <c r="D22" s="8" t="n">
        <v>1629.78</v>
      </c>
      <c r="E22" s="8" t="n">
        <v>1594.55</v>
      </c>
      <c r="F22" s="8" t="n">
        <v>1584.42</v>
      </c>
      <c r="G22" s="8" t="n">
        <v>1582.85</v>
      </c>
      <c r="H22" s="8" t="n">
        <v>1589.35</v>
      </c>
      <c r="I22" s="8" t="n">
        <v>886.55</v>
      </c>
      <c r="J22" s="8" t="n">
        <v>1038.05</v>
      </c>
      <c r="K22" s="8" t="n">
        <v>1577.02</v>
      </c>
      <c r="L22" s="8" t="n">
        <v>1586.62</v>
      </c>
      <c r="M22" s="8" t="n">
        <v>1589.08</v>
      </c>
      <c r="N22" s="8" t="n">
        <v>1590.69</v>
      </c>
      <c r="O22" s="8" t="n">
        <v>1588.86</v>
      </c>
      <c r="P22" s="8" t="n">
        <v>1585.02</v>
      </c>
      <c r="Q22" s="8" t="n">
        <v>1586.52</v>
      </c>
      <c r="R22" s="8" t="n">
        <v>1593.43</v>
      </c>
      <c r="S22" s="8" t="n">
        <v>1600.24</v>
      </c>
      <c r="T22" s="8" t="n">
        <v>1800.91</v>
      </c>
      <c r="U22" s="8" t="n">
        <v>1819.75</v>
      </c>
      <c r="V22" s="8" t="n">
        <v>2154.73</v>
      </c>
      <c r="W22" s="8" t="n">
        <v>2082.2</v>
      </c>
      <c r="X22" s="8" t="n">
        <v>1899.69</v>
      </c>
      <c r="Y22" s="8" t="n">
        <v>1668.63</v>
      </c>
    </row>
    <row r="23" customFormat="false" ht="22.5" hidden="false" customHeight="true" outlineLevel="0" collapsed="false">
      <c r="A23" s="7" t="n">
        <v>10</v>
      </c>
      <c r="B23" s="8" t="n">
        <v>1771.3</v>
      </c>
      <c r="C23" s="8" t="n">
        <v>1674.86</v>
      </c>
      <c r="D23" s="8" t="n">
        <v>1596.3</v>
      </c>
      <c r="E23" s="8" t="n">
        <v>1566.9</v>
      </c>
      <c r="F23" s="8" t="n">
        <v>1535.7</v>
      </c>
      <c r="G23" s="8" t="n">
        <v>1557.2</v>
      </c>
      <c r="H23" s="8" t="n">
        <v>1574.54</v>
      </c>
      <c r="I23" s="8" t="n">
        <v>1520.1</v>
      </c>
      <c r="J23" s="8" t="n">
        <v>1584.92</v>
      </c>
      <c r="K23" s="8" t="n">
        <v>1812.16</v>
      </c>
      <c r="L23" s="8" t="n">
        <v>1886.16</v>
      </c>
      <c r="M23" s="8" t="n">
        <v>1890.43</v>
      </c>
      <c r="N23" s="8" t="n">
        <v>1886.96</v>
      </c>
      <c r="O23" s="8" t="n">
        <v>1883.97</v>
      </c>
      <c r="P23" s="8" t="n">
        <v>1823.1</v>
      </c>
      <c r="Q23" s="8" t="n">
        <v>1828.12</v>
      </c>
      <c r="R23" s="8" t="n">
        <v>1809.17</v>
      </c>
      <c r="S23" s="8" t="n">
        <v>1804.86</v>
      </c>
      <c r="T23" s="8" t="n">
        <v>1810.42</v>
      </c>
      <c r="U23" s="8" t="n">
        <v>1873.97</v>
      </c>
      <c r="V23" s="8" t="n">
        <v>2128.56</v>
      </c>
      <c r="W23" s="8" t="n">
        <v>2090.07</v>
      </c>
      <c r="X23" s="8" t="n">
        <v>1871.74</v>
      </c>
      <c r="Y23" s="8" t="n">
        <v>1645.13</v>
      </c>
    </row>
    <row r="24" customFormat="false" ht="22.5" hidden="false" customHeight="true" outlineLevel="0" collapsed="false">
      <c r="A24" s="7" t="n">
        <v>11</v>
      </c>
      <c r="B24" s="8" t="n">
        <v>1727.89</v>
      </c>
      <c r="C24" s="8" t="n">
        <v>1685.92</v>
      </c>
      <c r="D24" s="8" t="n">
        <v>1605.3</v>
      </c>
      <c r="E24" s="8" t="n">
        <v>1564.32</v>
      </c>
      <c r="F24" s="8" t="n">
        <v>1523.63</v>
      </c>
      <c r="G24" s="8" t="n">
        <v>1533.85</v>
      </c>
      <c r="H24" s="8" t="n">
        <v>1579.86</v>
      </c>
      <c r="I24" s="8" t="n">
        <v>1558.08</v>
      </c>
      <c r="J24" s="8" t="n">
        <v>1589.64</v>
      </c>
      <c r="K24" s="8" t="n">
        <v>1925.28</v>
      </c>
      <c r="L24" s="8" t="n">
        <v>1965.11</v>
      </c>
      <c r="M24" s="8" t="n">
        <v>1963.8</v>
      </c>
      <c r="N24" s="8" t="n">
        <v>1979.22</v>
      </c>
      <c r="O24" s="8" t="n">
        <v>1979.37</v>
      </c>
      <c r="P24" s="8" t="n">
        <v>1727.72</v>
      </c>
      <c r="Q24" s="8" t="n">
        <v>1978.05</v>
      </c>
      <c r="R24" s="8" t="n">
        <v>1981.69</v>
      </c>
      <c r="S24" s="8" t="n">
        <v>1984.56</v>
      </c>
      <c r="T24" s="8" t="n">
        <v>1970.95</v>
      </c>
      <c r="U24" s="8" t="n">
        <v>1986.2</v>
      </c>
      <c r="V24" s="8" t="n">
        <v>2180.88</v>
      </c>
      <c r="W24" s="8" t="n">
        <v>2112.51</v>
      </c>
      <c r="X24" s="8" t="n">
        <v>1961.38</v>
      </c>
      <c r="Y24" s="8" t="n">
        <v>1701.43</v>
      </c>
    </row>
    <row r="25" customFormat="false" ht="22.5" hidden="false" customHeight="true" outlineLevel="0" collapsed="false">
      <c r="A25" s="7" t="n">
        <v>12</v>
      </c>
      <c r="B25" s="8" t="n">
        <v>1853.73</v>
      </c>
      <c r="C25" s="8" t="n">
        <v>1707.78</v>
      </c>
      <c r="D25" s="8" t="n">
        <v>1632.75</v>
      </c>
      <c r="E25" s="8" t="n">
        <v>1598.54</v>
      </c>
      <c r="F25" s="8" t="n">
        <v>1590.74</v>
      </c>
      <c r="G25" s="8" t="n">
        <v>1597.68</v>
      </c>
      <c r="H25" s="8" t="n">
        <v>1805.91</v>
      </c>
      <c r="I25" s="8" t="n">
        <v>1582.27</v>
      </c>
      <c r="J25" s="8" t="n">
        <v>1916.63</v>
      </c>
      <c r="K25" s="8" t="n">
        <v>2002.58</v>
      </c>
      <c r="L25" s="8" t="n">
        <v>2166.82</v>
      </c>
      <c r="M25" s="8" t="n">
        <v>2075.58</v>
      </c>
      <c r="N25" s="8" t="n">
        <v>1983.43</v>
      </c>
      <c r="O25" s="8" t="n">
        <v>2004.59</v>
      </c>
      <c r="P25" s="8" t="n">
        <v>1986.75</v>
      </c>
      <c r="Q25" s="8" t="n">
        <v>2009.59</v>
      </c>
      <c r="R25" s="8" t="n">
        <v>2177.1</v>
      </c>
      <c r="S25" s="8" t="n">
        <v>2169.51</v>
      </c>
      <c r="T25" s="8" t="n">
        <v>2181.74</v>
      </c>
      <c r="U25" s="8" t="n">
        <v>2126.03</v>
      </c>
      <c r="V25" s="8" t="n">
        <v>2221.7</v>
      </c>
      <c r="W25" s="8" t="n">
        <v>2220.5</v>
      </c>
      <c r="X25" s="8" t="n">
        <v>2066.13</v>
      </c>
      <c r="Y25" s="8" t="n">
        <v>1717.43</v>
      </c>
    </row>
    <row r="26" customFormat="false" ht="22.5" hidden="false" customHeight="true" outlineLevel="0" collapsed="false">
      <c r="A26" s="7" t="n">
        <v>13</v>
      </c>
      <c r="B26" s="8" t="n">
        <v>1602.62</v>
      </c>
      <c r="C26" s="8" t="n">
        <v>1539.22</v>
      </c>
      <c r="D26" s="8" t="n">
        <v>1484.65</v>
      </c>
      <c r="E26" s="8" t="n">
        <v>1447.32</v>
      </c>
      <c r="F26" s="8" t="n">
        <v>1447.62</v>
      </c>
      <c r="G26" s="8" t="n">
        <v>1456.23</v>
      </c>
      <c r="H26" s="8" t="n">
        <v>1600.89</v>
      </c>
      <c r="I26" s="8" t="n">
        <v>1574.42</v>
      </c>
      <c r="J26" s="8" t="n">
        <v>1699.12</v>
      </c>
      <c r="K26" s="8" t="n">
        <v>1778.37</v>
      </c>
      <c r="L26" s="8" t="n">
        <v>1878.15</v>
      </c>
      <c r="M26" s="8" t="n">
        <v>1977.28</v>
      </c>
      <c r="N26" s="8" t="n">
        <v>1968.5</v>
      </c>
      <c r="O26" s="8" t="n">
        <v>1967.66</v>
      </c>
      <c r="P26" s="8" t="n">
        <v>1962.47</v>
      </c>
      <c r="Q26" s="8" t="n">
        <v>1960.34</v>
      </c>
      <c r="R26" s="8" t="n">
        <v>1977.91</v>
      </c>
      <c r="S26" s="8" t="n">
        <v>1936.21</v>
      </c>
      <c r="T26" s="8" t="n">
        <v>1970.55</v>
      </c>
      <c r="U26" s="8" t="n">
        <v>1772</v>
      </c>
      <c r="V26" s="8" t="n">
        <v>1938.57</v>
      </c>
      <c r="W26" s="8" t="n">
        <v>2025.29</v>
      </c>
      <c r="X26" s="8" t="n">
        <v>1853.94</v>
      </c>
      <c r="Y26" s="8" t="n">
        <v>1627.05</v>
      </c>
    </row>
    <row r="27" customFormat="false" ht="22.5" hidden="false" customHeight="true" outlineLevel="0" collapsed="false">
      <c r="A27" s="7" t="n">
        <v>14</v>
      </c>
      <c r="B27" s="8" t="n">
        <v>1589.91</v>
      </c>
      <c r="C27" s="8" t="n">
        <v>1533.85</v>
      </c>
      <c r="D27" s="8" t="n">
        <v>1507.4</v>
      </c>
      <c r="E27" s="8" t="n">
        <v>1478.35</v>
      </c>
      <c r="F27" s="8" t="n">
        <v>1454.68</v>
      </c>
      <c r="G27" s="8" t="n">
        <v>1501.13</v>
      </c>
      <c r="H27" s="8" t="n">
        <v>1610.15</v>
      </c>
      <c r="I27" s="8" t="n">
        <v>1403.81</v>
      </c>
      <c r="J27" s="8" t="n">
        <v>1826.66</v>
      </c>
      <c r="K27" s="8" t="n">
        <v>1934.15</v>
      </c>
      <c r="L27" s="8" t="n">
        <v>1960.02</v>
      </c>
      <c r="M27" s="8" t="n">
        <v>1969.29</v>
      </c>
      <c r="N27" s="8" t="n">
        <v>1979.3</v>
      </c>
      <c r="O27" s="8" t="n">
        <v>1962.8</v>
      </c>
      <c r="P27" s="8" t="n">
        <v>1897.45</v>
      </c>
      <c r="Q27" s="8" t="n">
        <v>1875.37</v>
      </c>
      <c r="R27" s="8" t="n">
        <v>1851.29</v>
      </c>
      <c r="S27" s="8" t="n">
        <v>1830.64</v>
      </c>
      <c r="T27" s="8" t="n">
        <v>1855.95</v>
      </c>
      <c r="U27" s="8" t="n">
        <v>1766.84</v>
      </c>
      <c r="V27" s="8" t="n">
        <v>1875.53</v>
      </c>
      <c r="W27" s="8" t="n">
        <v>1866.5</v>
      </c>
      <c r="X27" s="8" t="n">
        <v>1757.42</v>
      </c>
      <c r="Y27" s="8" t="n">
        <v>1556.06</v>
      </c>
    </row>
    <row r="28" customFormat="false" ht="22.5" hidden="false" customHeight="true" outlineLevel="0" collapsed="false">
      <c r="A28" s="7" t="n">
        <v>15</v>
      </c>
      <c r="B28" s="8" t="n">
        <v>1608.57</v>
      </c>
      <c r="C28" s="8" t="n">
        <v>1533.13</v>
      </c>
      <c r="D28" s="8" t="n">
        <v>1485.79</v>
      </c>
      <c r="E28" s="8" t="n">
        <v>1403.96</v>
      </c>
      <c r="F28" s="8" t="n">
        <v>1407.87</v>
      </c>
      <c r="G28" s="8" t="n">
        <v>1462.26</v>
      </c>
      <c r="H28" s="8" t="n">
        <v>1608.66</v>
      </c>
      <c r="I28" s="8" t="n">
        <v>862.22</v>
      </c>
      <c r="J28" s="8" t="n">
        <v>1578.38</v>
      </c>
      <c r="K28" s="8" t="n">
        <v>1941.09</v>
      </c>
      <c r="L28" s="8" t="n">
        <v>1970.3</v>
      </c>
      <c r="M28" s="8" t="n">
        <v>1940.69</v>
      </c>
      <c r="N28" s="8" t="n">
        <v>1928.13</v>
      </c>
      <c r="O28" s="8" t="n">
        <v>1933.49</v>
      </c>
      <c r="P28" s="8" t="n">
        <v>1931.03</v>
      </c>
      <c r="Q28" s="8" t="n">
        <v>1928.31</v>
      </c>
      <c r="R28" s="8" t="n">
        <v>1945.92</v>
      </c>
      <c r="S28" s="8" t="n">
        <v>1948.24</v>
      </c>
      <c r="T28" s="8" t="n">
        <v>1950.01</v>
      </c>
      <c r="U28" s="8" t="n">
        <v>1871.63</v>
      </c>
      <c r="V28" s="8" t="n">
        <v>2051.7</v>
      </c>
      <c r="W28" s="8" t="n">
        <v>2054.87</v>
      </c>
      <c r="X28" s="8" t="n">
        <v>1950.27</v>
      </c>
      <c r="Y28" s="8" t="n">
        <v>1683.84</v>
      </c>
    </row>
    <row r="29" customFormat="false" ht="22.5" hidden="false" customHeight="true" outlineLevel="0" collapsed="false">
      <c r="A29" s="7" t="n">
        <v>16</v>
      </c>
      <c r="B29" s="8" t="n">
        <v>1699.61</v>
      </c>
      <c r="C29" s="8" t="n">
        <v>1626.31</v>
      </c>
      <c r="D29" s="8" t="n">
        <v>1541.28</v>
      </c>
      <c r="E29" s="8" t="n">
        <v>1516.19</v>
      </c>
      <c r="F29" s="8" t="n">
        <v>1497.05</v>
      </c>
      <c r="G29" s="8" t="n">
        <v>1532.38</v>
      </c>
      <c r="H29" s="8" t="n">
        <v>1602.31</v>
      </c>
      <c r="I29" s="8" t="n">
        <v>862.67</v>
      </c>
      <c r="J29" s="8" t="n">
        <v>1753.41</v>
      </c>
      <c r="K29" s="8" t="n">
        <v>1898.11</v>
      </c>
      <c r="L29" s="8" t="n">
        <v>2010.85</v>
      </c>
      <c r="M29" s="8" t="n">
        <v>1900.62</v>
      </c>
      <c r="N29" s="8" t="n">
        <v>1577.53</v>
      </c>
      <c r="O29" s="8" t="n">
        <v>1915.56</v>
      </c>
      <c r="P29" s="8" t="n">
        <v>1584.17</v>
      </c>
      <c r="Q29" s="8" t="n">
        <v>1913.86</v>
      </c>
      <c r="R29" s="8" t="n">
        <v>1959.23</v>
      </c>
      <c r="S29" s="8" t="n">
        <v>1961.66</v>
      </c>
      <c r="T29" s="8" t="n">
        <v>1956.18</v>
      </c>
      <c r="U29" s="8" t="n">
        <v>1971.24</v>
      </c>
      <c r="V29" s="8" t="n">
        <v>2192.25</v>
      </c>
      <c r="W29" s="8" t="n">
        <v>2225.33</v>
      </c>
      <c r="X29" s="8" t="n">
        <v>2020.03</v>
      </c>
      <c r="Y29" s="8" t="n">
        <v>1738.15</v>
      </c>
    </row>
    <row r="30" customFormat="false" ht="22.5" hidden="false" customHeight="true" outlineLevel="0" collapsed="false">
      <c r="A30" s="7" t="n">
        <v>17</v>
      </c>
      <c r="B30" s="8" t="n">
        <v>1702.68</v>
      </c>
      <c r="C30" s="8" t="n">
        <v>1609.55</v>
      </c>
      <c r="D30" s="8" t="n">
        <v>1530.81</v>
      </c>
      <c r="E30" s="8" t="n">
        <v>1419.25</v>
      </c>
      <c r="F30" s="8" t="n">
        <v>1400.3</v>
      </c>
      <c r="G30" s="8" t="n">
        <v>1439.55</v>
      </c>
      <c r="H30" s="8" t="n">
        <v>1552.37</v>
      </c>
      <c r="I30" s="8" t="n">
        <v>857.44</v>
      </c>
      <c r="J30" s="8" t="n">
        <v>1603.98</v>
      </c>
      <c r="K30" s="8" t="n">
        <v>1591.52</v>
      </c>
      <c r="L30" s="8" t="n">
        <v>1589.58</v>
      </c>
      <c r="M30" s="8" t="n">
        <v>1597.42</v>
      </c>
      <c r="N30" s="8" t="n">
        <v>1825.68</v>
      </c>
      <c r="O30" s="8" t="n">
        <v>1812.63</v>
      </c>
      <c r="P30" s="8" t="n">
        <v>1593.81</v>
      </c>
      <c r="Q30" s="8" t="n">
        <v>1599.36</v>
      </c>
      <c r="R30" s="8" t="n">
        <v>1809.09</v>
      </c>
      <c r="S30" s="8" t="n">
        <v>1757.59</v>
      </c>
      <c r="T30" s="8" t="n">
        <v>1802.92</v>
      </c>
      <c r="U30" s="8" t="n">
        <v>1873.28</v>
      </c>
      <c r="V30" s="8" t="n">
        <v>2086.61</v>
      </c>
      <c r="W30" s="8" t="n">
        <v>2047</v>
      </c>
      <c r="X30" s="8" t="n">
        <v>1957.02</v>
      </c>
      <c r="Y30" s="8" t="n">
        <v>1695.84</v>
      </c>
    </row>
    <row r="31" customFormat="false" ht="22.5" hidden="false" customHeight="true" outlineLevel="0" collapsed="false">
      <c r="A31" s="7" t="n">
        <v>18</v>
      </c>
      <c r="B31" s="8" t="n">
        <v>1718.34</v>
      </c>
      <c r="C31" s="8" t="n">
        <v>1614.67</v>
      </c>
      <c r="D31" s="8" t="n">
        <v>1565.31</v>
      </c>
      <c r="E31" s="8" t="n">
        <v>1520.62</v>
      </c>
      <c r="F31" s="8" t="n">
        <v>1485.77</v>
      </c>
      <c r="G31" s="8" t="n">
        <v>1538.83</v>
      </c>
      <c r="H31" s="8" t="n">
        <v>1636.06</v>
      </c>
      <c r="I31" s="8" t="n">
        <v>1559.41</v>
      </c>
      <c r="J31" s="8" t="n">
        <v>1601.4</v>
      </c>
      <c r="K31" s="8" t="n">
        <v>1581.77</v>
      </c>
      <c r="L31" s="8" t="n">
        <v>1575.36</v>
      </c>
      <c r="M31" s="8" t="n">
        <v>1581.85</v>
      </c>
      <c r="N31" s="8" t="n">
        <v>1579.05</v>
      </c>
      <c r="O31" s="8" t="n">
        <v>1558.48</v>
      </c>
      <c r="P31" s="8" t="n">
        <v>1553.3</v>
      </c>
      <c r="Q31" s="8" t="n">
        <v>1547.3</v>
      </c>
      <c r="R31" s="8" t="n">
        <v>1556.2</v>
      </c>
      <c r="S31" s="8" t="n">
        <v>1557.82</v>
      </c>
      <c r="T31" s="8" t="n">
        <v>1558.14</v>
      </c>
      <c r="U31" s="8" t="n">
        <v>1583.19</v>
      </c>
      <c r="V31" s="8" t="n">
        <v>2060.41</v>
      </c>
      <c r="W31" s="8" t="n">
        <v>1895.03</v>
      </c>
      <c r="X31" s="8" t="n">
        <v>1645.13</v>
      </c>
      <c r="Y31" s="8" t="n">
        <v>1543.03</v>
      </c>
    </row>
    <row r="32" customFormat="false" ht="22.5" hidden="false" customHeight="true" outlineLevel="0" collapsed="false">
      <c r="A32" s="7" t="n">
        <v>19</v>
      </c>
      <c r="B32" s="8" t="n">
        <v>1683.03</v>
      </c>
      <c r="C32" s="8" t="n">
        <v>1582.08</v>
      </c>
      <c r="D32" s="8" t="n">
        <v>1499.49</v>
      </c>
      <c r="E32" s="8" t="n">
        <v>1325.85</v>
      </c>
      <c r="F32" s="8" t="n">
        <v>1304.5</v>
      </c>
      <c r="G32" s="8" t="n">
        <v>1492.46</v>
      </c>
      <c r="H32" s="8" t="n">
        <v>1582.44</v>
      </c>
      <c r="I32" s="8" t="n">
        <v>864.22</v>
      </c>
      <c r="J32" s="8" t="n">
        <v>1372.85</v>
      </c>
      <c r="K32" s="8" t="n">
        <v>1571.03</v>
      </c>
      <c r="L32" s="8" t="n">
        <v>1570.7</v>
      </c>
      <c r="M32" s="8" t="n">
        <v>1567.25</v>
      </c>
      <c r="N32" s="8" t="n">
        <v>1563.05</v>
      </c>
      <c r="O32" s="8" t="n">
        <v>1565.62</v>
      </c>
      <c r="P32" s="8" t="n">
        <v>879.5</v>
      </c>
      <c r="Q32" s="8" t="n">
        <v>848.47</v>
      </c>
      <c r="R32" s="8" t="n">
        <v>1468.6</v>
      </c>
      <c r="S32" s="8" t="n">
        <v>1539.97</v>
      </c>
      <c r="T32" s="8" t="n">
        <v>1539.3</v>
      </c>
      <c r="U32" s="8" t="n">
        <v>1572.43</v>
      </c>
      <c r="V32" s="8" t="n">
        <v>2007.8</v>
      </c>
      <c r="W32" s="8" t="n">
        <v>2033.77</v>
      </c>
      <c r="X32" s="8" t="n">
        <v>1547.11</v>
      </c>
      <c r="Y32" s="8" t="n">
        <v>1256.26</v>
      </c>
    </row>
    <row r="33" customFormat="false" ht="22.5" hidden="false" customHeight="true" outlineLevel="0" collapsed="false">
      <c r="A33" s="7" t="n">
        <v>20</v>
      </c>
      <c r="B33" s="8" t="n">
        <v>1648.45</v>
      </c>
      <c r="C33" s="8" t="n">
        <v>1583.59</v>
      </c>
      <c r="D33" s="8" t="n">
        <v>1519.47</v>
      </c>
      <c r="E33" s="8" t="n">
        <v>1338.36</v>
      </c>
      <c r="F33" s="8" t="n">
        <v>1325.56</v>
      </c>
      <c r="G33" s="8" t="n">
        <v>1500.17</v>
      </c>
      <c r="H33" s="8" t="n">
        <v>861.94</v>
      </c>
      <c r="I33" s="8" t="n">
        <v>865.26</v>
      </c>
      <c r="J33" s="8" t="n">
        <v>1560.66</v>
      </c>
      <c r="K33" s="8" t="n">
        <v>1577.54</v>
      </c>
      <c r="L33" s="8" t="n">
        <v>1563.02</v>
      </c>
      <c r="M33" s="8" t="n">
        <v>1566.35</v>
      </c>
      <c r="N33" s="8" t="n">
        <v>1566.86</v>
      </c>
      <c r="O33" s="8" t="n">
        <v>1562.92</v>
      </c>
      <c r="P33" s="8" t="n">
        <v>1557.44</v>
      </c>
      <c r="Q33" s="8" t="n">
        <v>1555.12</v>
      </c>
      <c r="R33" s="8" t="n">
        <v>1560.67</v>
      </c>
      <c r="S33" s="8" t="n">
        <v>1558.71</v>
      </c>
      <c r="T33" s="8" t="n">
        <v>1565.98</v>
      </c>
      <c r="U33" s="8" t="n">
        <v>1593.2</v>
      </c>
      <c r="V33" s="8" t="n">
        <v>2056.58</v>
      </c>
      <c r="W33" s="8" t="n">
        <v>2107.62</v>
      </c>
      <c r="X33" s="8" t="n">
        <v>1842.79</v>
      </c>
      <c r="Y33" s="8" t="n">
        <v>1519.75</v>
      </c>
    </row>
    <row r="34" customFormat="false" ht="22.5" hidden="false" customHeight="true" outlineLevel="0" collapsed="false">
      <c r="A34" s="7" t="n">
        <v>21</v>
      </c>
      <c r="B34" s="8" t="n">
        <v>1573.64</v>
      </c>
      <c r="C34" s="8" t="n">
        <v>1521.23</v>
      </c>
      <c r="D34" s="8" t="n">
        <v>1430.09</v>
      </c>
      <c r="E34" s="8" t="n">
        <v>847.89</v>
      </c>
      <c r="F34" s="8" t="n">
        <v>1242.21</v>
      </c>
      <c r="G34" s="8" t="n">
        <v>1472.58</v>
      </c>
      <c r="H34" s="8" t="n">
        <v>1532.48</v>
      </c>
      <c r="I34" s="8" t="n">
        <v>1392.87</v>
      </c>
      <c r="J34" s="8" t="n">
        <v>1497.82</v>
      </c>
      <c r="K34" s="8" t="n">
        <v>1094.08</v>
      </c>
      <c r="L34" s="8" t="n">
        <v>1124.78</v>
      </c>
      <c r="M34" s="8" t="n">
        <v>1120.7</v>
      </c>
      <c r="N34" s="8" t="n">
        <v>1497.08</v>
      </c>
      <c r="O34" s="8" t="n">
        <v>1475.57</v>
      </c>
      <c r="P34" s="8" t="n">
        <v>1500.85</v>
      </c>
      <c r="Q34" s="8" t="n">
        <v>1519.01</v>
      </c>
      <c r="R34" s="8" t="n">
        <v>1536.42</v>
      </c>
      <c r="S34" s="8" t="n">
        <v>1529.49</v>
      </c>
      <c r="T34" s="8" t="n">
        <v>1619.87</v>
      </c>
      <c r="U34" s="8" t="n">
        <v>1720.25</v>
      </c>
      <c r="V34" s="8" t="n">
        <v>1963.88</v>
      </c>
      <c r="W34" s="8" t="n">
        <v>1865.38</v>
      </c>
      <c r="X34" s="8" t="n">
        <v>1498.6</v>
      </c>
      <c r="Y34" s="8" t="n">
        <v>1568.26</v>
      </c>
    </row>
    <row r="35" customFormat="false" ht="22.5" hidden="false" customHeight="true" outlineLevel="0" collapsed="false">
      <c r="A35" s="7" t="n">
        <v>22</v>
      </c>
      <c r="B35" s="8" t="n">
        <v>1611.64</v>
      </c>
      <c r="C35" s="8" t="n">
        <v>1591.53</v>
      </c>
      <c r="D35" s="8" t="n">
        <v>1543.89</v>
      </c>
      <c r="E35" s="8" t="n">
        <v>1459.05</v>
      </c>
      <c r="F35" s="8" t="n">
        <v>1445.57</v>
      </c>
      <c r="G35" s="8" t="n">
        <v>1542.59</v>
      </c>
      <c r="H35" s="8" t="n">
        <v>1691.3</v>
      </c>
      <c r="I35" s="8" t="n">
        <v>1604.22</v>
      </c>
      <c r="J35" s="8" t="n">
        <v>1967.8</v>
      </c>
      <c r="K35" s="8" t="n">
        <v>2019.62</v>
      </c>
      <c r="L35" s="8" t="n">
        <v>1991.69</v>
      </c>
      <c r="M35" s="8" t="n">
        <v>1991.03</v>
      </c>
      <c r="N35" s="8" t="n">
        <v>1993.06</v>
      </c>
      <c r="O35" s="8" t="n">
        <v>1972.44</v>
      </c>
      <c r="P35" s="8" t="n">
        <v>1951.18</v>
      </c>
      <c r="Q35" s="8" t="n">
        <v>1896.11</v>
      </c>
      <c r="R35" s="8" t="n">
        <v>1905.16</v>
      </c>
      <c r="S35" s="8" t="n">
        <v>1892.92</v>
      </c>
      <c r="T35" s="8" t="n">
        <v>1871.59</v>
      </c>
      <c r="U35" s="8" t="n">
        <v>1894.05</v>
      </c>
      <c r="V35" s="8" t="n">
        <v>2036.31</v>
      </c>
      <c r="W35" s="8" t="n">
        <v>2087.53</v>
      </c>
      <c r="X35" s="8" t="n">
        <v>1973.31</v>
      </c>
      <c r="Y35" s="8" t="n">
        <v>1789.65</v>
      </c>
    </row>
    <row r="36" customFormat="false" ht="22.5" hidden="false" customHeight="true" outlineLevel="0" collapsed="false">
      <c r="A36" s="7" t="n">
        <v>23</v>
      </c>
      <c r="B36" s="8" t="n">
        <v>1778.72</v>
      </c>
      <c r="C36" s="8" t="n">
        <v>1697.73</v>
      </c>
      <c r="D36" s="8" t="n">
        <v>1658.64</v>
      </c>
      <c r="E36" s="8" t="n">
        <v>1596.93</v>
      </c>
      <c r="F36" s="8" t="n">
        <v>1581.88</v>
      </c>
      <c r="G36" s="8" t="n">
        <v>1598.69</v>
      </c>
      <c r="H36" s="8" t="n">
        <v>1666.24</v>
      </c>
      <c r="I36" s="8" t="n">
        <v>1609.88</v>
      </c>
      <c r="J36" s="8" t="n">
        <v>1794.96</v>
      </c>
      <c r="K36" s="8" t="n">
        <v>1937.07</v>
      </c>
      <c r="L36" s="8" t="n">
        <v>2015.5</v>
      </c>
      <c r="M36" s="8" t="n">
        <v>2015.87</v>
      </c>
      <c r="N36" s="8" t="n">
        <v>2028.07</v>
      </c>
      <c r="O36" s="8" t="n">
        <v>2019.9</v>
      </c>
      <c r="P36" s="8" t="n">
        <v>2012.24</v>
      </c>
      <c r="Q36" s="8" t="n">
        <v>2004.08</v>
      </c>
      <c r="R36" s="8" t="n">
        <v>2002.03</v>
      </c>
      <c r="S36" s="8" t="n">
        <v>1990.78</v>
      </c>
      <c r="T36" s="8" t="n">
        <v>2005.82</v>
      </c>
      <c r="U36" s="8" t="n">
        <v>2021.66</v>
      </c>
      <c r="V36" s="8" t="n">
        <v>2155.5</v>
      </c>
      <c r="W36" s="8" t="n">
        <v>2157.5</v>
      </c>
      <c r="X36" s="8" t="n">
        <v>2020.71</v>
      </c>
      <c r="Y36" s="8" t="n">
        <v>1850.53</v>
      </c>
    </row>
    <row r="37" customFormat="false" ht="22.5" hidden="false" customHeight="true" outlineLevel="0" collapsed="false">
      <c r="A37" s="7" t="n">
        <v>24</v>
      </c>
      <c r="B37" s="8" t="n">
        <v>1747.67</v>
      </c>
      <c r="C37" s="8" t="n">
        <v>1639.62</v>
      </c>
      <c r="D37" s="8" t="n">
        <v>1582.72</v>
      </c>
      <c r="E37" s="8" t="n">
        <v>1497.19</v>
      </c>
      <c r="F37" s="8" t="n">
        <v>1357.79</v>
      </c>
      <c r="G37" s="8" t="n">
        <v>1452.31</v>
      </c>
      <c r="H37" s="8" t="n">
        <v>1483.26</v>
      </c>
      <c r="I37" s="8" t="n">
        <v>880.9</v>
      </c>
      <c r="J37" s="8" t="n">
        <v>1547.88</v>
      </c>
      <c r="K37" s="8" t="n">
        <v>1597.96</v>
      </c>
      <c r="L37" s="8" t="n">
        <v>1599.47</v>
      </c>
      <c r="M37" s="8" t="n">
        <v>1599.11</v>
      </c>
      <c r="N37" s="8" t="n">
        <v>1600.99</v>
      </c>
      <c r="O37" s="8" t="n">
        <v>1601.73</v>
      </c>
      <c r="P37" s="8" t="n">
        <v>1598.24</v>
      </c>
      <c r="Q37" s="8" t="n">
        <v>1604.72</v>
      </c>
      <c r="R37" s="8" t="n">
        <v>1696.46</v>
      </c>
      <c r="S37" s="8" t="n">
        <v>1711.78</v>
      </c>
      <c r="T37" s="8" t="n">
        <v>1764.32</v>
      </c>
      <c r="U37" s="8" t="n">
        <v>1839.92</v>
      </c>
      <c r="V37" s="8" t="n">
        <v>2027.59</v>
      </c>
      <c r="W37" s="8" t="n">
        <v>2034.41</v>
      </c>
      <c r="X37" s="8" t="n">
        <v>1889.74</v>
      </c>
      <c r="Y37" s="8" t="n">
        <v>1715.04</v>
      </c>
    </row>
    <row r="38" customFormat="false" ht="22.5" hidden="false" customHeight="true" outlineLevel="0" collapsed="false">
      <c r="A38" s="7" t="n">
        <v>25</v>
      </c>
      <c r="B38" s="8" t="n">
        <v>1684.8</v>
      </c>
      <c r="C38" s="8" t="n">
        <v>1553.37</v>
      </c>
      <c r="D38" s="8" t="n">
        <v>831.03</v>
      </c>
      <c r="E38" s="8" t="n">
        <v>831.03</v>
      </c>
      <c r="F38" s="8" t="n">
        <v>831.03</v>
      </c>
      <c r="G38" s="8" t="n">
        <v>1448.66</v>
      </c>
      <c r="H38" s="8" t="n">
        <v>1609.13</v>
      </c>
      <c r="I38" s="8" t="n">
        <v>895.74</v>
      </c>
      <c r="J38" s="8" t="n">
        <v>1595.59</v>
      </c>
      <c r="K38" s="8" t="n">
        <v>1602.99</v>
      </c>
      <c r="L38" s="8" t="n">
        <v>1605.57</v>
      </c>
      <c r="M38" s="8" t="n">
        <v>1603.91</v>
      </c>
      <c r="N38" s="8" t="n">
        <v>1601.15</v>
      </c>
      <c r="O38" s="8" t="n">
        <v>1605.14</v>
      </c>
      <c r="P38" s="8" t="n">
        <v>1597.46</v>
      </c>
      <c r="Q38" s="8" t="n">
        <v>1595.51</v>
      </c>
      <c r="R38" s="8" t="n">
        <v>1602.98</v>
      </c>
      <c r="S38" s="8" t="n">
        <v>1606.8</v>
      </c>
      <c r="T38" s="8" t="n">
        <v>1604.93</v>
      </c>
      <c r="U38" s="8" t="n">
        <v>1612.05</v>
      </c>
      <c r="V38" s="8" t="n">
        <v>1939.13</v>
      </c>
      <c r="W38" s="8" t="n">
        <v>1934.86</v>
      </c>
      <c r="X38" s="8" t="n">
        <v>1829.66</v>
      </c>
      <c r="Y38" s="8" t="n">
        <v>1567.19</v>
      </c>
    </row>
    <row r="39" customFormat="false" ht="22.5" hidden="false" customHeight="true" outlineLevel="0" collapsed="false">
      <c r="A39" s="7" t="n">
        <v>26</v>
      </c>
      <c r="B39" s="8" t="n">
        <v>1670.95</v>
      </c>
      <c r="C39" s="8" t="n">
        <v>1505.47</v>
      </c>
      <c r="D39" s="8" t="n">
        <v>833.32</v>
      </c>
      <c r="E39" s="8" t="n">
        <v>831.03</v>
      </c>
      <c r="F39" s="8" t="n">
        <v>831.03</v>
      </c>
      <c r="G39" s="8" t="n">
        <v>1454.63</v>
      </c>
      <c r="H39" s="8" t="n">
        <v>1124.36</v>
      </c>
      <c r="I39" s="8" t="n">
        <v>894.49</v>
      </c>
      <c r="J39" s="8" t="n">
        <v>919.13</v>
      </c>
      <c r="K39" s="8" t="n">
        <v>1705.59</v>
      </c>
      <c r="L39" s="8" t="n">
        <v>1702.14</v>
      </c>
      <c r="M39" s="8" t="n">
        <v>1697.7</v>
      </c>
      <c r="N39" s="8" t="n">
        <v>1701.14</v>
      </c>
      <c r="O39" s="8" t="n">
        <v>1698.63</v>
      </c>
      <c r="P39" s="8" t="n">
        <v>1695.91</v>
      </c>
      <c r="Q39" s="8" t="n">
        <v>1693.78</v>
      </c>
      <c r="R39" s="8" t="n">
        <v>1699.39</v>
      </c>
      <c r="S39" s="8" t="n">
        <v>1710.46</v>
      </c>
      <c r="T39" s="8" t="n">
        <v>1710.57</v>
      </c>
      <c r="U39" s="8" t="n">
        <v>1718.74</v>
      </c>
      <c r="V39" s="8" t="n">
        <v>1937.27</v>
      </c>
      <c r="W39" s="8" t="n">
        <v>2051.36</v>
      </c>
      <c r="X39" s="8" t="n">
        <v>1917.95</v>
      </c>
      <c r="Y39" s="8" t="n">
        <v>1697.19</v>
      </c>
    </row>
    <row r="40" customFormat="false" ht="22.5" hidden="false" customHeight="true" outlineLevel="0" collapsed="false">
      <c r="A40" s="7" t="n">
        <v>27</v>
      </c>
      <c r="B40" s="8" t="n">
        <v>1674.63</v>
      </c>
      <c r="C40" s="8" t="n">
        <v>1600.76</v>
      </c>
      <c r="D40" s="8" t="n">
        <v>1550.9</v>
      </c>
      <c r="E40" s="8" t="n">
        <v>1399.94</v>
      </c>
      <c r="F40" s="8" t="n">
        <v>1503.76</v>
      </c>
      <c r="G40" s="8" t="n">
        <v>1588.74</v>
      </c>
      <c r="H40" s="8" t="n">
        <v>1361.33</v>
      </c>
      <c r="I40" s="8" t="n">
        <v>892.64</v>
      </c>
      <c r="J40" s="8" t="n">
        <v>1602.76</v>
      </c>
      <c r="K40" s="8" t="n">
        <v>1667.86</v>
      </c>
      <c r="L40" s="8" t="n">
        <v>1644.26</v>
      </c>
      <c r="M40" s="8" t="n">
        <v>1650.67</v>
      </c>
      <c r="N40" s="8" t="n">
        <v>1676.75</v>
      </c>
      <c r="O40" s="8" t="n">
        <v>1666.58</v>
      </c>
      <c r="P40" s="8" t="n">
        <v>1679.74</v>
      </c>
      <c r="Q40" s="8" t="n">
        <v>1682.77</v>
      </c>
      <c r="R40" s="8" t="n">
        <v>1693.96</v>
      </c>
      <c r="S40" s="8" t="n">
        <v>1698.07</v>
      </c>
      <c r="T40" s="8" t="n">
        <v>1699.77</v>
      </c>
      <c r="U40" s="8" t="n">
        <v>1853.49</v>
      </c>
      <c r="V40" s="8" t="n">
        <v>1688.5</v>
      </c>
      <c r="W40" s="8" t="n">
        <v>1910.27</v>
      </c>
      <c r="X40" s="8" t="n">
        <v>1823.42</v>
      </c>
      <c r="Y40" s="8" t="n">
        <v>1663.21</v>
      </c>
    </row>
    <row r="41" customFormat="false" ht="22.5" hidden="false" customHeight="true" outlineLevel="0" collapsed="false">
      <c r="A41" s="7" t="n">
        <v>28</v>
      </c>
      <c r="B41" s="8" t="n">
        <v>1659.77</v>
      </c>
      <c r="C41" s="8" t="n">
        <v>1564.7</v>
      </c>
      <c r="D41" s="8" t="n">
        <v>1502.36</v>
      </c>
      <c r="E41" s="8" t="n">
        <v>1457.69</v>
      </c>
      <c r="F41" s="8" t="n">
        <v>1449.43</v>
      </c>
      <c r="G41" s="8" t="n">
        <v>1556.34</v>
      </c>
      <c r="H41" s="8" t="n">
        <v>891.76</v>
      </c>
      <c r="I41" s="8" t="n">
        <v>895.09</v>
      </c>
      <c r="J41" s="8" t="n">
        <v>1419.96</v>
      </c>
      <c r="K41" s="8" t="n">
        <v>1708.42</v>
      </c>
      <c r="L41" s="8" t="n">
        <v>1700.7</v>
      </c>
      <c r="M41" s="8" t="n">
        <v>1696.4</v>
      </c>
      <c r="N41" s="8" t="n">
        <v>1690.96</v>
      </c>
      <c r="O41" s="8" t="n">
        <v>1690.23</v>
      </c>
      <c r="P41" s="8" t="n">
        <v>1689.11</v>
      </c>
      <c r="Q41" s="8" t="n">
        <v>1702.91</v>
      </c>
      <c r="R41" s="8" t="n">
        <v>1714.95</v>
      </c>
      <c r="S41" s="8" t="n">
        <v>2051.12</v>
      </c>
      <c r="T41" s="8" t="n">
        <v>2058.65</v>
      </c>
      <c r="U41" s="8" t="n">
        <v>2065.93</v>
      </c>
      <c r="V41" s="8" t="n">
        <v>2089.66</v>
      </c>
      <c r="W41" s="8" t="n">
        <v>2150.13</v>
      </c>
      <c r="X41" s="8" t="n">
        <v>2003.96</v>
      </c>
      <c r="Y41" s="8" t="n">
        <v>1722.06</v>
      </c>
    </row>
    <row r="42" customFormat="false" ht="23.45" hidden="false" customHeight="true" outlineLevel="0" collapsed="false">
      <c r="A42" s="7" t="n">
        <v>29</v>
      </c>
      <c r="B42" s="8" t="n">
        <v>1692.79</v>
      </c>
      <c r="C42" s="8" t="n">
        <v>1622.19</v>
      </c>
      <c r="D42" s="8" t="n">
        <v>1542.88</v>
      </c>
      <c r="E42" s="8" t="n">
        <v>1492.09</v>
      </c>
      <c r="F42" s="8" t="n">
        <v>1486.75</v>
      </c>
      <c r="G42" s="8" t="n">
        <v>1588.89</v>
      </c>
      <c r="H42" s="8" t="n">
        <v>1677.6</v>
      </c>
      <c r="I42" s="8" t="n">
        <v>898.02</v>
      </c>
      <c r="J42" s="8" t="n">
        <v>1863.3</v>
      </c>
      <c r="K42" s="8" t="n">
        <v>2026.15</v>
      </c>
      <c r="L42" s="8" t="n">
        <v>2049.44</v>
      </c>
      <c r="M42" s="8" t="n">
        <v>1175.08</v>
      </c>
      <c r="N42" s="8" t="n">
        <v>1872.84</v>
      </c>
      <c r="O42" s="8" t="n">
        <v>1459.08</v>
      </c>
      <c r="P42" s="8" t="n">
        <v>1533.86</v>
      </c>
      <c r="Q42" s="8" t="n">
        <v>2024.38</v>
      </c>
      <c r="R42" s="8" t="n">
        <v>2078.98</v>
      </c>
      <c r="S42" s="8" t="n">
        <v>2107.35</v>
      </c>
      <c r="T42" s="8" t="n">
        <v>2082.2</v>
      </c>
      <c r="U42" s="8" t="n">
        <v>2065.61</v>
      </c>
      <c r="V42" s="8" t="n">
        <v>2107.42</v>
      </c>
      <c r="W42" s="8" t="n">
        <v>2128.4</v>
      </c>
      <c r="X42" s="8" t="n">
        <v>1992.5</v>
      </c>
      <c r="Y42" s="8" t="n">
        <v>1716.47</v>
      </c>
    </row>
    <row r="43" customFormat="false" ht="19.5" hidden="false" customHeight="true" outlineLevel="0" collapsed="false">
      <c r="A43" s="7" t="n">
        <v>30</v>
      </c>
      <c r="B43" s="8" t="n">
        <v>1719.52</v>
      </c>
      <c r="C43" s="8" t="n">
        <v>1667.3</v>
      </c>
      <c r="D43" s="8" t="n">
        <v>1620.67</v>
      </c>
      <c r="E43" s="8" t="n">
        <v>1564.3</v>
      </c>
      <c r="F43" s="8" t="n">
        <v>1545.38</v>
      </c>
      <c r="G43" s="8" t="n">
        <v>1560.92</v>
      </c>
      <c r="H43" s="8" t="n">
        <v>882.9</v>
      </c>
      <c r="I43" s="8" t="n">
        <v>883.55</v>
      </c>
      <c r="J43" s="8" t="n">
        <v>1712.16</v>
      </c>
      <c r="K43" s="8" t="n">
        <v>1861.02</v>
      </c>
      <c r="L43" s="8" t="n">
        <v>1935.51</v>
      </c>
      <c r="M43" s="8" t="n">
        <v>1938.54</v>
      </c>
      <c r="N43" s="8" t="n">
        <v>1935.42</v>
      </c>
      <c r="O43" s="8" t="n">
        <v>1934.79</v>
      </c>
      <c r="P43" s="8" t="n">
        <v>1935.58</v>
      </c>
      <c r="Q43" s="8" t="n">
        <v>1933.71</v>
      </c>
      <c r="R43" s="8" t="n">
        <v>1932.38</v>
      </c>
      <c r="S43" s="8" t="n">
        <v>1929.61</v>
      </c>
      <c r="T43" s="8" t="n">
        <v>1925.97</v>
      </c>
      <c r="U43" s="8" t="n">
        <v>1930.93</v>
      </c>
      <c r="V43" s="8" t="n">
        <v>2010.19</v>
      </c>
      <c r="W43" s="8" t="n">
        <v>2012.02</v>
      </c>
      <c r="X43" s="8" t="n">
        <v>1931.57</v>
      </c>
      <c r="Y43" s="8" t="n">
        <v>1718.9</v>
      </c>
    </row>
    <row r="44" s="29" customFormat="true" ht="21" hidden="false" customHeight="true" outlineLevel="0" collapsed="false">
      <c r="A44" s="7" t="n">
        <v>31</v>
      </c>
      <c r="B44" s="8" t="n">
        <v>1671.42</v>
      </c>
      <c r="C44" s="8" t="n">
        <v>1606.39</v>
      </c>
      <c r="D44" s="8" t="n">
        <v>1574.27</v>
      </c>
      <c r="E44" s="8" t="n">
        <v>1509.63</v>
      </c>
      <c r="F44" s="8" t="n">
        <v>1453.71</v>
      </c>
      <c r="G44" s="8" t="n">
        <v>1481.27</v>
      </c>
      <c r="H44" s="8" t="n">
        <v>1493.14</v>
      </c>
      <c r="I44" s="8" t="n">
        <v>867.37</v>
      </c>
      <c r="J44" s="8" t="n">
        <v>876.75</v>
      </c>
      <c r="K44" s="8" t="n">
        <v>895.59</v>
      </c>
      <c r="L44" s="8" t="n">
        <v>907.31</v>
      </c>
      <c r="M44" s="8" t="n">
        <v>940.08</v>
      </c>
      <c r="N44" s="8" t="n">
        <v>1423.04</v>
      </c>
      <c r="O44" s="8" t="n">
        <v>1428.78</v>
      </c>
      <c r="P44" s="8" t="n">
        <v>908.99</v>
      </c>
      <c r="Q44" s="8" t="n">
        <v>1428.3</v>
      </c>
      <c r="R44" s="8" t="n">
        <v>1443.31</v>
      </c>
      <c r="S44" s="8" t="n">
        <v>1607.11</v>
      </c>
      <c r="T44" s="8" t="n">
        <v>1607.7</v>
      </c>
      <c r="U44" s="8" t="n">
        <v>1618.76</v>
      </c>
      <c r="V44" s="8" t="n">
        <v>1911.63</v>
      </c>
      <c r="W44" s="8" t="n">
        <v>2006.27</v>
      </c>
      <c r="X44" s="8" t="n">
        <v>1859.83</v>
      </c>
      <c r="Y44" s="8" t="n">
        <v>1692.9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39554.46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05196.03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29" activeCellId="0" sqref="A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1" t="s">
        <v>40</v>
      </c>
    </row>
    <row r="2" customFormat="false" ht="15.75" hidden="false" customHeight="false" outlineLevel="0" collapsed="false">
      <c r="U2" s="21" t="s">
        <v>41</v>
      </c>
    </row>
    <row r="3" customFormat="false" ht="15.75" hidden="false" customHeight="false" outlineLevel="0" collapsed="false">
      <c r="U3" s="22" t="str">
        <f aca="false">'4 ЦК менее 670 СН -2'!U3:X3</f>
        <v>от   "11" июня 2020 г.  № </v>
      </c>
      <c r="V3" s="22"/>
      <c r="W3" s="22"/>
      <c r="X3" s="22"/>
    </row>
    <row r="4" customFormat="false" ht="15.6" hidden="false" customHeight="true" outlineLevel="0" collapsed="false">
      <c r="A4" s="23" t="s">
        <v>4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5.9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0.6" hidden="false" customHeight="true" outlineLevel="0" collapsed="false"/>
    <row r="7" customFormat="false" ht="18" hidden="false" customHeight="true" outlineLevel="0" collapsed="false">
      <c r="A7" s="25" t="s">
        <v>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2" hidden="false" customHeight="true" outlineLevel="0" collapsed="false"/>
    <row r="9" customFormat="false" ht="16.9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22.15" hidden="false" customHeight="true" outlineLevel="0" collapsed="false">
      <c r="A10" s="26" t="s">
        <v>5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6" hidden="false" customHeight="true" outlineLevel="0" collapsed="false">
      <c r="A11" s="5" t="s">
        <v>5</v>
      </c>
      <c r="B11" s="6" t="s">
        <v>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7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437.93</v>
      </c>
      <c r="C14" s="8" t="n">
        <v>2371.42</v>
      </c>
      <c r="D14" s="8" t="n">
        <v>2321.54</v>
      </c>
      <c r="E14" s="8" t="n">
        <v>2289.12</v>
      </c>
      <c r="F14" s="8" t="n">
        <v>2251.2</v>
      </c>
      <c r="G14" s="8" t="n">
        <v>2227.36</v>
      </c>
      <c r="H14" s="8" t="n">
        <v>2238.13</v>
      </c>
      <c r="I14" s="8" t="n">
        <v>2233.4</v>
      </c>
      <c r="J14" s="8" t="n">
        <v>2355.33</v>
      </c>
      <c r="K14" s="8" t="n">
        <v>2422.49</v>
      </c>
      <c r="L14" s="8" t="n">
        <v>2455.98</v>
      </c>
      <c r="M14" s="8" t="n">
        <v>2448.63</v>
      </c>
      <c r="N14" s="8" t="n">
        <v>2435.05</v>
      </c>
      <c r="O14" s="8" t="n">
        <v>2429.98</v>
      </c>
      <c r="P14" s="8" t="n">
        <v>2418.54</v>
      </c>
      <c r="Q14" s="8" t="n">
        <v>2413.39</v>
      </c>
      <c r="R14" s="8" t="n">
        <v>2410.09</v>
      </c>
      <c r="S14" s="8" t="n">
        <v>2383.63</v>
      </c>
      <c r="T14" s="8" t="n">
        <v>2412.01</v>
      </c>
      <c r="U14" s="8" t="n">
        <v>2463.24</v>
      </c>
      <c r="V14" s="8" t="n">
        <v>2651</v>
      </c>
      <c r="W14" s="8" t="n">
        <v>2575.46</v>
      </c>
      <c r="X14" s="8" t="n">
        <v>2531.97</v>
      </c>
      <c r="Y14" s="8" t="n">
        <v>2408.32</v>
      </c>
    </row>
    <row r="15" customFormat="false" ht="22.5" hidden="false" customHeight="true" outlineLevel="0" collapsed="false">
      <c r="A15" s="7" t="n">
        <v>2</v>
      </c>
      <c r="B15" s="8" t="n">
        <v>2447.02</v>
      </c>
      <c r="C15" s="8" t="n">
        <v>2386.55</v>
      </c>
      <c r="D15" s="8" t="n">
        <v>2337.9</v>
      </c>
      <c r="E15" s="8" t="n">
        <v>2318.65</v>
      </c>
      <c r="F15" s="8" t="n">
        <v>2280.02</v>
      </c>
      <c r="G15" s="8" t="n">
        <v>2254.76</v>
      </c>
      <c r="H15" s="8" t="n">
        <v>2274.19</v>
      </c>
      <c r="I15" s="8" t="n">
        <v>2205.89</v>
      </c>
      <c r="J15" s="8" t="n">
        <v>2331.32</v>
      </c>
      <c r="K15" s="8" t="n">
        <v>2390.97</v>
      </c>
      <c r="L15" s="8" t="n">
        <v>2419.8</v>
      </c>
      <c r="M15" s="8" t="n">
        <v>2415.39</v>
      </c>
      <c r="N15" s="8" t="n">
        <v>2402.88</v>
      </c>
      <c r="O15" s="8" t="n">
        <v>2397.57</v>
      </c>
      <c r="P15" s="8" t="n">
        <v>2398.49</v>
      </c>
      <c r="Q15" s="8" t="n">
        <v>2395.99</v>
      </c>
      <c r="R15" s="8" t="n">
        <v>2398.9</v>
      </c>
      <c r="S15" s="8" t="n">
        <v>2374.21</v>
      </c>
      <c r="T15" s="8" t="n">
        <v>2401.89</v>
      </c>
      <c r="U15" s="8" t="n">
        <v>2418.81</v>
      </c>
      <c r="V15" s="8" t="n">
        <v>2556.73</v>
      </c>
      <c r="W15" s="8" t="n">
        <v>2521.5</v>
      </c>
      <c r="X15" s="8" t="n">
        <v>2462.68</v>
      </c>
      <c r="Y15" s="8" t="n">
        <v>2357.83</v>
      </c>
    </row>
    <row r="16" customFormat="false" ht="22.5" hidden="false" customHeight="true" outlineLevel="0" collapsed="false">
      <c r="A16" s="7" t="n">
        <v>3</v>
      </c>
      <c r="B16" s="8" t="n">
        <v>2417.41</v>
      </c>
      <c r="C16" s="8" t="n">
        <v>2331.96</v>
      </c>
      <c r="D16" s="8" t="n">
        <v>2212.86</v>
      </c>
      <c r="E16" s="8" t="n">
        <v>2078.25</v>
      </c>
      <c r="F16" s="8" t="n">
        <v>1926.76</v>
      </c>
      <c r="G16" s="8" t="n">
        <v>1928.29</v>
      </c>
      <c r="H16" s="8" t="n">
        <v>2055.29</v>
      </c>
      <c r="I16" s="8" t="n">
        <v>1596.67</v>
      </c>
      <c r="J16" s="8" t="n">
        <v>2203.75</v>
      </c>
      <c r="K16" s="8" t="n">
        <v>2350.47</v>
      </c>
      <c r="L16" s="8" t="n">
        <v>2385.82</v>
      </c>
      <c r="M16" s="8" t="n">
        <v>2384.18</v>
      </c>
      <c r="N16" s="8" t="n">
        <v>2366.16</v>
      </c>
      <c r="O16" s="8" t="n">
        <v>2342.6</v>
      </c>
      <c r="P16" s="8" t="n">
        <v>2327.87</v>
      </c>
      <c r="Q16" s="8" t="n">
        <v>2328.33</v>
      </c>
      <c r="R16" s="8" t="n">
        <v>2323.93</v>
      </c>
      <c r="S16" s="8" t="n">
        <v>2274.76</v>
      </c>
      <c r="T16" s="8" t="n">
        <v>2350.31</v>
      </c>
      <c r="U16" s="8" t="n">
        <v>2368.53</v>
      </c>
      <c r="V16" s="8" t="n">
        <v>2493.71</v>
      </c>
      <c r="W16" s="8" t="n">
        <v>2465.57</v>
      </c>
      <c r="X16" s="8" t="n">
        <v>2410.97</v>
      </c>
      <c r="Y16" s="8" t="n">
        <v>2255.56</v>
      </c>
    </row>
    <row r="17" customFormat="false" ht="22.5" hidden="false" customHeight="true" outlineLevel="0" collapsed="false">
      <c r="A17" s="7" t="n">
        <v>4</v>
      </c>
      <c r="B17" s="8" t="n">
        <v>2482.92</v>
      </c>
      <c r="C17" s="8" t="n">
        <v>2450.98</v>
      </c>
      <c r="D17" s="8" t="n">
        <v>2391.82</v>
      </c>
      <c r="E17" s="8" t="n">
        <v>2362.09</v>
      </c>
      <c r="F17" s="8" t="n">
        <v>2329.9</v>
      </c>
      <c r="G17" s="8" t="n">
        <v>2335.11</v>
      </c>
      <c r="H17" s="8" t="n">
        <v>2344.13</v>
      </c>
      <c r="I17" s="8" t="n">
        <v>2327.19</v>
      </c>
      <c r="J17" s="8" t="n">
        <v>2401.66</v>
      </c>
      <c r="K17" s="8" t="n">
        <v>2486.3</v>
      </c>
      <c r="L17" s="8" t="n">
        <v>2502.41</v>
      </c>
      <c r="M17" s="8" t="n">
        <v>2505.13</v>
      </c>
      <c r="N17" s="8" t="n">
        <v>2512.31</v>
      </c>
      <c r="O17" s="8" t="n">
        <v>2512.94</v>
      </c>
      <c r="P17" s="8" t="n">
        <v>2517.58</v>
      </c>
      <c r="Q17" s="8" t="n">
        <v>2519.35</v>
      </c>
      <c r="R17" s="8" t="n">
        <v>2521.55</v>
      </c>
      <c r="S17" s="8" t="n">
        <v>2519.36</v>
      </c>
      <c r="T17" s="8" t="n">
        <v>2516.81</v>
      </c>
      <c r="U17" s="8" t="n">
        <v>2537.5</v>
      </c>
      <c r="V17" s="8" t="n">
        <v>2723.79</v>
      </c>
      <c r="W17" s="8" t="n">
        <v>2663.56</v>
      </c>
      <c r="X17" s="8" t="n">
        <v>2561.37</v>
      </c>
      <c r="Y17" s="8" t="n">
        <v>2461.65</v>
      </c>
    </row>
    <row r="18" customFormat="false" ht="22.5" hidden="false" customHeight="true" outlineLevel="0" collapsed="false">
      <c r="A18" s="7" t="n">
        <v>5</v>
      </c>
      <c r="B18" s="8" t="n">
        <v>2543.93</v>
      </c>
      <c r="C18" s="8" t="n">
        <v>2462.26</v>
      </c>
      <c r="D18" s="8" t="n">
        <v>2417.22</v>
      </c>
      <c r="E18" s="8" t="n">
        <v>2391.7</v>
      </c>
      <c r="F18" s="8" t="n">
        <v>2375.44</v>
      </c>
      <c r="G18" s="8" t="n">
        <v>2357.59</v>
      </c>
      <c r="H18" s="8" t="n">
        <v>2360.81</v>
      </c>
      <c r="I18" s="8" t="n">
        <v>2329.79</v>
      </c>
      <c r="J18" s="8" t="n">
        <v>2372.61</v>
      </c>
      <c r="K18" s="8" t="n">
        <v>2514.47</v>
      </c>
      <c r="L18" s="8" t="n">
        <v>2565.77</v>
      </c>
      <c r="M18" s="8" t="n">
        <v>2523.6</v>
      </c>
      <c r="N18" s="8" t="n">
        <v>2506.72</v>
      </c>
      <c r="O18" s="8" t="n">
        <v>2502.65</v>
      </c>
      <c r="P18" s="8" t="n">
        <v>2503.58</v>
      </c>
      <c r="Q18" s="8" t="n">
        <v>2502.28</v>
      </c>
      <c r="R18" s="8" t="n">
        <v>2514.15</v>
      </c>
      <c r="S18" s="8" t="n">
        <v>2504.18</v>
      </c>
      <c r="T18" s="8" t="n">
        <v>2502.28</v>
      </c>
      <c r="U18" s="8" t="n">
        <v>2527.6</v>
      </c>
      <c r="V18" s="8" t="n">
        <v>2790.96</v>
      </c>
      <c r="W18" s="8" t="n">
        <v>2654.84</v>
      </c>
      <c r="X18" s="8" t="n">
        <v>2552.13</v>
      </c>
      <c r="Y18" s="8" t="n">
        <v>2449.87</v>
      </c>
    </row>
    <row r="19" customFormat="false" ht="22.5" hidden="false" customHeight="true" outlineLevel="0" collapsed="false">
      <c r="A19" s="7" t="n">
        <v>6</v>
      </c>
      <c r="B19" s="8" t="n">
        <v>2505.78</v>
      </c>
      <c r="C19" s="8" t="n">
        <v>2425.39</v>
      </c>
      <c r="D19" s="8" t="n">
        <v>2385.92</v>
      </c>
      <c r="E19" s="8" t="n">
        <v>2360.1</v>
      </c>
      <c r="F19" s="8" t="n">
        <v>2346.71</v>
      </c>
      <c r="G19" s="8" t="n">
        <v>2364.63</v>
      </c>
      <c r="H19" s="8" t="n">
        <v>2405.74</v>
      </c>
      <c r="I19" s="8" t="n">
        <v>2415.14</v>
      </c>
      <c r="J19" s="8" t="n">
        <v>2640.44</v>
      </c>
      <c r="K19" s="8" t="n">
        <v>2811.84</v>
      </c>
      <c r="L19" s="8" t="n">
        <v>2886.51</v>
      </c>
      <c r="M19" s="8" t="n">
        <v>2875.63</v>
      </c>
      <c r="N19" s="8" t="n">
        <v>2804.21</v>
      </c>
      <c r="O19" s="8" t="n">
        <v>2790.9</v>
      </c>
      <c r="P19" s="8" t="n">
        <v>2771.08</v>
      </c>
      <c r="Q19" s="8" t="n">
        <v>2800.01</v>
      </c>
      <c r="R19" s="8" t="n">
        <v>2800.12</v>
      </c>
      <c r="S19" s="8" t="n">
        <v>2779.79</v>
      </c>
      <c r="T19" s="8" t="n">
        <v>2780.5</v>
      </c>
      <c r="U19" s="8" t="n">
        <v>2784.1</v>
      </c>
      <c r="V19" s="8" t="n">
        <v>2916.08</v>
      </c>
      <c r="W19" s="8" t="n">
        <v>2983.46</v>
      </c>
      <c r="X19" s="8" t="n">
        <v>2726.46</v>
      </c>
      <c r="Y19" s="8" t="n">
        <v>2478.4</v>
      </c>
    </row>
    <row r="20" customFormat="false" ht="22.5" hidden="false" customHeight="true" outlineLevel="0" collapsed="false">
      <c r="A20" s="7" t="n">
        <v>7</v>
      </c>
      <c r="B20" s="8" t="n">
        <v>2477.58</v>
      </c>
      <c r="C20" s="8" t="n">
        <v>2401.28</v>
      </c>
      <c r="D20" s="8" t="n">
        <v>2353.4</v>
      </c>
      <c r="E20" s="8" t="n">
        <v>2326.91</v>
      </c>
      <c r="F20" s="8" t="n">
        <v>2302.3</v>
      </c>
      <c r="G20" s="8" t="n">
        <v>2345.55</v>
      </c>
      <c r="H20" s="8" t="n">
        <v>2353.32</v>
      </c>
      <c r="I20" s="8" t="n">
        <v>2352.21</v>
      </c>
      <c r="J20" s="8" t="n">
        <v>2462.93</v>
      </c>
      <c r="K20" s="8" t="n">
        <v>2650.06</v>
      </c>
      <c r="L20" s="8" t="n">
        <v>2757.4</v>
      </c>
      <c r="M20" s="8" t="n">
        <v>2762.39</v>
      </c>
      <c r="N20" s="8" t="n">
        <v>2788.64</v>
      </c>
      <c r="O20" s="8" t="n">
        <v>2869.75</v>
      </c>
      <c r="P20" s="8" t="n">
        <v>2785.2</v>
      </c>
      <c r="Q20" s="8" t="n">
        <v>2782.96</v>
      </c>
      <c r="R20" s="8" t="n">
        <v>2780.37</v>
      </c>
      <c r="S20" s="8" t="n">
        <v>2763.92</v>
      </c>
      <c r="T20" s="8" t="n">
        <v>2767.67</v>
      </c>
      <c r="U20" s="8" t="n">
        <v>2684.52</v>
      </c>
      <c r="V20" s="8" t="n">
        <v>2853.9</v>
      </c>
      <c r="W20" s="8" t="n">
        <v>2904.08</v>
      </c>
      <c r="X20" s="8" t="n">
        <v>2677.84</v>
      </c>
      <c r="Y20" s="8" t="n">
        <v>2450</v>
      </c>
    </row>
    <row r="21" customFormat="false" ht="22.5" hidden="false" customHeight="true" outlineLevel="0" collapsed="false">
      <c r="A21" s="7" t="n">
        <v>8</v>
      </c>
      <c r="B21" s="8" t="n">
        <v>2510.32</v>
      </c>
      <c r="C21" s="8" t="n">
        <v>2409.05</v>
      </c>
      <c r="D21" s="8" t="n">
        <v>2358.88</v>
      </c>
      <c r="E21" s="8" t="n">
        <v>2334.15</v>
      </c>
      <c r="F21" s="8" t="n">
        <v>2321.25</v>
      </c>
      <c r="G21" s="8" t="n">
        <v>2343.99</v>
      </c>
      <c r="H21" s="8" t="n">
        <v>2412.28</v>
      </c>
      <c r="I21" s="8" t="n">
        <v>2398.64</v>
      </c>
      <c r="J21" s="8" t="n">
        <v>2623.91</v>
      </c>
      <c r="K21" s="8" t="n">
        <v>2658.44</v>
      </c>
      <c r="L21" s="8" t="n">
        <v>2672.47</v>
      </c>
      <c r="M21" s="8" t="n">
        <v>2670.23</v>
      </c>
      <c r="N21" s="8" t="n">
        <v>2747.76</v>
      </c>
      <c r="O21" s="8" t="n">
        <v>2752.59</v>
      </c>
      <c r="P21" s="8" t="n">
        <v>2725.33</v>
      </c>
      <c r="Q21" s="8" t="n">
        <v>2736.15</v>
      </c>
      <c r="R21" s="8" t="n">
        <v>2733.4</v>
      </c>
      <c r="S21" s="8" t="n">
        <v>2705.58</v>
      </c>
      <c r="T21" s="8" t="n">
        <v>2716.52</v>
      </c>
      <c r="U21" s="8" t="n">
        <v>2523.88</v>
      </c>
      <c r="V21" s="8" t="n">
        <v>2816.37</v>
      </c>
      <c r="W21" s="8" t="n">
        <v>2867.99</v>
      </c>
      <c r="X21" s="8" t="n">
        <v>2627.59</v>
      </c>
      <c r="Y21" s="8" t="n">
        <v>2451.2</v>
      </c>
    </row>
    <row r="22" customFormat="false" ht="22.5" hidden="false" customHeight="true" outlineLevel="0" collapsed="false">
      <c r="A22" s="7" t="n">
        <v>9</v>
      </c>
      <c r="B22" s="8" t="n">
        <v>2543.46</v>
      </c>
      <c r="C22" s="8" t="n">
        <v>2454.14</v>
      </c>
      <c r="D22" s="8" t="n">
        <v>2395.42</v>
      </c>
      <c r="E22" s="8" t="n">
        <v>2360.19</v>
      </c>
      <c r="F22" s="8" t="n">
        <v>2350.06</v>
      </c>
      <c r="G22" s="8" t="n">
        <v>2348.49</v>
      </c>
      <c r="H22" s="8" t="n">
        <v>2354.99</v>
      </c>
      <c r="I22" s="8" t="n">
        <v>1652.19</v>
      </c>
      <c r="J22" s="8" t="n">
        <v>1803.69</v>
      </c>
      <c r="K22" s="8" t="n">
        <v>2342.66</v>
      </c>
      <c r="L22" s="8" t="n">
        <v>2352.26</v>
      </c>
      <c r="M22" s="8" t="n">
        <v>2354.72</v>
      </c>
      <c r="N22" s="8" t="n">
        <v>2356.33</v>
      </c>
      <c r="O22" s="8" t="n">
        <v>2354.5</v>
      </c>
      <c r="P22" s="8" t="n">
        <v>2350.66</v>
      </c>
      <c r="Q22" s="8" t="n">
        <v>2352.16</v>
      </c>
      <c r="R22" s="8" t="n">
        <v>2359.07</v>
      </c>
      <c r="S22" s="8" t="n">
        <v>2365.88</v>
      </c>
      <c r="T22" s="8" t="n">
        <v>2566.55</v>
      </c>
      <c r="U22" s="8" t="n">
        <v>2585.39</v>
      </c>
      <c r="V22" s="8" t="n">
        <v>2920.37</v>
      </c>
      <c r="W22" s="8" t="n">
        <v>2847.84</v>
      </c>
      <c r="X22" s="8" t="n">
        <v>2665.33</v>
      </c>
      <c r="Y22" s="8" t="n">
        <v>2434.27</v>
      </c>
    </row>
    <row r="23" customFormat="false" ht="22.5" hidden="false" customHeight="true" outlineLevel="0" collapsed="false">
      <c r="A23" s="7" t="n">
        <v>10</v>
      </c>
      <c r="B23" s="8" t="n">
        <v>2536.94</v>
      </c>
      <c r="C23" s="8" t="n">
        <v>2440.5</v>
      </c>
      <c r="D23" s="8" t="n">
        <v>2361.94</v>
      </c>
      <c r="E23" s="8" t="n">
        <v>2332.54</v>
      </c>
      <c r="F23" s="8" t="n">
        <v>2301.34</v>
      </c>
      <c r="G23" s="8" t="n">
        <v>2322.84</v>
      </c>
      <c r="H23" s="8" t="n">
        <v>2340.18</v>
      </c>
      <c r="I23" s="8" t="n">
        <v>2285.74</v>
      </c>
      <c r="J23" s="8" t="n">
        <v>2350.56</v>
      </c>
      <c r="K23" s="8" t="n">
        <v>2577.8</v>
      </c>
      <c r="L23" s="8" t="n">
        <v>2651.8</v>
      </c>
      <c r="M23" s="8" t="n">
        <v>2656.07</v>
      </c>
      <c r="N23" s="8" t="n">
        <v>2652.6</v>
      </c>
      <c r="O23" s="8" t="n">
        <v>2649.61</v>
      </c>
      <c r="P23" s="8" t="n">
        <v>2588.74</v>
      </c>
      <c r="Q23" s="8" t="n">
        <v>2593.76</v>
      </c>
      <c r="R23" s="8" t="n">
        <v>2574.81</v>
      </c>
      <c r="S23" s="8" t="n">
        <v>2570.5</v>
      </c>
      <c r="T23" s="8" t="n">
        <v>2576.06</v>
      </c>
      <c r="U23" s="8" t="n">
        <v>2639.61</v>
      </c>
      <c r="V23" s="8" t="n">
        <v>2894.2</v>
      </c>
      <c r="W23" s="8" t="n">
        <v>2855.71</v>
      </c>
      <c r="X23" s="8" t="n">
        <v>2637.38</v>
      </c>
      <c r="Y23" s="8" t="n">
        <v>2410.77</v>
      </c>
    </row>
    <row r="24" customFormat="false" ht="22.5" hidden="false" customHeight="true" outlineLevel="0" collapsed="false">
      <c r="A24" s="7" t="n">
        <v>11</v>
      </c>
      <c r="B24" s="8" t="n">
        <v>2493.53</v>
      </c>
      <c r="C24" s="8" t="n">
        <v>2451.56</v>
      </c>
      <c r="D24" s="8" t="n">
        <v>2370.94</v>
      </c>
      <c r="E24" s="8" t="n">
        <v>2329.96</v>
      </c>
      <c r="F24" s="8" t="n">
        <v>2289.27</v>
      </c>
      <c r="G24" s="8" t="n">
        <v>2299.49</v>
      </c>
      <c r="H24" s="8" t="n">
        <v>2345.5</v>
      </c>
      <c r="I24" s="8" t="n">
        <v>2323.72</v>
      </c>
      <c r="J24" s="8" t="n">
        <v>2355.28</v>
      </c>
      <c r="K24" s="8" t="n">
        <v>2690.92</v>
      </c>
      <c r="L24" s="8" t="n">
        <v>2730.75</v>
      </c>
      <c r="M24" s="8" t="n">
        <v>2729.44</v>
      </c>
      <c r="N24" s="8" t="n">
        <v>2744.86</v>
      </c>
      <c r="O24" s="8" t="n">
        <v>2745.01</v>
      </c>
      <c r="P24" s="8" t="n">
        <v>2493.36</v>
      </c>
      <c r="Q24" s="8" t="n">
        <v>2743.69</v>
      </c>
      <c r="R24" s="8" t="n">
        <v>2747.33</v>
      </c>
      <c r="S24" s="8" t="n">
        <v>2750.2</v>
      </c>
      <c r="T24" s="8" t="n">
        <v>2736.59</v>
      </c>
      <c r="U24" s="8" t="n">
        <v>2751.84</v>
      </c>
      <c r="V24" s="8" t="n">
        <v>2946.52</v>
      </c>
      <c r="W24" s="8" t="n">
        <v>2878.15</v>
      </c>
      <c r="X24" s="8" t="n">
        <v>2727.02</v>
      </c>
      <c r="Y24" s="8" t="n">
        <v>2467.07</v>
      </c>
    </row>
    <row r="25" customFormat="false" ht="22.5" hidden="false" customHeight="true" outlineLevel="0" collapsed="false">
      <c r="A25" s="7" t="n">
        <v>12</v>
      </c>
      <c r="B25" s="8" t="n">
        <v>2619.37</v>
      </c>
      <c r="C25" s="8" t="n">
        <v>2473.42</v>
      </c>
      <c r="D25" s="8" t="n">
        <v>2398.39</v>
      </c>
      <c r="E25" s="8" t="n">
        <v>2364.18</v>
      </c>
      <c r="F25" s="8" t="n">
        <v>2356.38</v>
      </c>
      <c r="G25" s="8" t="n">
        <v>2363.32</v>
      </c>
      <c r="H25" s="8" t="n">
        <v>2571.55</v>
      </c>
      <c r="I25" s="8" t="n">
        <v>2347.91</v>
      </c>
      <c r="J25" s="8" t="n">
        <v>2682.27</v>
      </c>
      <c r="K25" s="8" t="n">
        <v>2768.22</v>
      </c>
      <c r="L25" s="8" t="n">
        <v>2932.46</v>
      </c>
      <c r="M25" s="8" t="n">
        <v>2841.22</v>
      </c>
      <c r="N25" s="8" t="n">
        <v>2749.07</v>
      </c>
      <c r="O25" s="8" t="n">
        <v>2770.23</v>
      </c>
      <c r="P25" s="8" t="n">
        <v>2752.39</v>
      </c>
      <c r="Q25" s="8" t="n">
        <v>2775.23</v>
      </c>
      <c r="R25" s="8" t="n">
        <v>2942.74</v>
      </c>
      <c r="S25" s="8" t="n">
        <v>2935.15</v>
      </c>
      <c r="T25" s="8" t="n">
        <v>2947.38</v>
      </c>
      <c r="U25" s="8" t="n">
        <v>2891.67</v>
      </c>
      <c r="V25" s="8" t="n">
        <v>2987.34</v>
      </c>
      <c r="W25" s="8" t="n">
        <v>2986.14</v>
      </c>
      <c r="X25" s="8" t="n">
        <v>2831.77</v>
      </c>
      <c r="Y25" s="8" t="n">
        <v>2483.07</v>
      </c>
    </row>
    <row r="26" customFormat="false" ht="22.5" hidden="false" customHeight="true" outlineLevel="0" collapsed="false">
      <c r="A26" s="7" t="n">
        <v>13</v>
      </c>
      <c r="B26" s="8" t="n">
        <v>2368.26</v>
      </c>
      <c r="C26" s="8" t="n">
        <v>2304.86</v>
      </c>
      <c r="D26" s="8" t="n">
        <v>2250.29</v>
      </c>
      <c r="E26" s="8" t="n">
        <v>2212.96</v>
      </c>
      <c r="F26" s="8" t="n">
        <v>2213.26</v>
      </c>
      <c r="G26" s="8" t="n">
        <v>2221.87</v>
      </c>
      <c r="H26" s="8" t="n">
        <v>2366.53</v>
      </c>
      <c r="I26" s="8" t="n">
        <v>2340.06</v>
      </c>
      <c r="J26" s="8" t="n">
        <v>2464.76</v>
      </c>
      <c r="K26" s="8" t="n">
        <v>2544.01</v>
      </c>
      <c r="L26" s="8" t="n">
        <v>2643.79</v>
      </c>
      <c r="M26" s="8" t="n">
        <v>2742.92</v>
      </c>
      <c r="N26" s="8" t="n">
        <v>2734.14</v>
      </c>
      <c r="O26" s="8" t="n">
        <v>2733.3</v>
      </c>
      <c r="P26" s="8" t="n">
        <v>2728.11</v>
      </c>
      <c r="Q26" s="8" t="n">
        <v>2725.98</v>
      </c>
      <c r="R26" s="8" t="n">
        <v>2743.55</v>
      </c>
      <c r="S26" s="8" t="n">
        <v>2701.85</v>
      </c>
      <c r="T26" s="8" t="n">
        <v>2736.19</v>
      </c>
      <c r="U26" s="8" t="n">
        <v>2537.64</v>
      </c>
      <c r="V26" s="8" t="n">
        <v>2704.21</v>
      </c>
      <c r="W26" s="8" t="n">
        <v>2790.93</v>
      </c>
      <c r="X26" s="8" t="n">
        <v>2619.58</v>
      </c>
      <c r="Y26" s="8" t="n">
        <v>2392.69</v>
      </c>
    </row>
    <row r="27" customFormat="false" ht="22.5" hidden="false" customHeight="true" outlineLevel="0" collapsed="false">
      <c r="A27" s="7" t="n">
        <v>14</v>
      </c>
      <c r="B27" s="8" t="n">
        <v>2355.55</v>
      </c>
      <c r="C27" s="8" t="n">
        <v>2299.49</v>
      </c>
      <c r="D27" s="8" t="n">
        <v>2273.04</v>
      </c>
      <c r="E27" s="8" t="n">
        <v>2243.99</v>
      </c>
      <c r="F27" s="8" t="n">
        <v>2220.32</v>
      </c>
      <c r="G27" s="8" t="n">
        <v>2266.77</v>
      </c>
      <c r="H27" s="8" t="n">
        <v>2375.79</v>
      </c>
      <c r="I27" s="8" t="n">
        <v>2169.45</v>
      </c>
      <c r="J27" s="8" t="n">
        <v>2592.3</v>
      </c>
      <c r="K27" s="8" t="n">
        <v>2699.79</v>
      </c>
      <c r="L27" s="8" t="n">
        <v>2725.66</v>
      </c>
      <c r="M27" s="8" t="n">
        <v>2734.93</v>
      </c>
      <c r="N27" s="8" t="n">
        <v>2744.94</v>
      </c>
      <c r="O27" s="8" t="n">
        <v>2728.44</v>
      </c>
      <c r="P27" s="8" t="n">
        <v>2663.09</v>
      </c>
      <c r="Q27" s="8" t="n">
        <v>2641.01</v>
      </c>
      <c r="R27" s="8" t="n">
        <v>2616.93</v>
      </c>
      <c r="S27" s="8" t="n">
        <v>2596.28</v>
      </c>
      <c r="T27" s="8" t="n">
        <v>2621.59</v>
      </c>
      <c r="U27" s="8" t="n">
        <v>2532.48</v>
      </c>
      <c r="V27" s="8" t="n">
        <v>2641.17</v>
      </c>
      <c r="W27" s="8" t="n">
        <v>2632.14</v>
      </c>
      <c r="X27" s="8" t="n">
        <v>2523.06</v>
      </c>
      <c r="Y27" s="8" t="n">
        <v>2321.7</v>
      </c>
    </row>
    <row r="28" customFormat="false" ht="22.5" hidden="false" customHeight="true" outlineLevel="0" collapsed="false">
      <c r="A28" s="7" t="n">
        <v>15</v>
      </c>
      <c r="B28" s="8" t="n">
        <v>2374.21</v>
      </c>
      <c r="C28" s="8" t="n">
        <v>2298.77</v>
      </c>
      <c r="D28" s="8" t="n">
        <v>2251.43</v>
      </c>
      <c r="E28" s="8" t="n">
        <v>2169.6</v>
      </c>
      <c r="F28" s="8" t="n">
        <v>2173.51</v>
      </c>
      <c r="G28" s="8" t="n">
        <v>2227.9</v>
      </c>
      <c r="H28" s="8" t="n">
        <v>2374.3</v>
      </c>
      <c r="I28" s="8" t="n">
        <v>1627.86</v>
      </c>
      <c r="J28" s="8" t="n">
        <v>2344.02</v>
      </c>
      <c r="K28" s="8" t="n">
        <v>2706.73</v>
      </c>
      <c r="L28" s="8" t="n">
        <v>2735.94</v>
      </c>
      <c r="M28" s="8" t="n">
        <v>2706.33</v>
      </c>
      <c r="N28" s="8" t="n">
        <v>2693.77</v>
      </c>
      <c r="O28" s="8" t="n">
        <v>2699.13</v>
      </c>
      <c r="P28" s="8" t="n">
        <v>2696.67</v>
      </c>
      <c r="Q28" s="8" t="n">
        <v>2693.95</v>
      </c>
      <c r="R28" s="8" t="n">
        <v>2711.56</v>
      </c>
      <c r="S28" s="8" t="n">
        <v>2713.88</v>
      </c>
      <c r="T28" s="8" t="n">
        <v>2715.65</v>
      </c>
      <c r="U28" s="8" t="n">
        <v>2637.27</v>
      </c>
      <c r="V28" s="8" t="n">
        <v>2817.34</v>
      </c>
      <c r="W28" s="8" t="n">
        <v>2820.51</v>
      </c>
      <c r="X28" s="8" t="n">
        <v>2715.91</v>
      </c>
      <c r="Y28" s="8" t="n">
        <v>2449.48</v>
      </c>
    </row>
    <row r="29" customFormat="false" ht="22.5" hidden="false" customHeight="true" outlineLevel="0" collapsed="false">
      <c r="A29" s="7" t="n">
        <v>16</v>
      </c>
      <c r="B29" s="8" t="n">
        <v>2465.25</v>
      </c>
      <c r="C29" s="8" t="n">
        <v>2391.95</v>
      </c>
      <c r="D29" s="8" t="n">
        <v>2306.92</v>
      </c>
      <c r="E29" s="8" t="n">
        <v>2281.83</v>
      </c>
      <c r="F29" s="8" t="n">
        <v>2262.69</v>
      </c>
      <c r="G29" s="8" t="n">
        <v>2298.02</v>
      </c>
      <c r="H29" s="8" t="n">
        <v>2367.95</v>
      </c>
      <c r="I29" s="8" t="n">
        <v>1628.31</v>
      </c>
      <c r="J29" s="8" t="n">
        <v>2519.05</v>
      </c>
      <c r="K29" s="8" t="n">
        <v>2663.75</v>
      </c>
      <c r="L29" s="8" t="n">
        <v>2776.49</v>
      </c>
      <c r="M29" s="8" t="n">
        <v>2666.26</v>
      </c>
      <c r="N29" s="8" t="n">
        <v>2343.17</v>
      </c>
      <c r="O29" s="8" t="n">
        <v>2681.2</v>
      </c>
      <c r="P29" s="8" t="n">
        <v>2349.81</v>
      </c>
      <c r="Q29" s="8" t="n">
        <v>2679.5</v>
      </c>
      <c r="R29" s="8" t="n">
        <v>2724.87</v>
      </c>
      <c r="S29" s="8" t="n">
        <v>2727.3</v>
      </c>
      <c r="T29" s="8" t="n">
        <v>2721.82</v>
      </c>
      <c r="U29" s="8" t="n">
        <v>2736.88</v>
      </c>
      <c r="V29" s="8" t="n">
        <v>2957.89</v>
      </c>
      <c r="W29" s="8" t="n">
        <v>2990.97</v>
      </c>
      <c r="X29" s="8" t="n">
        <v>2785.67</v>
      </c>
      <c r="Y29" s="8" t="n">
        <v>2503.79</v>
      </c>
    </row>
    <row r="30" customFormat="false" ht="22.5" hidden="false" customHeight="true" outlineLevel="0" collapsed="false">
      <c r="A30" s="7" t="n">
        <v>17</v>
      </c>
      <c r="B30" s="8" t="n">
        <v>2468.32</v>
      </c>
      <c r="C30" s="8" t="n">
        <v>2375.19</v>
      </c>
      <c r="D30" s="8" t="n">
        <v>2296.45</v>
      </c>
      <c r="E30" s="8" t="n">
        <v>2184.89</v>
      </c>
      <c r="F30" s="8" t="n">
        <v>2165.94</v>
      </c>
      <c r="G30" s="8" t="n">
        <v>2205.19</v>
      </c>
      <c r="H30" s="8" t="n">
        <v>2318.01</v>
      </c>
      <c r="I30" s="8" t="n">
        <v>1623.08</v>
      </c>
      <c r="J30" s="8" t="n">
        <v>2369.62</v>
      </c>
      <c r="K30" s="8" t="n">
        <v>2357.16</v>
      </c>
      <c r="L30" s="8" t="n">
        <v>2355.22</v>
      </c>
      <c r="M30" s="8" t="n">
        <v>2363.06</v>
      </c>
      <c r="N30" s="8" t="n">
        <v>2591.32</v>
      </c>
      <c r="O30" s="8" t="n">
        <v>2578.27</v>
      </c>
      <c r="P30" s="8" t="n">
        <v>2359.45</v>
      </c>
      <c r="Q30" s="8" t="n">
        <v>2365</v>
      </c>
      <c r="R30" s="8" t="n">
        <v>2574.73</v>
      </c>
      <c r="S30" s="8" t="n">
        <v>2523.23</v>
      </c>
      <c r="T30" s="8" t="n">
        <v>2568.56</v>
      </c>
      <c r="U30" s="8" t="n">
        <v>2638.92</v>
      </c>
      <c r="V30" s="8" t="n">
        <v>2852.25</v>
      </c>
      <c r="W30" s="8" t="n">
        <v>2812.64</v>
      </c>
      <c r="X30" s="8" t="n">
        <v>2722.66</v>
      </c>
      <c r="Y30" s="8" t="n">
        <v>2461.48</v>
      </c>
    </row>
    <row r="31" customFormat="false" ht="22.5" hidden="false" customHeight="true" outlineLevel="0" collapsed="false">
      <c r="A31" s="7" t="n">
        <v>18</v>
      </c>
      <c r="B31" s="8" t="n">
        <v>2483.98</v>
      </c>
      <c r="C31" s="8" t="n">
        <v>2380.31</v>
      </c>
      <c r="D31" s="8" t="n">
        <v>2330.95</v>
      </c>
      <c r="E31" s="8" t="n">
        <v>2286.26</v>
      </c>
      <c r="F31" s="8" t="n">
        <v>2251.41</v>
      </c>
      <c r="G31" s="8" t="n">
        <v>2304.47</v>
      </c>
      <c r="H31" s="8" t="n">
        <v>2401.7</v>
      </c>
      <c r="I31" s="8" t="n">
        <v>2325.05</v>
      </c>
      <c r="J31" s="8" t="n">
        <v>2367.04</v>
      </c>
      <c r="K31" s="8" t="n">
        <v>2347.41</v>
      </c>
      <c r="L31" s="8" t="n">
        <v>2341</v>
      </c>
      <c r="M31" s="8" t="n">
        <v>2347.49</v>
      </c>
      <c r="N31" s="8" t="n">
        <v>2344.69</v>
      </c>
      <c r="O31" s="8" t="n">
        <v>2324.12</v>
      </c>
      <c r="P31" s="8" t="n">
        <v>2318.94</v>
      </c>
      <c r="Q31" s="8" t="n">
        <v>2312.94</v>
      </c>
      <c r="R31" s="8" t="n">
        <v>2321.84</v>
      </c>
      <c r="S31" s="8" t="n">
        <v>2323.46</v>
      </c>
      <c r="T31" s="8" t="n">
        <v>2323.78</v>
      </c>
      <c r="U31" s="8" t="n">
        <v>2348.83</v>
      </c>
      <c r="V31" s="8" t="n">
        <v>2826.05</v>
      </c>
      <c r="W31" s="8" t="n">
        <v>2660.67</v>
      </c>
      <c r="X31" s="8" t="n">
        <v>2410.77</v>
      </c>
      <c r="Y31" s="8" t="n">
        <v>2308.67</v>
      </c>
    </row>
    <row r="32" customFormat="false" ht="22.5" hidden="false" customHeight="true" outlineLevel="0" collapsed="false">
      <c r="A32" s="7" t="n">
        <v>19</v>
      </c>
      <c r="B32" s="8" t="n">
        <v>2448.67</v>
      </c>
      <c r="C32" s="8" t="n">
        <v>2347.72</v>
      </c>
      <c r="D32" s="8" t="n">
        <v>2265.13</v>
      </c>
      <c r="E32" s="8" t="n">
        <v>2091.49</v>
      </c>
      <c r="F32" s="8" t="n">
        <v>2070.14</v>
      </c>
      <c r="G32" s="8" t="n">
        <v>2258.1</v>
      </c>
      <c r="H32" s="8" t="n">
        <v>2348.08</v>
      </c>
      <c r="I32" s="8" t="n">
        <v>1629.86</v>
      </c>
      <c r="J32" s="8" t="n">
        <v>2138.49</v>
      </c>
      <c r="K32" s="8" t="n">
        <v>2336.67</v>
      </c>
      <c r="L32" s="8" t="n">
        <v>2336.34</v>
      </c>
      <c r="M32" s="8" t="n">
        <v>2332.89</v>
      </c>
      <c r="N32" s="8" t="n">
        <v>2328.69</v>
      </c>
      <c r="O32" s="8" t="n">
        <v>2331.26</v>
      </c>
      <c r="P32" s="8" t="n">
        <v>1645.14</v>
      </c>
      <c r="Q32" s="8" t="n">
        <v>1614.11</v>
      </c>
      <c r="R32" s="8" t="n">
        <v>2234.24</v>
      </c>
      <c r="S32" s="8" t="n">
        <v>2305.61</v>
      </c>
      <c r="T32" s="8" t="n">
        <v>2304.94</v>
      </c>
      <c r="U32" s="8" t="n">
        <v>2338.07</v>
      </c>
      <c r="V32" s="8" t="n">
        <v>2773.44</v>
      </c>
      <c r="W32" s="8" t="n">
        <v>2799.41</v>
      </c>
      <c r="X32" s="8" t="n">
        <v>2312.75</v>
      </c>
      <c r="Y32" s="8" t="n">
        <v>2021.9</v>
      </c>
    </row>
    <row r="33" customFormat="false" ht="22.5" hidden="false" customHeight="true" outlineLevel="0" collapsed="false">
      <c r="A33" s="7" t="n">
        <v>20</v>
      </c>
      <c r="B33" s="8" t="n">
        <v>2414.09</v>
      </c>
      <c r="C33" s="8" t="n">
        <v>2349.23</v>
      </c>
      <c r="D33" s="8" t="n">
        <v>2285.11</v>
      </c>
      <c r="E33" s="8" t="n">
        <v>2104</v>
      </c>
      <c r="F33" s="8" t="n">
        <v>2091.2</v>
      </c>
      <c r="G33" s="8" t="n">
        <v>2265.81</v>
      </c>
      <c r="H33" s="8" t="n">
        <v>1627.58</v>
      </c>
      <c r="I33" s="8" t="n">
        <v>1630.9</v>
      </c>
      <c r="J33" s="8" t="n">
        <v>2326.3</v>
      </c>
      <c r="K33" s="8" t="n">
        <v>2343.18</v>
      </c>
      <c r="L33" s="8" t="n">
        <v>2328.66</v>
      </c>
      <c r="M33" s="8" t="n">
        <v>2331.99</v>
      </c>
      <c r="N33" s="8" t="n">
        <v>2332.5</v>
      </c>
      <c r="O33" s="8" t="n">
        <v>2328.56</v>
      </c>
      <c r="P33" s="8" t="n">
        <v>2323.08</v>
      </c>
      <c r="Q33" s="8" t="n">
        <v>2320.76</v>
      </c>
      <c r="R33" s="8" t="n">
        <v>2326.31</v>
      </c>
      <c r="S33" s="8" t="n">
        <v>2324.35</v>
      </c>
      <c r="T33" s="8" t="n">
        <v>2331.62</v>
      </c>
      <c r="U33" s="8" t="n">
        <v>2358.84</v>
      </c>
      <c r="V33" s="8" t="n">
        <v>2822.22</v>
      </c>
      <c r="W33" s="8" t="n">
        <v>2873.26</v>
      </c>
      <c r="X33" s="8" t="n">
        <v>2608.43</v>
      </c>
      <c r="Y33" s="8" t="n">
        <v>2285.39</v>
      </c>
    </row>
    <row r="34" customFormat="false" ht="22.5" hidden="false" customHeight="true" outlineLevel="0" collapsed="false">
      <c r="A34" s="7" t="n">
        <v>21</v>
      </c>
      <c r="B34" s="8" t="n">
        <v>2339.28</v>
      </c>
      <c r="C34" s="8" t="n">
        <v>2286.87</v>
      </c>
      <c r="D34" s="8" t="n">
        <v>2195.73</v>
      </c>
      <c r="E34" s="8" t="n">
        <v>1613.53</v>
      </c>
      <c r="F34" s="8" t="n">
        <v>2007.85</v>
      </c>
      <c r="G34" s="8" t="n">
        <v>2238.22</v>
      </c>
      <c r="H34" s="8" t="n">
        <v>2298.12</v>
      </c>
      <c r="I34" s="8" t="n">
        <v>2158.51</v>
      </c>
      <c r="J34" s="8" t="n">
        <v>2263.46</v>
      </c>
      <c r="K34" s="8" t="n">
        <v>1859.72</v>
      </c>
      <c r="L34" s="8" t="n">
        <v>1890.42</v>
      </c>
      <c r="M34" s="8" t="n">
        <v>1886.34</v>
      </c>
      <c r="N34" s="8" t="n">
        <v>2262.72</v>
      </c>
      <c r="O34" s="8" t="n">
        <v>2241.21</v>
      </c>
      <c r="P34" s="8" t="n">
        <v>2266.49</v>
      </c>
      <c r="Q34" s="8" t="n">
        <v>2284.65</v>
      </c>
      <c r="R34" s="8" t="n">
        <v>2302.06</v>
      </c>
      <c r="S34" s="8" t="n">
        <v>2295.13</v>
      </c>
      <c r="T34" s="8" t="n">
        <v>2385.51</v>
      </c>
      <c r="U34" s="8" t="n">
        <v>2485.89</v>
      </c>
      <c r="V34" s="8" t="n">
        <v>2729.52</v>
      </c>
      <c r="W34" s="8" t="n">
        <v>2631.02</v>
      </c>
      <c r="X34" s="8" t="n">
        <v>2264.24</v>
      </c>
      <c r="Y34" s="8" t="n">
        <v>2333.9</v>
      </c>
    </row>
    <row r="35" customFormat="false" ht="22.5" hidden="false" customHeight="true" outlineLevel="0" collapsed="false">
      <c r="A35" s="7" t="n">
        <v>22</v>
      </c>
      <c r="B35" s="8" t="n">
        <v>2377.28</v>
      </c>
      <c r="C35" s="8" t="n">
        <v>2357.17</v>
      </c>
      <c r="D35" s="8" t="n">
        <v>2309.53</v>
      </c>
      <c r="E35" s="8" t="n">
        <v>2224.69</v>
      </c>
      <c r="F35" s="8" t="n">
        <v>2211.21</v>
      </c>
      <c r="G35" s="8" t="n">
        <v>2308.23</v>
      </c>
      <c r="H35" s="8" t="n">
        <v>2456.94</v>
      </c>
      <c r="I35" s="8" t="n">
        <v>2369.86</v>
      </c>
      <c r="J35" s="8" t="n">
        <v>2733.44</v>
      </c>
      <c r="K35" s="8" t="n">
        <v>2785.26</v>
      </c>
      <c r="L35" s="8" t="n">
        <v>2757.33</v>
      </c>
      <c r="M35" s="8" t="n">
        <v>2756.67</v>
      </c>
      <c r="N35" s="8" t="n">
        <v>2758.7</v>
      </c>
      <c r="O35" s="8" t="n">
        <v>2738.08</v>
      </c>
      <c r="P35" s="8" t="n">
        <v>2716.82</v>
      </c>
      <c r="Q35" s="8" t="n">
        <v>2661.75</v>
      </c>
      <c r="R35" s="8" t="n">
        <v>2670.8</v>
      </c>
      <c r="S35" s="8" t="n">
        <v>2658.56</v>
      </c>
      <c r="T35" s="8" t="n">
        <v>2637.23</v>
      </c>
      <c r="U35" s="8" t="n">
        <v>2659.69</v>
      </c>
      <c r="V35" s="8" t="n">
        <v>2801.95</v>
      </c>
      <c r="W35" s="8" t="n">
        <v>2853.17</v>
      </c>
      <c r="X35" s="8" t="n">
        <v>2738.95</v>
      </c>
      <c r="Y35" s="8" t="n">
        <v>2555.29</v>
      </c>
    </row>
    <row r="36" customFormat="false" ht="22.5" hidden="false" customHeight="true" outlineLevel="0" collapsed="false">
      <c r="A36" s="7" t="n">
        <v>23</v>
      </c>
      <c r="B36" s="8" t="n">
        <v>2544.36</v>
      </c>
      <c r="C36" s="8" t="n">
        <v>2463.37</v>
      </c>
      <c r="D36" s="8" t="n">
        <v>2424.28</v>
      </c>
      <c r="E36" s="8" t="n">
        <v>2362.57</v>
      </c>
      <c r="F36" s="8" t="n">
        <v>2347.52</v>
      </c>
      <c r="G36" s="8" t="n">
        <v>2364.33</v>
      </c>
      <c r="H36" s="8" t="n">
        <v>2431.88</v>
      </c>
      <c r="I36" s="8" t="n">
        <v>2375.52</v>
      </c>
      <c r="J36" s="8" t="n">
        <v>2560.6</v>
      </c>
      <c r="K36" s="8" t="n">
        <v>2702.71</v>
      </c>
      <c r="L36" s="8" t="n">
        <v>2781.14</v>
      </c>
      <c r="M36" s="8" t="n">
        <v>2781.51</v>
      </c>
      <c r="N36" s="8" t="n">
        <v>2793.71</v>
      </c>
      <c r="O36" s="8" t="n">
        <v>2785.54</v>
      </c>
      <c r="P36" s="8" t="n">
        <v>2777.88</v>
      </c>
      <c r="Q36" s="8" t="n">
        <v>2769.72</v>
      </c>
      <c r="R36" s="8" t="n">
        <v>2767.67</v>
      </c>
      <c r="S36" s="8" t="n">
        <v>2756.42</v>
      </c>
      <c r="T36" s="8" t="n">
        <v>2771.46</v>
      </c>
      <c r="U36" s="8" t="n">
        <v>2787.3</v>
      </c>
      <c r="V36" s="8" t="n">
        <v>2921.14</v>
      </c>
      <c r="W36" s="8" t="n">
        <v>2923.14</v>
      </c>
      <c r="X36" s="8" t="n">
        <v>2786.35</v>
      </c>
      <c r="Y36" s="8" t="n">
        <v>2616.17</v>
      </c>
    </row>
    <row r="37" customFormat="false" ht="22.5" hidden="false" customHeight="true" outlineLevel="0" collapsed="false">
      <c r="A37" s="7" t="n">
        <v>24</v>
      </c>
      <c r="B37" s="8" t="n">
        <v>2513.31</v>
      </c>
      <c r="C37" s="8" t="n">
        <v>2405.26</v>
      </c>
      <c r="D37" s="8" t="n">
        <v>2348.36</v>
      </c>
      <c r="E37" s="8" t="n">
        <v>2262.83</v>
      </c>
      <c r="F37" s="8" t="n">
        <v>2123.43</v>
      </c>
      <c r="G37" s="8" t="n">
        <v>2217.95</v>
      </c>
      <c r="H37" s="8" t="n">
        <v>2248.9</v>
      </c>
      <c r="I37" s="8" t="n">
        <v>1646.54</v>
      </c>
      <c r="J37" s="8" t="n">
        <v>2313.52</v>
      </c>
      <c r="K37" s="8" t="n">
        <v>2363.6</v>
      </c>
      <c r="L37" s="8" t="n">
        <v>2365.11</v>
      </c>
      <c r="M37" s="8" t="n">
        <v>2364.75</v>
      </c>
      <c r="N37" s="8" t="n">
        <v>2366.63</v>
      </c>
      <c r="O37" s="8" t="n">
        <v>2367.37</v>
      </c>
      <c r="P37" s="8" t="n">
        <v>2363.88</v>
      </c>
      <c r="Q37" s="8" t="n">
        <v>2370.36</v>
      </c>
      <c r="R37" s="8" t="n">
        <v>2462.1</v>
      </c>
      <c r="S37" s="8" t="n">
        <v>2477.42</v>
      </c>
      <c r="T37" s="8" t="n">
        <v>2529.96</v>
      </c>
      <c r="U37" s="8" t="n">
        <v>2605.56</v>
      </c>
      <c r="V37" s="8" t="n">
        <v>2793.23</v>
      </c>
      <c r="W37" s="8" t="n">
        <v>2800.05</v>
      </c>
      <c r="X37" s="8" t="n">
        <v>2655.38</v>
      </c>
      <c r="Y37" s="8" t="n">
        <v>2480.68</v>
      </c>
    </row>
    <row r="38" customFormat="false" ht="22.5" hidden="false" customHeight="true" outlineLevel="0" collapsed="false">
      <c r="A38" s="7" t="n">
        <v>25</v>
      </c>
      <c r="B38" s="8" t="n">
        <v>2450.44</v>
      </c>
      <c r="C38" s="8" t="n">
        <v>2319.01</v>
      </c>
      <c r="D38" s="8" t="n">
        <v>1596.67</v>
      </c>
      <c r="E38" s="8" t="n">
        <v>1596.67</v>
      </c>
      <c r="F38" s="8" t="n">
        <v>1596.67</v>
      </c>
      <c r="G38" s="8" t="n">
        <v>2214.3</v>
      </c>
      <c r="H38" s="8" t="n">
        <v>2374.77</v>
      </c>
      <c r="I38" s="8" t="n">
        <v>1661.38</v>
      </c>
      <c r="J38" s="8" t="n">
        <v>2361.23</v>
      </c>
      <c r="K38" s="8" t="n">
        <v>2368.63</v>
      </c>
      <c r="L38" s="8" t="n">
        <v>2371.21</v>
      </c>
      <c r="M38" s="8" t="n">
        <v>2369.55</v>
      </c>
      <c r="N38" s="8" t="n">
        <v>2366.79</v>
      </c>
      <c r="O38" s="8" t="n">
        <v>2370.78</v>
      </c>
      <c r="P38" s="8" t="n">
        <v>2363.1</v>
      </c>
      <c r="Q38" s="8" t="n">
        <v>2361.15</v>
      </c>
      <c r="R38" s="8" t="n">
        <v>2368.62</v>
      </c>
      <c r="S38" s="8" t="n">
        <v>2372.44</v>
      </c>
      <c r="T38" s="8" t="n">
        <v>2370.57</v>
      </c>
      <c r="U38" s="8" t="n">
        <v>2377.69</v>
      </c>
      <c r="V38" s="8" t="n">
        <v>2704.77</v>
      </c>
      <c r="W38" s="8" t="n">
        <v>2700.5</v>
      </c>
      <c r="X38" s="8" t="n">
        <v>2595.3</v>
      </c>
      <c r="Y38" s="8" t="n">
        <v>2332.83</v>
      </c>
    </row>
    <row r="39" customFormat="false" ht="22.5" hidden="false" customHeight="true" outlineLevel="0" collapsed="false">
      <c r="A39" s="7" t="n">
        <v>26</v>
      </c>
      <c r="B39" s="8" t="n">
        <v>2436.59</v>
      </c>
      <c r="C39" s="8" t="n">
        <v>2271.11</v>
      </c>
      <c r="D39" s="8" t="n">
        <v>1598.96</v>
      </c>
      <c r="E39" s="8" t="n">
        <v>1596.67</v>
      </c>
      <c r="F39" s="8" t="n">
        <v>1596.67</v>
      </c>
      <c r="G39" s="8" t="n">
        <v>2220.27</v>
      </c>
      <c r="H39" s="8" t="n">
        <v>1890</v>
      </c>
      <c r="I39" s="8" t="n">
        <v>1660.13</v>
      </c>
      <c r="J39" s="8" t="n">
        <v>1684.77</v>
      </c>
      <c r="K39" s="8" t="n">
        <v>2471.23</v>
      </c>
      <c r="L39" s="8" t="n">
        <v>2467.78</v>
      </c>
      <c r="M39" s="8" t="n">
        <v>2463.34</v>
      </c>
      <c r="N39" s="8" t="n">
        <v>2466.78</v>
      </c>
      <c r="O39" s="8" t="n">
        <v>2464.27</v>
      </c>
      <c r="P39" s="8" t="n">
        <v>2461.55</v>
      </c>
      <c r="Q39" s="8" t="n">
        <v>2459.42</v>
      </c>
      <c r="R39" s="8" t="n">
        <v>2465.03</v>
      </c>
      <c r="S39" s="8" t="n">
        <v>2476.1</v>
      </c>
      <c r="T39" s="8" t="n">
        <v>2476.21</v>
      </c>
      <c r="U39" s="8" t="n">
        <v>2484.38</v>
      </c>
      <c r="V39" s="8" t="n">
        <v>2702.91</v>
      </c>
      <c r="W39" s="8" t="n">
        <v>2817</v>
      </c>
      <c r="X39" s="8" t="n">
        <v>2683.59</v>
      </c>
      <c r="Y39" s="8" t="n">
        <v>2462.83</v>
      </c>
    </row>
    <row r="40" customFormat="false" ht="22.5" hidden="false" customHeight="true" outlineLevel="0" collapsed="false">
      <c r="A40" s="7" t="n">
        <v>27</v>
      </c>
      <c r="B40" s="8" t="n">
        <v>2440.27</v>
      </c>
      <c r="C40" s="8" t="n">
        <v>2366.4</v>
      </c>
      <c r="D40" s="8" t="n">
        <v>2316.54</v>
      </c>
      <c r="E40" s="8" t="n">
        <v>2165.58</v>
      </c>
      <c r="F40" s="8" t="n">
        <v>2269.4</v>
      </c>
      <c r="G40" s="8" t="n">
        <v>2354.38</v>
      </c>
      <c r="H40" s="8" t="n">
        <v>2126.97</v>
      </c>
      <c r="I40" s="8" t="n">
        <v>1658.28</v>
      </c>
      <c r="J40" s="8" t="n">
        <v>2368.4</v>
      </c>
      <c r="K40" s="8" t="n">
        <v>2433.5</v>
      </c>
      <c r="L40" s="8" t="n">
        <v>2409.9</v>
      </c>
      <c r="M40" s="8" t="n">
        <v>2416.31</v>
      </c>
      <c r="N40" s="8" t="n">
        <v>2442.39</v>
      </c>
      <c r="O40" s="8" t="n">
        <v>2432.22</v>
      </c>
      <c r="P40" s="8" t="n">
        <v>2445.38</v>
      </c>
      <c r="Q40" s="8" t="n">
        <v>2448.41</v>
      </c>
      <c r="R40" s="8" t="n">
        <v>2459.6</v>
      </c>
      <c r="S40" s="8" t="n">
        <v>2463.71</v>
      </c>
      <c r="T40" s="8" t="n">
        <v>2465.41</v>
      </c>
      <c r="U40" s="8" t="n">
        <v>2619.13</v>
      </c>
      <c r="V40" s="8" t="n">
        <v>2454.14</v>
      </c>
      <c r="W40" s="8" t="n">
        <v>2675.91</v>
      </c>
      <c r="X40" s="8" t="n">
        <v>2589.06</v>
      </c>
      <c r="Y40" s="8" t="n">
        <v>2428.85</v>
      </c>
    </row>
    <row r="41" customFormat="false" ht="22.5" hidden="false" customHeight="true" outlineLevel="0" collapsed="false">
      <c r="A41" s="7" t="n">
        <v>28</v>
      </c>
      <c r="B41" s="8" t="n">
        <v>2425.41</v>
      </c>
      <c r="C41" s="8" t="n">
        <v>2330.34</v>
      </c>
      <c r="D41" s="8" t="n">
        <v>2268</v>
      </c>
      <c r="E41" s="8" t="n">
        <v>2223.33</v>
      </c>
      <c r="F41" s="8" t="n">
        <v>2215.07</v>
      </c>
      <c r="G41" s="8" t="n">
        <v>2321.98</v>
      </c>
      <c r="H41" s="8" t="n">
        <v>1657.4</v>
      </c>
      <c r="I41" s="8" t="n">
        <v>1660.73</v>
      </c>
      <c r="J41" s="8" t="n">
        <v>2185.6</v>
      </c>
      <c r="K41" s="8" t="n">
        <v>2474.06</v>
      </c>
      <c r="L41" s="8" t="n">
        <v>2466.34</v>
      </c>
      <c r="M41" s="8" t="n">
        <v>2462.04</v>
      </c>
      <c r="N41" s="8" t="n">
        <v>2456.6</v>
      </c>
      <c r="O41" s="8" t="n">
        <v>2455.87</v>
      </c>
      <c r="P41" s="8" t="n">
        <v>2454.75</v>
      </c>
      <c r="Q41" s="8" t="n">
        <v>2468.55</v>
      </c>
      <c r="R41" s="8" t="n">
        <v>2480.59</v>
      </c>
      <c r="S41" s="8" t="n">
        <v>2816.76</v>
      </c>
      <c r="T41" s="8" t="n">
        <v>2824.29</v>
      </c>
      <c r="U41" s="8" t="n">
        <v>2831.57</v>
      </c>
      <c r="V41" s="8" t="n">
        <v>2855.3</v>
      </c>
      <c r="W41" s="8" t="n">
        <v>2915.77</v>
      </c>
      <c r="X41" s="8" t="n">
        <v>2769.6</v>
      </c>
      <c r="Y41" s="8" t="n">
        <v>2487.7</v>
      </c>
    </row>
    <row r="42" customFormat="false" ht="23.45" hidden="false" customHeight="true" outlineLevel="0" collapsed="false">
      <c r="A42" s="7" t="n">
        <v>29</v>
      </c>
      <c r="B42" s="8" t="n">
        <v>2458.43</v>
      </c>
      <c r="C42" s="8" t="n">
        <v>2387.83</v>
      </c>
      <c r="D42" s="8" t="n">
        <v>2308.52</v>
      </c>
      <c r="E42" s="8" t="n">
        <v>2257.73</v>
      </c>
      <c r="F42" s="8" t="n">
        <v>2252.39</v>
      </c>
      <c r="G42" s="8" t="n">
        <v>2354.53</v>
      </c>
      <c r="H42" s="8" t="n">
        <v>2443.24</v>
      </c>
      <c r="I42" s="8" t="n">
        <v>1663.66</v>
      </c>
      <c r="J42" s="8" t="n">
        <v>2628.94</v>
      </c>
      <c r="K42" s="8" t="n">
        <v>2791.79</v>
      </c>
      <c r="L42" s="8" t="n">
        <v>2815.08</v>
      </c>
      <c r="M42" s="8" t="n">
        <v>1940.72</v>
      </c>
      <c r="N42" s="8" t="n">
        <v>2638.48</v>
      </c>
      <c r="O42" s="8" t="n">
        <v>2224.72</v>
      </c>
      <c r="P42" s="8" t="n">
        <v>2299.5</v>
      </c>
      <c r="Q42" s="8" t="n">
        <v>2790.02</v>
      </c>
      <c r="R42" s="8" t="n">
        <v>2844.62</v>
      </c>
      <c r="S42" s="8" t="n">
        <v>2872.99</v>
      </c>
      <c r="T42" s="8" t="n">
        <v>2847.84</v>
      </c>
      <c r="U42" s="8" t="n">
        <v>2831.25</v>
      </c>
      <c r="V42" s="8" t="n">
        <v>2873.06</v>
      </c>
      <c r="W42" s="8" t="n">
        <v>2894.04</v>
      </c>
      <c r="X42" s="8" t="n">
        <v>2758.14</v>
      </c>
      <c r="Y42" s="8" t="n">
        <v>2482.11</v>
      </c>
    </row>
    <row r="43" customFormat="false" ht="19.5" hidden="false" customHeight="true" outlineLevel="0" collapsed="false">
      <c r="A43" s="7" t="n">
        <v>30</v>
      </c>
      <c r="B43" s="8" t="n">
        <v>2485.16</v>
      </c>
      <c r="C43" s="8" t="n">
        <v>2432.94</v>
      </c>
      <c r="D43" s="8" t="n">
        <v>2386.31</v>
      </c>
      <c r="E43" s="8" t="n">
        <v>2329.94</v>
      </c>
      <c r="F43" s="8" t="n">
        <v>2311.02</v>
      </c>
      <c r="G43" s="8" t="n">
        <v>2326.56</v>
      </c>
      <c r="H43" s="8" t="n">
        <v>1648.54</v>
      </c>
      <c r="I43" s="8" t="n">
        <v>1649.19</v>
      </c>
      <c r="J43" s="8" t="n">
        <v>2477.8</v>
      </c>
      <c r="K43" s="8" t="n">
        <v>2626.66</v>
      </c>
      <c r="L43" s="8" t="n">
        <v>2701.15</v>
      </c>
      <c r="M43" s="8" t="n">
        <v>2704.18</v>
      </c>
      <c r="N43" s="8" t="n">
        <v>2701.06</v>
      </c>
      <c r="O43" s="8" t="n">
        <v>2700.43</v>
      </c>
      <c r="P43" s="8" t="n">
        <v>2701.22</v>
      </c>
      <c r="Q43" s="8" t="n">
        <v>2699.35</v>
      </c>
      <c r="R43" s="8" t="n">
        <v>2698.02</v>
      </c>
      <c r="S43" s="8" t="n">
        <v>2695.25</v>
      </c>
      <c r="T43" s="8" t="n">
        <v>2691.61</v>
      </c>
      <c r="U43" s="8" t="n">
        <v>2696.57</v>
      </c>
      <c r="V43" s="8" t="n">
        <v>2775.83</v>
      </c>
      <c r="W43" s="8" t="n">
        <v>2777.66</v>
      </c>
      <c r="X43" s="8" t="n">
        <v>2697.21</v>
      </c>
      <c r="Y43" s="8" t="n">
        <v>2484.54</v>
      </c>
    </row>
    <row r="44" s="29" customFormat="true" ht="21" hidden="false" customHeight="true" outlineLevel="0" collapsed="false">
      <c r="A44" s="7" t="n">
        <v>31</v>
      </c>
      <c r="B44" s="8" t="n">
        <v>2437.06</v>
      </c>
      <c r="C44" s="8" t="n">
        <v>2372.03</v>
      </c>
      <c r="D44" s="8" t="n">
        <v>2339.91</v>
      </c>
      <c r="E44" s="8" t="n">
        <v>2275.27</v>
      </c>
      <c r="F44" s="8" t="n">
        <v>2219.35</v>
      </c>
      <c r="G44" s="8" t="n">
        <v>2246.91</v>
      </c>
      <c r="H44" s="8" t="n">
        <v>2258.78</v>
      </c>
      <c r="I44" s="8" t="n">
        <v>1633.01</v>
      </c>
      <c r="J44" s="8" t="n">
        <v>1642.39</v>
      </c>
      <c r="K44" s="8" t="n">
        <v>1661.23</v>
      </c>
      <c r="L44" s="8" t="n">
        <v>1672.95</v>
      </c>
      <c r="M44" s="8" t="n">
        <v>1705.72</v>
      </c>
      <c r="N44" s="8" t="n">
        <v>2188.68</v>
      </c>
      <c r="O44" s="8" t="n">
        <v>2194.42</v>
      </c>
      <c r="P44" s="8" t="n">
        <v>1674.63</v>
      </c>
      <c r="Q44" s="8" t="n">
        <v>2193.94</v>
      </c>
      <c r="R44" s="8" t="n">
        <v>2208.95</v>
      </c>
      <c r="S44" s="8" t="n">
        <v>2372.75</v>
      </c>
      <c r="T44" s="8" t="n">
        <v>2373.34</v>
      </c>
      <c r="U44" s="8" t="n">
        <v>2384.4</v>
      </c>
      <c r="V44" s="8" t="n">
        <v>2677.27</v>
      </c>
      <c r="W44" s="8" t="n">
        <v>2771.91</v>
      </c>
      <c r="X44" s="8" t="n">
        <v>2625.47</v>
      </c>
      <c r="Y44" s="8" t="n">
        <v>2458.54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</row>
    <row r="45" s="29" customFormat="true" ht="19.9" hidden="false" customHeight="true" outlineLevel="0" collapsed="false"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</row>
    <row r="46" s="20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0"/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2" t="n">
        <v>939554.46</v>
      </c>
      <c r="P48" s="41"/>
      <c r="Q48" s="29" t="s">
        <v>33</v>
      </c>
      <c r="R48" s="29"/>
      <c r="S48" s="29"/>
      <c r="T48" s="29"/>
      <c r="U48" s="29"/>
      <c r="V48" s="29"/>
      <c r="W48" s="29"/>
      <c r="X48" s="29"/>
      <c r="Y48" s="29"/>
    </row>
    <row r="49" customFormat="false" ht="15.75" hidden="false" customHeight="false" outlineLevel="0" collapsed="false">
      <c r="A49" s="33"/>
      <c r="B49" s="34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15.75" hidden="false" customHeight="false" outlineLevel="0" collapsed="false">
      <c r="B50" s="35" t="s">
        <v>49</v>
      </c>
      <c r="C50" s="35"/>
      <c r="D50" s="35"/>
      <c r="E50" s="35"/>
      <c r="F50" s="35"/>
      <c r="G50" s="35"/>
      <c r="H50" s="35"/>
      <c r="I50" s="25"/>
      <c r="J50" s="25"/>
      <c r="K50" s="25"/>
      <c r="L50" s="25"/>
      <c r="M50" s="25"/>
      <c r="N50" s="25"/>
      <c r="O50" s="25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.75" hidden="false" customHeight="false" outlineLevel="0" collapsed="false">
      <c r="B51" s="36" t="s">
        <v>50</v>
      </c>
      <c r="C51" s="36"/>
      <c r="D51" s="36"/>
      <c r="E51" s="36"/>
      <c r="F51" s="36"/>
      <c r="G51" s="36"/>
      <c r="H51" s="36"/>
      <c r="I51" s="25"/>
      <c r="J51" s="25"/>
      <c r="K51" s="25"/>
      <c r="L51" s="25"/>
      <c r="M51" s="25"/>
      <c r="N51" s="25"/>
      <c r="O51" s="25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5.75" hidden="false" customHeight="false" outlineLevel="0" collapsed="false">
      <c r="B52" s="36" t="s">
        <v>55</v>
      </c>
      <c r="C52" s="36"/>
      <c r="D52" s="36"/>
      <c r="E52" s="36"/>
      <c r="F52" s="36"/>
      <c r="G52" s="36"/>
      <c r="H52" s="36"/>
      <c r="I52" s="25"/>
      <c r="J52" s="25"/>
      <c r="K52" s="25"/>
      <c r="L52" s="25"/>
      <c r="M52" s="25"/>
      <c r="N52" s="25"/>
      <c r="O52" s="25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5.75" hidden="false" customHeight="true" outlineLevel="0" collapsed="false">
      <c r="B53" s="37" t="n">
        <v>1605243.27</v>
      </c>
      <c r="C53" s="37"/>
      <c r="D53" s="37"/>
      <c r="E53" s="37"/>
      <c r="F53" s="37"/>
      <c r="G53" s="37"/>
      <c r="H53" s="37"/>
      <c r="I53" s="38"/>
      <c r="J53" s="38"/>
      <c r="K53" s="38"/>
      <c r="L53" s="38"/>
      <c r="M53" s="38"/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1"/>
      <c r="F1" s="21" t="s">
        <v>56</v>
      </c>
    </row>
    <row r="2" customFormat="false" ht="22.5" hidden="false" customHeight="true" outlineLevel="0" collapsed="false">
      <c r="E2" s="21"/>
      <c r="F2" s="21" t="s">
        <v>41</v>
      </c>
    </row>
    <row r="3" customFormat="false" ht="22.15" hidden="false" customHeight="true" outlineLevel="0" collapsed="false">
      <c r="E3" s="21"/>
      <c r="F3" s="22" t="s">
        <v>57</v>
      </c>
      <c r="G3" s="22"/>
      <c r="H3" s="22"/>
      <c r="I3" s="22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8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59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0</v>
      </c>
      <c r="C7" s="45"/>
      <c r="D7" s="45"/>
      <c r="E7" s="45"/>
      <c r="F7" s="45"/>
    </row>
    <row r="8" s="20" customFormat="true" ht="16.15" hidden="false" customHeight="true" outlineLevel="0" collapsed="false">
      <c r="A8" s="47"/>
      <c r="B8" s="48" t="s">
        <v>61</v>
      </c>
      <c r="C8" s="48"/>
      <c r="D8" s="48"/>
      <c r="E8" s="48"/>
      <c r="F8" s="48"/>
    </row>
    <row r="9" s="20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20" customFormat="true" ht="20.45" hidden="false" customHeight="true" outlineLevel="0" collapsed="false">
      <c r="A10" s="47"/>
      <c r="B10" s="48" t="s">
        <v>62</v>
      </c>
      <c r="C10" s="48"/>
      <c r="D10" s="48"/>
      <c r="E10" s="48"/>
      <c r="F10" s="48"/>
    </row>
    <row r="11" s="20" customFormat="true" ht="15.75" hidden="false" customHeight="false" outlineLevel="0" collapsed="false"/>
    <row r="12" s="20" customFormat="true" ht="55.9" hidden="false" customHeight="true" outlineLevel="0" collapsed="false">
      <c r="A12" s="50"/>
      <c r="B12" s="51" t="s">
        <v>63</v>
      </c>
      <c r="C12" s="51"/>
      <c r="D12" s="51"/>
      <c r="E12" s="51"/>
      <c r="F12" s="51"/>
    </row>
    <row r="13" s="20" customFormat="true" ht="16.9" hidden="false" customHeight="true" outlineLevel="0" collapsed="false">
      <c r="A13" s="48"/>
      <c r="B13" s="52" t="s">
        <v>32</v>
      </c>
      <c r="C13" s="52" t="s">
        <v>64</v>
      </c>
      <c r="D13" s="52"/>
      <c r="E13" s="52"/>
      <c r="F13" s="52"/>
    </row>
    <row r="14" s="20" customFormat="true" ht="15.75" hidden="false" customHeight="false" outlineLevel="0" collapsed="false">
      <c r="A14" s="48"/>
      <c r="B14" s="52"/>
      <c r="C14" s="53" t="s">
        <v>65</v>
      </c>
      <c r="D14" s="53" t="s">
        <v>66</v>
      </c>
      <c r="E14" s="52" t="s">
        <v>51</v>
      </c>
      <c r="F14" s="52" t="s">
        <v>55</v>
      </c>
    </row>
    <row r="15" s="20" customFormat="true" ht="33.6" hidden="false" customHeight="true" outlineLevel="0" collapsed="false">
      <c r="A15" s="54"/>
      <c r="B15" s="55" t="s">
        <v>67</v>
      </c>
      <c r="C15" s="56" t="n">
        <v>4270</v>
      </c>
      <c r="D15" s="56" t="n">
        <v>4963.55</v>
      </c>
      <c r="E15" s="56" t="n">
        <v>6226.25</v>
      </c>
      <c r="F15" s="56" t="n">
        <v>7865.04</v>
      </c>
    </row>
    <row r="16" s="59" customFormat="true" ht="21.6" hidden="false" customHeight="true" outlineLevel="0" collapsed="false">
      <c r="A16" s="54"/>
      <c r="B16" s="57"/>
      <c r="C16" s="58"/>
      <c r="D16" s="58"/>
      <c r="E16" s="58"/>
      <c r="F16" s="58"/>
    </row>
    <row r="17" s="62" customFormat="true" ht="48.6" hidden="false" customHeight="true" outlineLevel="0" collapsed="false">
      <c r="A17" s="60"/>
      <c r="B17" s="61" t="s">
        <v>68</v>
      </c>
      <c r="C17" s="61"/>
      <c r="D17" s="61"/>
      <c r="E17" s="61"/>
      <c r="F17" s="61"/>
    </row>
    <row r="18" s="59" customFormat="true" ht="55.15" hidden="false" customHeight="true" outlineLevel="0" collapsed="false">
      <c r="A18" s="54"/>
      <c r="B18" s="51" t="s">
        <v>63</v>
      </c>
      <c r="C18" s="51"/>
      <c r="D18" s="51"/>
      <c r="E18" s="51"/>
      <c r="F18" s="51"/>
    </row>
    <row r="19" s="63" customFormat="true" ht="15" hidden="false" customHeight="true" outlineLevel="0" collapsed="false">
      <c r="B19" s="52" t="s">
        <v>32</v>
      </c>
      <c r="C19" s="52" t="s">
        <v>64</v>
      </c>
      <c r="D19" s="52"/>
      <c r="E19" s="52"/>
      <c r="F19" s="52"/>
    </row>
    <row r="20" s="64" customFormat="true" ht="15.6" hidden="false" customHeight="true" outlineLevel="0" collapsed="false">
      <c r="A20" s="12"/>
      <c r="B20" s="52"/>
      <c r="C20" s="53" t="s">
        <v>65</v>
      </c>
      <c r="D20" s="53" t="s">
        <v>66</v>
      </c>
      <c r="E20" s="52" t="s">
        <v>51</v>
      </c>
      <c r="F20" s="52" t="s">
        <v>55</v>
      </c>
    </row>
    <row r="21" s="64" customFormat="true" ht="36.6" hidden="false" customHeight="true" outlineLevel="0" collapsed="false">
      <c r="A21" s="12"/>
      <c r="B21" s="55" t="s">
        <v>67</v>
      </c>
      <c r="C21" s="56" t="n">
        <v>2996.68</v>
      </c>
      <c r="D21" s="56" t="n">
        <v>2996.68</v>
      </c>
      <c r="E21" s="56" t="n">
        <v>2996.68</v>
      </c>
      <c r="F21" s="56" t="n">
        <v>2996.68</v>
      </c>
    </row>
    <row r="22" s="59" customFormat="true" ht="15.75" hidden="false" customHeight="true" outlineLevel="0" collapsed="false"/>
    <row r="23" s="59" customFormat="true" ht="30.75" hidden="false" customHeight="true" outlineLevel="0" collapsed="false">
      <c r="B23" s="65"/>
      <c r="C23" s="16"/>
      <c r="D23" s="16"/>
      <c r="E23" s="16"/>
      <c r="F23" s="16"/>
    </row>
    <row r="24" s="46" customFormat="true" ht="29.45" hidden="false" customHeight="true" outlineLevel="0" collapsed="false">
      <c r="A24" s="44"/>
      <c r="B24" s="45" t="s">
        <v>69</v>
      </c>
      <c r="C24" s="45"/>
      <c r="D24" s="45"/>
      <c r="E24" s="45"/>
      <c r="F24" s="45"/>
    </row>
    <row r="25" customFormat="false" ht="39.75" hidden="false" customHeight="true" outlineLevel="0" collapsed="false">
      <c r="A25" s="66"/>
      <c r="B25" s="24" t="s">
        <v>70</v>
      </c>
      <c r="C25" s="24"/>
      <c r="D25" s="24"/>
      <c r="E25" s="24"/>
      <c r="F25" s="24"/>
    </row>
    <row r="26" customFormat="false" ht="31.15" hidden="false" customHeight="true" outlineLevel="0" collapsed="false">
      <c r="A26" s="66"/>
      <c r="B26" s="24" t="s">
        <v>71</v>
      </c>
      <c r="C26" s="24"/>
      <c r="D26" s="24"/>
      <c r="E26" s="24"/>
      <c r="F26" s="24"/>
    </row>
    <row r="27" customFormat="false" ht="15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33" hidden="false" customHeight="true" outlineLevel="0" collapsed="false">
      <c r="A28" s="68"/>
      <c r="B28" s="69" t="s">
        <v>72</v>
      </c>
      <c r="C28" s="69"/>
      <c r="D28" s="69"/>
      <c r="E28" s="69"/>
      <c r="F28" s="69"/>
    </row>
    <row r="29" customFormat="false" ht="55.15" hidden="false" customHeight="true" outlineLevel="0" collapsed="false">
      <c r="A29" s="70"/>
      <c r="B29" s="19" t="s">
        <v>73</v>
      </c>
      <c r="C29" s="19" t="s">
        <v>74</v>
      </c>
      <c r="D29" s="19"/>
      <c r="E29" s="19"/>
      <c r="F29" s="19"/>
    </row>
    <row r="30" customFormat="false" ht="15.75" hidden="false" customHeight="true" outlineLevel="0" collapsed="false">
      <c r="A30" s="70"/>
      <c r="B30" s="71" t="s">
        <v>67</v>
      </c>
      <c r="C30" s="35" t="s">
        <v>64</v>
      </c>
      <c r="D30" s="35"/>
      <c r="E30" s="35"/>
      <c r="F30" s="35"/>
    </row>
    <row r="31" customFormat="false" ht="31.9" hidden="false" customHeight="true" outlineLevel="0" collapsed="false">
      <c r="A31" s="70"/>
      <c r="B31" s="71"/>
      <c r="C31" s="35" t="s">
        <v>65</v>
      </c>
      <c r="D31" s="53" t="s">
        <v>66</v>
      </c>
      <c r="E31" s="35" t="s">
        <v>51</v>
      </c>
      <c r="F31" s="35" t="s">
        <v>55</v>
      </c>
    </row>
    <row r="32" customFormat="false" ht="15.75" hidden="false" customHeight="false" outlineLevel="0" collapsed="false">
      <c r="A32" s="72"/>
      <c r="B32" s="73" t="s">
        <v>75</v>
      </c>
      <c r="C32" s="56" t="n">
        <v>2490.13</v>
      </c>
      <c r="D32" s="56" t="n">
        <v>3183.68</v>
      </c>
      <c r="E32" s="56" t="n">
        <v>4446.38</v>
      </c>
      <c r="F32" s="56" t="n">
        <v>6085.17</v>
      </c>
    </row>
    <row r="33" customFormat="false" ht="15.75" hidden="false" customHeight="true" outlineLevel="0" collapsed="false">
      <c r="A33" s="72"/>
      <c r="B33" s="73" t="s">
        <v>76</v>
      </c>
      <c r="C33" s="56" t="n">
        <v>3993.14</v>
      </c>
      <c r="D33" s="56" t="n">
        <v>4686.69</v>
      </c>
      <c r="E33" s="56" t="n">
        <v>5949.39</v>
      </c>
      <c r="F33" s="56" t="n">
        <v>7588.18</v>
      </c>
    </row>
    <row r="34" customFormat="false" ht="15.75" hidden="false" customHeight="false" outlineLevel="0" collapsed="false">
      <c r="A34" s="72"/>
      <c r="B34" s="73" t="s">
        <v>77</v>
      </c>
      <c r="C34" s="56" t="n">
        <v>16510.52</v>
      </c>
      <c r="D34" s="56" t="n">
        <v>17204.07</v>
      </c>
      <c r="E34" s="56" t="n">
        <v>18466.77</v>
      </c>
      <c r="F34" s="56" t="n">
        <v>20105.56</v>
      </c>
    </row>
    <row r="35" customFormat="false" ht="37.15" hidden="false" customHeight="true" outlineLevel="0" collapsed="false"/>
    <row r="36" customFormat="false" ht="18.6" hidden="false" customHeight="true" outlineLevel="0" collapsed="false"/>
    <row r="37" customFormat="false" ht="15.75" hidden="false" customHeight="false" outlineLevel="0" collapsed="false">
      <c r="B37" s="74" t="s">
        <v>35</v>
      </c>
      <c r="C37" s="74"/>
      <c r="D37" s="28"/>
      <c r="F37" s="16" t="s">
        <v>36</v>
      </c>
    </row>
  </sheetData>
  <mergeCells count="23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7:F17"/>
    <mergeCell ref="B18:F18"/>
    <mergeCell ref="B19:B20"/>
    <mergeCell ref="C19:F19"/>
    <mergeCell ref="B24:F24"/>
    <mergeCell ref="B25:F25"/>
    <mergeCell ref="B26:F26"/>
    <mergeCell ref="B28:F28"/>
    <mergeCell ref="C29:F29"/>
    <mergeCell ref="B30:B31"/>
    <mergeCell ref="C30:F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Давыдова Наталия Алексеевна</cp:lastModifiedBy>
  <cp:lastPrinted>2020-06-11T04:08:00Z</cp:lastPrinted>
  <dcterms:modified xsi:type="dcterms:W3CDTF">2020-06-11T04:08:01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