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2" мая 2022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2" мая 2022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апреле</t>
    </r>
    <r>
      <rPr>
        <b val="true"/>
        <sz val="14"/>
        <color rgb="FF000000"/>
        <rFont val="Times New Roman"/>
        <family val="1"/>
        <charset val="204"/>
      </rPr>
      <t xml:space="preserve"> 2022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.00_-;\-* #,##0.00_-;_-* \-??_-;_-@_-"/>
    <numFmt numFmtId="182" formatCode="_-* #,##0_р_._-;\-* #,##0_р_._-;_-* \-_р_._-;_-@_-"/>
    <numFmt numFmtId="183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2 5" xfId="164"/>
    <cellStyle name="Финансовый 3" xfId="165"/>
    <cellStyle name="Финансовый 4" xfId="166"/>
    <cellStyle name="Финансовый 5" xfId="167"/>
    <cellStyle name="Финансовый [0] 2" xfId="168"/>
    <cellStyle name="Формула" xfId="169"/>
    <cellStyle name="ФормулаВБ" xfId="170"/>
    <cellStyle name="ФормулаНаКонтроль" xfId="171"/>
    <cellStyle name="”љ‘ђћ‚ђќќ›‰" xfId="172"/>
    <cellStyle name="”ќђќ‘ћ‚›‰" xfId="173"/>
    <cellStyle name="„…ќ…†ќ›‰" xfId="174"/>
    <cellStyle name="‡ђѓћ‹ћ‚ћљ1" xfId="175"/>
    <cellStyle name="‡ђѓћ‹ћ‚ћљ2" xfId="176"/>
    <cellStyle name="㼿" xfId="177"/>
    <cellStyle name="㼿?" xfId="178"/>
    <cellStyle name="㼿? 2" xfId="179"/>
    <cellStyle name="㼿㼿" xfId="180"/>
    <cellStyle name="㼿㼿 2" xfId="181"/>
    <cellStyle name="㼿㼿 3" xfId="182"/>
    <cellStyle name="㼿㼿?" xfId="183"/>
    <cellStyle name="㼿㼿? 2" xfId="184"/>
    <cellStyle name="㼿㼿? 2 2" xfId="185"/>
    <cellStyle name="㼿㼿? 3" xfId="186"/>
    <cellStyle name="㼿㼿_План окт-дек11с план ценами для прогноза 4кв(04 10 11)_готовый для отправки" xfId="187"/>
    <cellStyle name="㼿㼿㼿" xfId="188"/>
    <cellStyle name="㼿㼿㼿 2" xfId="189"/>
    <cellStyle name="㼿㼿㼿 3" xfId="190"/>
    <cellStyle name="㼿㼿㼿?" xfId="191"/>
    <cellStyle name="㼿㼿㼿? 2" xfId="192"/>
    <cellStyle name="㼿㼿㼿? 2 2" xfId="193"/>
    <cellStyle name="㼿㼿㼿? 3" xfId="194"/>
    <cellStyle name="㼿㼿㼿_План окт-дек11с план ценами для прогноза 4кв(04 10 11)_готовый для отправки" xfId="195"/>
    <cellStyle name="㼿㼿㼿㼿" xfId="196"/>
    <cellStyle name="㼿㼿㼿㼿?" xfId="197"/>
    <cellStyle name="㼿㼿㼿㼿㼿" xfId="198"/>
    <cellStyle name="㼿㼿㼿㼿㼿?" xfId="199"/>
    <cellStyle name="㼿㼿㼿㼿㼿㼿" xfId="200"/>
    <cellStyle name="㼿㼿㼿㼿㼿㼿?" xfId="201"/>
    <cellStyle name="㼿㼿㼿㼿㼿㼿㼿" xfId="202"/>
    <cellStyle name="㼿㼿㼿㼿㼿㼿㼿㼿" xfId="203"/>
    <cellStyle name="㼿㼿㼿㼿㼿㼿㼿㼿㼿" xfId="204"/>
    <cellStyle name="㼿㼿㼿㼿㼿㼿㼿㼿㼿㼿" xfId="2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A10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  <c r="M10" s="7" t="s">
        <v>18</v>
      </c>
      <c r="N10" s="7" t="s">
        <v>19</v>
      </c>
      <c r="O10" s="7" t="s">
        <v>20</v>
      </c>
      <c r="P10" s="7" t="s">
        <v>21</v>
      </c>
      <c r="Q10" s="7" t="s">
        <v>22</v>
      </c>
      <c r="R10" s="7" t="s">
        <v>23</v>
      </c>
      <c r="S10" s="7" t="s">
        <v>24</v>
      </c>
      <c r="T10" s="7" t="s">
        <v>25</v>
      </c>
      <c r="U10" s="7" t="s">
        <v>26</v>
      </c>
      <c r="V10" s="7" t="s">
        <v>27</v>
      </c>
      <c r="W10" s="7" t="s">
        <v>28</v>
      </c>
      <c r="X10" s="7" t="s">
        <v>29</v>
      </c>
      <c r="Y10" s="7" t="s">
        <v>30</v>
      </c>
    </row>
    <row r="11" customFormat="false" ht="15.75" hidden="false" customHeight="false" outlineLevel="0" collapsed="false">
      <c r="A11" s="8" t="n">
        <v>1</v>
      </c>
      <c r="B11" s="9" t="n">
        <v>1386.51</v>
      </c>
      <c r="C11" s="9" t="n">
        <v>1300.74</v>
      </c>
      <c r="D11" s="9" t="n">
        <v>1277.6</v>
      </c>
      <c r="E11" s="9" t="n">
        <v>1286.75</v>
      </c>
      <c r="F11" s="9" t="n">
        <v>1311.42</v>
      </c>
      <c r="G11" s="9" t="n">
        <v>1395.59</v>
      </c>
      <c r="H11" s="9" t="n">
        <v>1516.61</v>
      </c>
      <c r="I11" s="9" t="n">
        <v>1651.36</v>
      </c>
      <c r="J11" s="9" t="n">
        <v>1839.85</v>
      </c>
      <c r="K11" s="9" t="n">
        <v>1846.38</v>
      </c>
      <c r="L11" s="9" t="n">
        <v>1842.58</v>
      </c>
      <c r="M11" s="9" t="n">
        <v>1849.26</v>
      </c>
      <c r="N11" s="9" t="n">
        <v>1844.1</v>
      </c>
      <c r="O11" s="9" t="n">
        <v>1840.46</v>
      </c>
      <c r="P11" s="9" t="n">
        <v>1837.62</v>
      </c>
      <c r="Q11" s="9" t="n">
        <v>1838.9</v>
      </c>
      <c r="R11" s="9" t="n">
        <v>1835.08</v>
      </c>
      <c r="S11" s="9" t="n">
        <v>1734.57</v>
      </c>
      <c r="T11" s="9" t="n">
        <v>1770.5</v>
      </c>
      <c r="U11" s="9" t="n">
        <v>1849.62</v>
      </c>
      <c r="V11" s="9" t="n">
        <v>1849.82</v>
      </c>
      <c r="W11" s="9" t="n">
        <v>1824.65</v>
      </c>
      <c r="X11" s="9" t="n">
        <v>1672.84</v>
      </c>
      <c r="Y11" s="9" t="n">
        <v>1509.49</v>
      </c>
    </row>
    <row r="12" customFormat="false" ht="15.75" hidden="false" customHeight="false" outlineLevel="0" collapsed="false">
      <c r="A12" s="8" t="n">
        <v>2</v>
      </c>
      <c r="B12" s="9" t="n">
        <v>1568.69</v>
      </c>
      <c r="C12" s="9" t="n">
        <v>1364.75</v>
      </c>
      <c r="D12" s="9" t="n">
        <v>1329.96</v>
      </c>
      <c r="E12" s="9" t="n">
        <v>1306.2</v>
      </c>
      <c r="F12" s="9" t="n">
        <v>1352.23</v>
      </c>
      <c r="G12" s="9" t="n">
        <v>1380.45</v>
      </c>
      <c r="H12" s="9" t="n">
        <v>1478.75</v>
      </c>
      <c r="I12" s="9" t="n">
        <v>1620.14</v>
      </c>
      <c r="J12" s="9" t="n">
        <v>1838.69</v>
      </c>
      <c r="K12" s="9" t="n">
        <v>1916.34</v>
      </c>
      <c r="L12" s="9" t="n">
        <v>1938.28</v>
      </c>
      <c r="M12" s="9" t="n">
        <v>1948.86</v>
      </c>
      <c r="N12" s="9" t="n">
        <v>1945.44</v>
      </c>
      <c r="O12" s="9" t="n">
        <v>1921.81</v>
      </c>
      <c r="P12" s="9" t="n">
        <v>1910.9</v>
      </c>
      <c r="Q12" s="9" t="n">
        <v>1870.26</v>
      </c>
      <c r="R12" s="9" t="n">
        <v>1890.07</v>
      </c>
      <c r="S12" s="9" t="n">
        <v>1847.96</v>
      </c>
      <c r="T12" s="9" t="n">
        <v>1914.93</v>
      </c>
      <c r="U12" s="9" t="n">
        <v>1964.37</v>
      </c>
      <c r="V12" s="9" t="n">
        <v>1959.01</v>
      </c>
      <c r="W12" s="9" t="n">
        <v>1960.05</v>
      </c>
      <c r="X12" s="9" t="n">
        <v>1795.46</v>
      </c>
      <c r="Y12" s="9" t="n">
        <v>1580.62</v>
      </c>
    </row>
    <row r="13" customFormat="false" ht="15.75" hidden="false" customHeight="false" outlineLevel="0" collapsed="false">
      <c r="A13" s="8" t="n">
        <v>3</v>
      </c>
      <c r="B13" s="9" t="n">
        <v>1397.89</v>
      </c>
      <c r="C13" s="9" t="n">
        <v>1332.42</v>
      </c>
      <c r="D13" s="9" t="n">
        <v>1295.14</v>
      </c>
      <c r="E13" s="9" t="n">
        <v>1282.09</v>
      </c>
      <c r="F13" s="9" t="n">
        <v>1297.52</v>
      </c>
      <c r="G13" s="9" t="n">
        <v>1312.29</v>
      </c>
      <c r="H13" s="9" t="n">
        <v>1310.36</v>
      </c>
      <c r="I13" s="9" t="n">
        <v>1373.03</v>
      </c>
      <c r="J13" s="9" t="n">
        <v>1602.75</v>
      </c>
      <c r="K13" s="9" t="n">
        <v>1736.2</v>
      </c>
      <c r="L13" s="9" t="n">
        <v>1787.73</v>
      </c>
      <c r="M13" s="9" t="n">
        <v>1804.65</v>
      </c>
      <c r="N13" s="9" t="n">
        <v>1793.66</v>
      </c>
      <c r="O13" s="9" t="n">
        <v>1782.05</v>
      </c>
      <c r="P13" s="9" t="n">
        <v>1778.61</v>
      </c>
      <c r="Q13" s="9" t="n">
        <v>1744.73</v>
      </c>
      <c r="R13" s="9" t="n">
        <v>1748.83</v>
      </c>
      <c r="S13" s="9" t="n">
        <v>1779.3</v>
      </c>
      <c r="T13" s="9" t="n">
        <v>1825.47</v>
      </c>
      <c r="U13" s="9" t="n">
        <v>1838.96</v>
      </c>
      <c r="V13" s="9" t="n">
        <v>1852.01</v>
      </c>
      <c r="W13" s="9" t="n">
        <v>1824.24</v>
      </c>
      <c r="X13" s="9" t="n">
        <v>1735.5</v>
      </c>
      <c r="Y13" s="9" t="n">
        <v>1472.31</v>
      </c>
    </row>
    <row r="14" customFormat="false" ht="15.75" hidden="false" customHeight="false" outlineLevel="0" collapsed="false">
      <c r="A14" s="8" t="n">
        <v>4</v>
      </c>
      <c r="B14" s="9" t="n">
        <v>1436.82</v>
      </c>
      <c r="C14" s="9" t="n">
        <v>1335</v>
      </c>
      <c r="D14" s="9" t="n">
        <v>1297.53</v>
      </c>
      <c r="E14" s="9" t="n">
        <v>1297.08</v>
      </c>
      <c r="F14" s="9" t="n">
        <v>1311.68</v>
      </c>
      <c r="G14" s="9" t="n">
        <v>1378.49</v>
      </c>
      <c r="H14" s="9" t="n">
        <v>1593.52</v>
      </c>
      <c r="I14" s="9" t="n">
        <v>1681.98</v>
      </c>
      <c r="J14" s="9" t="n">
        <v>1804.53</v>
      </c>
      <c r="K14" s="9" t="n">
        <v>1826.22</v>
      </c>
      <c r="L14" s="9" t="n">
        <v>1802.75</v>
      </c>
      <c r="M14" s="9" t="n">
        <v>1809.52</v>
      </c>
      <c r="N14" s="9" t="n">
        <v>1804.32</v>
      </c>
      <c r="O14" s="9" t="n">
        <v>1805.18</v>
      </c>
      <c r="P14" s="9" t="n">
        <v>1801.77</v>
      </c>
      <c r="Q14" s="9" t="n">
        <v>1799.89</v>
      </c>
      <c r="R14" s="9" t="n">
        <v>1791.47</v>
      </c>
      <c r="S14" s="9" t="n">
        <v>1745.9</v>
      </c>
      <c r="T14" s="9" t="n">
        <v>1790.59</v>
      </c>
      <c r="U14" s="9" t="n">
        <v>1836.36</v>
      </c>
      <c r="V14" s="9" t="n">
        <v>1832</v>
      </c>
      <c r="W14" s="9" t="n">
        <v>1823.81</v>
      </c>
      <c r="X14" s="9" t="n">
        <v>1706.49</v>
      </c>
      <c r="Y14" s="9" t="n">
        <v>1501.99</v>
      </c>
    </row>
    <row r="15" customFormat="false" ht="15.75" hidden="false" customHeight="false" outlineLevel="0" collapsed="false">
      <c r="A15" s="8" t="n">
        <v>5</v>
      </c>
      <c r="B15" s="9" t="n">
        <v>1397.57</v>
      </c>
      <c r="C15" s="9" t="n">
        <v>1335.47</v>
      </c>
      <c r="D15" s="9" t="n">
        <v>1326.05</v>
      </c>
      <c r="E15" s="9" t="n">
        <v>1331.51</v>
      </c>
      <c r="F15" s="9" t="n">
        <v>1355.47</v>
      </c>
      <c r="G15" s="9" t="n">
        <v>1491.66</v>
      </c>
      <c r="H15" s="9" t="n">
        <v>1651.48</v>
      </c>
      <c r="I15" s="9" t="n">
        <v>1886.59</v>
      </c>
      <c r="J15" s="9" t="n">
        <v>2000.04</v>
      </c>
      <c r="K15" s="9" t="n">
        <v>1994.7</v>
      </c>
      <c r="L15" s="9" t="n">
        <v>1992.07</v>
      </c>
      <c r="M15" s="9" t="n">
        <v>1989.22</v>
      </c>
      <c r="N15" s="9" t="n">
        <v>1972.96</v>
      </c>
      <c r="O15" s="9" t="n">
        <v>1966.41</v>
      </c>
      <c r="P15" s="9" t="n">
        <v>1963.87</v>
      </c>
      <c r="Q15" s="9" t="n">
        <v>1964.5</v>
      </c>
      <c r="R15" s="9" t="n">
        <v>1955.74</v>
      </c>
      <c r="S15" s="9" t="n">
        <v>1939.97</v>
      </c>
      <c r="T15" s="9" t="n">
        <v>1935.11</v>
      </c>
      <c r="U15" s="9" t="n">
        <v>1977.3</v>
      </c>
      <c r="V15" s="9" t="n">
        <v>1972.58</v>
      </c>
      <c r="W15" s="9" t="n">
        <v>1937.9</v>
      </c>
      <c r="X15" s="9" t="n">
        <v>1710.87</v>
      </c>
      <c r="Y15" s="9" t="n">
        <v>1553.98</v>
      </c>
    </row>
    <row r="16" customFormat="false" ht="15.75" hidden="false" customHeight="false" outlineLevel="0" collapsed="false">
      <c r="A16" s="8" t="n">
        <v>6</v>
      </c>
      <c r="B16" s="9" t="n">
        <v>1400.08</v>
      </c>
      <c r="C16" s="9" t="n">
        <v>1327.22</v>
      </c>
      <c r="D16" s="9" t="n">
        <v>1300.51</v>
      </c>
      <c r="E16" s="9" t="n">
        <v>1299.87</v>
      </c>
      <c r="F16" s="9" t="n">
        <v>1326.83</v>
      </c>
      <c r="G16" s="9" t="n">
        <v>1415.32</v>
      </c>
      <c r="H16" s="9" t="n">
        <v>1609.81</v>
      </c>
      <c r="I16" s="9" t="n">
        <v>1758.17</v>
      </c>
      <c r="J16" s="9" t="n">
        <v>1933.79</v>
      </c>
      <c r="K16" s="9" t="n">
        <v>1942.35</v>
      </c>
      <c r="L16" s="9" t="n">
        <v>1923.56</v>
      </c>
      <c r="M16" s="9" t="n">
        <v>1918.8</v>
      </c>
      <c r="N16" s="9" t="n">
        <v>1911.25</v>
      </c>
      <c r="O16" s="9" t="n">
        <v>1933.73</v>
      </c>
      <c r="P16" s="9" t="n">
        <v>1922.3</v>
      </c>
      <c r="Q16" s="9" t="n">
        <v>1923.93</v>
      </c>
      <c r="R16" s="9" t="n">
        <v>1922.45</v>
      </c>
      <c r="S16" s="9" t="n">
        <v>1891.06</v>
      </c>
      <c r="T16" s="9" t="n">
        <v>1874.05</v>
      </c>
      <c r="U16" s="9" t="n">
        <v>1950.57</v>
      </c>
      <c r="V16" s="9" t="n">
        <v>1949.8</v>
      </c>
      <c r="W16" s="9" t="n">
        <v>1937.5</v>
      </c>
      <c r="X16" s="9" t="n">
        <v>1796.37</v>
      </c>
      <c r="Y16" s="9" t="n">
        <v>1608.59</v>
      </c>
    </row>
    <row r="17" customFormat="false" ht="15.75" hidden="false" customHeight="false" outlineLevel="0" collapsed="false">
      <c r="A17" s="8" t="n">
        <v>7</v>
      </c>
      <c r="B17" s="9" t="n">
        <v>1439.36</v>
      </c>
      <c r="C17" s="9" t="n">
        <v>1359.23</v>
      </c>
      <c r="D17" s="9" t="n">
        <v>1336.87</v>
      </c>
      <c r="E17" s="9" t="n">
        <v>1345</v>
      </c>
      <c r="F17" s="9" t="n">
        <v>1451.1</v>
      </c>
      <c r="G17" s="9" t="n">
        <v>1600.71</v>
      </c>
      <c r="H17" s="9" t="n">
        <v>1785.46</v>
      </c>
      <c r="I17" s="9" t="n">
        <v>1969.67</v>
      </c>
      <c r="J17" s="9" t="n">
        <v>2036.69</v>
      </c>
      <c r="K17" s="9" t="n">
        <v>2046.31</v>
      </c>
      <c r="L17" s="9" t="n">
        <v>2043.04</v>
      </c>
      <c r="M17" s="9" t="n">
        <v>2037.01</v>
      </c>
      <c r="N17" s="9" t="n">
        <v>2035.09</v>
      </c>
      <c r="O17" s="9" t="n">
        <v>2037.78</v>
      </c>
      <c r="P17" s="9" t="n">
        <v>2031.91</v>
      </c>
      <c r="Q17" s="9" t="n">
        <v>2028.92</v>
      </c>
      <c r="R17" s="9" t="n">
        <v>2025.4</v>
      </c>
      <c r="S17" s="9" t="n">
        <v>2023.13</v>
      </c>
      <c r="T17" s="9" t="n">
        <v>2014.58</v>
      </c>
      <c r="U17" s="9" t="n">
        <v>2045.44</v>
      </c>
      <c r="V17" s="9" t="n">
        <v>2041.35</v>
      </c>
      <c r="W17" s="9" t="n">
        <v>1990.58</v>
      </c>
      <c r="X17" s="9" t="n">
        <v>1772.84</v>
      </c>
      <c r="Y17" s="9" t="n">
        <v>1598.41</v>
      </c>
    </row>
    <row r="18" customFormat="false" ht="15.75" hidden="false" customHeight="false" outlineLevel="0" collapsed="false">
      <c r="A18" s="8" t="n">
        <v>8</v>
      </c>
      <c r="B18" s="9" t="n">
        <v>1527.67</v>
      </c>
      <c r="C18" s="9" t="n">
        <v>1343.08</v>
      </c>
      <c r="D18" s="9" t="n">
        <v>1317.93</v>
      </c>
      <c r="E18" s="9" t="n">
        <v>1334.72</v>
      </c>
      <c r="F18" s="9" t="n">
        <v>1455.79</v>
      </c>
      <c r="G18" s="9" t="n">
        <v>1560.27</v>
      </c>
      <c r="H18" s="9" t="n">
        <v>1646.33</v>
      </c>
      <c r="I18" s="9" t="n">
        <v>1840.05</v>
      </c>
      <c r="J18" s="9" t="n">
        <v>1935.92</v>
      </c>
      <c r="K18" s="9" t="n">
        <v>1947.09</v>
      </c>
      <c r="L18" s="9" t="n">
        <v>1937.81</v>
      </c>
      <c r="M18" s="9" t="n">
        <v>1945.78</v>
      </c>
      <c r="N18" s="9" t="n">
        <v>1930.63</v>
      </c>
      <c r="O18" s="9" t="n">
        <v>1943.59</v>
      </c>
      <c r="P18" s="9" t="n">
        <v>1944.77</v>
      </c>
      <c r="Q18" s="9" t="n">
        <v>1960.68</v>
      </c>
      <c r="R18" s="9" t="n">
        <v>1967.63</v>
      </c>
      <c r="S18" s="9" t="n">
        <v>1958.97</v>
      </c>
      <c r="T18" s="9" t="n">
        <v>1973.32</v>
      </c>
      <c r="U18" s="9" t="n">
        <v>2011.02</v>
      </c>
      <c r="V18" s="9" t="n">
        <v>2040.23</v>
      </c>
      <c r="W18" s="9" t="n">
        <v>2023.74</v>
      </c>
      <c r="X18" s="9" t="n">
        <v>1905.71</v>
      </c>
      <c r="Y18" s="9" t="n">
        <v>1741.88</v>
      </c>
    </row>
    <row r="19" customFormat="false" ht="15.75" hidden="false" customHeight="false" outlineLevel="0" collapsed="false">
      <c r="A19" s="8" t="n">
        <v>9</v>
      </c>
      <c r="B19" s="9" t="n">
        <v>1580.71</v>
      </c>
      <c r="C19" s="9" t="n">
        <v>1466.3</v>
      </c>
      <c r="D19" s="9" t="n">
        <v>1348.58</v>
      </c>
      <c r="E19" s="9" t="n">
        <v>1348.46</v>
      </c>
      <c r="F19" s="9" t="n">
        <v>1403.73</v>
      </c>
      <c r="G19" s="9" t="n">
        <v>1466.19</v>
      </c>
      <c r="H19" s="9" t="n">
        <v>1542.37</v>
      </c>
      <c r="I19" s="9" t="n">
        <v>1663.14</v>
      </c>
      <c r="J19" s="9" t="n">
        <v>1921.8</v>
      </c>
      <c r="K19" s="9" t="n">
        <v>1995.48</v>
      </c>
      <c r="L19" s="9" t="n">
        <v>2010.87</v>
      </c>
      <c r="M19" s="9" t="n">
        <v>2007.81</v>
      </c>
      <c r="N19" s="9" t="n">
        <v>1992.41</v>
      </c>
      <c r="O19" s="9" t="n">
        <v>1974.31</v>
      </c>
      <c r="P19" s="9" t="n">
        <v>1966.28</v>
      </c>
      <c r="Q19" s="9" t="n">
        <v>1909.78</v>
      </c>
      <c r="R19" s="9" t="n">
        <v>1931.65</v>
      </c>
      <c r="S19" s="9" t="n">
        <v>1942.85</v>
      </c>
      <c r="T19" s="9" t="n">
        <v>1994.26</v>
      </c>
      <c r="U19" s="9" t="n">
        <v>2033.05</v>
      </c>
      <c r="V19" s="9" t="n">
        <v>2059.65</v>
      </c>
      <c r="W19" s="9" t="n">
        <v>2026.81</v>
      </c>
      <c r="X19" s="9" t="n">
        <v>1845.49</v>
      </c>
      <c r="Y19" s="9" t="n">
        <v>1747.35</v>
      </c>
    </row>
    <row r="20" customFormat="false" ht="15.75" hidden="false" customHeight="false" outlineLevel="0" collapsed="false">
      <c r="A20" s="8" t="n">
        <v>10</v>
      </c>
      <c r="B20" s="9" t="n">
        <v>1515.6</v>
      </c>
      <c r="C20" s="9" t="n">
        <v>1383.01</v>
      </c>
      <c r="D20" s="9" t="n">
        <v>1331.06</v>
      </c>
      <c r="E20" s="9" t="n">
        <v>1322.82</v>
      </c>
      <c r="F20" s="9" t="n">
        <v>1352.27</v>
      </c>
      <c r="G20" s="9" t="n">
        <v>1377.43</v>
      </c>
      <c r="H20" s="9" t="n">
        <v>1370.32</v>
      </c>
      <c r="I20" s="9" t="n">
        <v>1570.76</v>
      </c>
      <c r="J20" s="9" t="n">
        <v>1700.48</v>
      </c>
      <c r="K20" s="9" t="n">
        <v>1857.27</v>
      </c>
      <c r="L20" s="9" t="n">
        <v>1887.34</v>
      </c>
      <c r="M20" s="9" t="n">
        <v>1885.73</v>
      </c>
      <c r="N20" s="9" t="n">
        <v>1873.79</v>
      </c>
      <c r="O20" s="9" t="n">
        <v>1832.1</v>
      </c>
      <c r="P20" s="9" t="n">
        <v>1838.55</v>
      </c>
      <c r="Q20" s="9" t="n">
        <v>1776.93</v>
      </c>
      <c r="R20" s="9" t="n">
        <v>1831.01</v>
      </c>
      <c r="S20" s="9" t="n">
        <v>1879.9</v>
      </c>
      <c r="T20" s="9" t="n">
        <v>1910.15</v>
      </c>
      <c r="U20" s="9" t="n">
        <v>1989.98</v>
      </c>
      <c r="V20" s="9" t="n">
        <v>2025.91</v>
      </c>
      <c r="W20" s="9" t="n">
        <v>1975.25</v>
      </c>
      <c r="X20" s="9" t="n">
        <v>1831.04</v>
      </c>
      <c r="Y20" s="9" t="n">
        <v>1631.56</v>
      </c>
    </row>
    <row r="21" customFormat="false" ht="15.75" hidden="false" customHeight="false" outlineLevel="0" collapsed="false">
      <c r="A21" s="8" t="n">
        <v>11</v>
      </c>
      <c r="B21" s="9" t="n">
        <v>1436.92</v>
      </c>
      <c r="C21" s="9" t="n">
        <v>1329.59</v>
      </c>
      <c r="D21" s="9" t="n">
        <v>1272.26</v>
      </c>
      <c r="E21" s="9" t="n">
        <v>1296.42</v>
      </c>
      <c r="F21" s="9" t="n">
        <v>1356.88</v>
      </c>
      <c r="G21" s="9" t="n">
        <v>1491.8</v>
      </c>
      <c r="H21" s="9" t="n">
        <v>1660.72</v>
      </c>
      <c r="I21" s="9" t="n">
        <v>1907.58</v>
      </c>
      <c r="J21" s="9" t="n">
        <v>1973.31</v>
      </c>
      <c r="K21" s="9" t="n">
        <v>1973.36</v>
      </c>
      <c r="L21" s="9" t="n">
        <v>1967.42</v>
      </c>
      <c r="M21" s="9" t="n">
        <v>1974.4</v>
      </c>
      <c r="N21" s="9" t="n">
        <v>1951.82</v>
      </c>
      <c r="O21" s="9" t="n">
        <v>1960.39</v>
      </c>
      <c r="P21" s="9" t="n">
        <v>1954.51</v>
      </c>
      <c r="Q21" s="9" t="n">
        <v>1970.29</v>
      </c>
      <c r="R21" s="9" t="n">
        <v>1968.95</v>
      </c>
      <c r="S21" s="9" t="n">
        <v>1952.88</v>
      </c>
      <c r="T21" s="9" t="n">
        <v>1947.71</v>
      </c>
      <c r="U21" s="9" t="n">
        <v>2019.12</v>
      </c>
      <c r="V21" s="9" t="n">
        <v>2030.85</v>
      </c>
      <c r="W21" s="9" t="n">
        <v>2019.97</v>
      </c>
      <c r="X21" s="9" t="n">
        <v>1726.5</v>
      </c>
      <c r="Y21" s="9" t="n">
        <v>1614.78</v>
      </c>
    </row>
    <row r="22" customFormat="false" ht="15.75" hidden="false" customHeight="false" outlineLevel="0" collapsed="false">
      <c r="A22" s="8" t="n">
        <v>12</v>
      </c>
      <c r="B22" s="9" t="n">
        <v>1399.86</v>
      </c>
      <c r="C22" s="9" t="n">
        <v>1316.71</v>
      </c>
      <c r="D22" s="9" t="n">
        <v>1273.54</v>
      </c>
      <c r="E22" s="9" t="n">
        <v>1268.2</v>
      </c>
      <c r="F22" s="9" t="n">
        <v>1325.06</v>
      </c>
      <c r="G22" s="9" t="n">
        <v>1504.46</v>
      </c>
      <c r="H22" s="9" t="n">
        <v>1644.07</v>
      </c>
      <c r="I22" s="9" t="n">
        <v>1858.67</v>
      </c>
      <c r="J22" s="9" t="n">
        <v>1910.84</v>
      </c>
      <c r="K22" s="9" t="n">
        <v>1922</v>
      </c>
      <c r="L22" s="9" t="n">
        <v>1881.13</v>
      </c>
      <c r="M22" s="9" t="n">
        <v>1876.82</v>
      </c>
      <c r="N22" s="9" t="n">
        <v>1874.95</v>
      </c>
      <c r="O22" s="9" t="n">
        <v>1886.84</v>
      </c>
      <c r="P22" s="9" t="n">
        <v>1878.43</v>
      </c>
      <c r="Q22" s="9" t="n">
        <v>1886.59</v>
      </c>
      <c r="R22" s="9" t="n">
        <v>1893.03</v>
      </c>
      <c r="S22" s="9" t="n">
        <v>1886.59</v>
      </c>
      <c r="T22" s="9" t="n">
        <v>1852.43</v>
      </c>
      <c r="U22" s="9" t="n">
        <v>1923.64</v>
      </c>
      <c r="V22" s="9" t="n">
        <v>1927.74</v>
      </c>
      <c r="W22" s="9" t="n">
        <v>1869.89</v>
      </c>
      <c r="X22" s="9" t="n">
        <v>1667.21</v>
      </c>
      <c r="Y22" s="9" t="n">
        <v>1525.95</v>
      </c>
    </row>
    <row r="23" customFormat="false" ht="15.75" hidden="false" customHeight="false" outlineLevel="0" collapsed="false">
      <c r="A23" s="8" t="n">
        <v>13</v>
      </c>
      <c r="B23" s="9" t="n">
        <v>1347.16</v>
      </c>
      <c r="C23" s="9" t="n">
        <v>1255.48</v>
      </c>
      <c r="D23" s="9" t="n">
        <v>1218.86</v>
      </c>
      <c r="E23" s="9" t="n">
        <v>1225.05</v>
      </c>
      <c r="F23" s="9" t="n">
        <v>1265.65</v>
      </c>
      <c r="G23" s="9" t="n">
        <v>1324.19</v>
      </c>
      <c r="H23" s="9" t="n">
        <v>1536.19</v>
      </c>
      <c r="I23" s="9" t="n">
        <v>1707.55</v>
      </c>
      <c r="J23" s="9" t="n">
        <v>1834.81</v>
      </c>
      <c r="K23" s="9" t="n">
        <v>1886.95</v>
      </c>
      <c r="L23" s="9" t="n">
        <v>1867.64</v>
      </c>
      <c r="M23" s="9" t="n">
        <v>1877.77</v>
      </c>
      <c r="N23" s="9" t="n">
        <v>1861.45</v>
      </c>
      <c r="O23" s="9" t="n">
        <v>1876.55</v>
      </c>
      <c r="P23" s="9" t="n">
        <v>1869.14</v>
      </c>
      <c r="Q23" s="9" t="n">
        <v>1864.27</v>
      </c>
      <c r="R23" s="9" t="n">
        <v>1853.5</v>
      </c>
      <c r="S23" s="9" t="n">
        <v>1795.34</v>
      </c>
      <c r="T23" s="9" t="n">
        <v>1779.27</v>
      </c>
      <c r="U23" s="9" t="n">
        <v>1854.03</v>
      </c>
      <c r="V23" s="9" t="n">
        <v>1892.57</v>
      </c>
      <c r="W23" s="9" t="n">
        <v>1866.33</v>
      </c>
      <c r="X23" s="9" t="n">
        <v>1813.37</v>
      </c>
      <c r="Y23" s="9" t="n">
        <v>1497.46</v>
      </c>
    </row>
    <row r="24" customFormat="false" ht="15.75" hidden="false" customHeight="false" outlineLevel="0" collapsed="false">
      <c r="A24" s="8" t="n">
        <v>14</v>
      </c>
      <c r="B24" s="9" t="n">
        <v>1333.71</v>
      </c>
      <c r="C24" s="9" t="n">
        <v>1270.39</v>
      </c>
      <c r="D24" s="9" t="n">
        <v>1226.53</v>
      </c>
      <c r="E24" s="9" t="n">
        <v>1256.35</v>
      </c>
      <c r="F24" s="9" t="n">
        <v>1310.26</v>
      </c>
      <c r="G24" s="9" t="n">
        <v>1368.56</v>
      </c>
      <c r="H24" s="9" t="n">
        <v>1558.04</v>
      </c>
      <c r="I24" s="9" t="n">
        <v>1776.38</v>
      </c>
      <c r="J24" s="9" t="n">
        <v>1869.12</v>
      </c>
      <c r="K24" s="9" t="n">
        <v>2008.1</v>
      </c>
      <c r="L24" s="9" t="n">
        <v>1906.8</v>
      </c>
      <c r="M24" s="9" t="n">
        <v>1906.39</v>
      </c>
      <c r="N24" s="9" t="n">
        <v>1871.28</v>
      </c>
      <c r="O24" s="9" t="n">
        <v>1888.57</v>
      </c>
      <c r="P24" s="9" t="n">
        <v>1897.3</v>
      </c>
      <c r="Q24" s="9" t="n">
        <v>1901.04</v>
      </c>
      <c r="R24" s="9" t="n">
        <v>1904.22</v>
      </c>
      <c r="S24" s="9" t="n">
        <v>1882.19</v>
      </c>
      <c r="T24" s="9" t="n">
        <v>1878.41</v>
      </c>
      <c r="U24" s="9" t="n">
        <v>2104.25</v>
      </c>
      <c r="V24" s="9" t="n">
        <v>2114.18</v>
      </c>
      <c r="W24" s="9" t="n">
        <v>2335.06</v>
      </c>
      <c r="X24" s="9" t="n">
        <v>1776.16</v>
      </c>
      <c r="Y24" s="9" t="n">
        <v>1562.78</v>
      </c>
    </row>
    <row r="25" customFormat="false" ht="15.75" hidden="false" customHeight="false" outlineLevel="0" collapsed="false">
      <c r="A25" s="8" t="n">
        <v>15</v>
      </c>
      <c r="B25" s="9" t="n">
        <v>1464.46</v>
      </c>
      <c r="C25" s="9" t="n">
        <v>1374.98</v>
      </c>
      <c r="D25" s="9" t="n">
        <v>1323.72</v>
      </c>
      <c r="E25" s="9" t="n">
        <v>1335.74</v>
      </c>
      <c r="F25" s="9" t="n">
        <v>1396.36</v>
      </c>
      <c r="G25" s="9" t="n">
        <v>1457.74</v>
      </c>
      <c r="H25" s="9" t="n">
        <v>1629.59</v>
      </c>
      <c r="I25" s="9" t="n">
        <v>1885.44</v>
      </c>
      <c r="J25" s="9" t="n">
        <v>1973.66</v>
      </c>
      <c r="K25" s="9" t="n">
        <v>2019</v>
      </c>
      <c r="L25" s="9" t="n">
        <v>2029.63</v>
      </c>
      <c r="M25" s="9" t="n">
        <v>2014.65</v>
      </c>
      <c r="N25" s="9" t="n">
        <v>1996.06</v>
      </c>
      <c r="O25" s="9" t="n">
        <v>2003.29</v>
      </c>
      <c r="P25" s="9" t="n">
        <v>2004.8</v>
      </c>
      <c r="Q25" s="9" t="n">
        <v>2019.25</v>
      </c>
      <c r="R25" s="9" t="n">
        <v>2026.08</v>
      </c>
      <c r="S25" s="9" t="n">
        <v>2003.05</v>
      </c>
      <c r="T25" s="9" t="n">
        <v>2007.99</v>
      </c>
      <c r="U25" s="9" t="n">
        <v>2077.25</v>
      </c>
      <c r="V25" s="9" t="n">
        <v>2080.56</v>
      </c>
      <c r="W25" s="9" t="n">
        <v>2027.97</v>
      </c>
      <c r="X25" s="9" t="n">
        <v>1894.57</v>
      </c>
      <c r="Y25" s="9" t="n">
        <v>1737.18</v>
      </c>
    </row>
    <row r="26" customFormat="false" ht="15.75" hidden="false" customHeight="false" outlineLevel="0" collapsed="false">
      <c r="A26" s="8" t="n">
        <v>16</v>
      </c>
      <c r="B26" s="9" t="n">
        <v>1769.13</v>
      </c>
      <c r="C26" s="9" t="n">
        <v>1601.83</v>
      </c>
      <c r="D26" s="9" t="n">
        <v>1518.41</v>
      </c>
      <c r="E26" s="9" t="n">
        <v>1542.08</v>
      </c>
      <c r="F26" s="9" t="n">
        <v>1526.46</v>
      </c>
      <c r="G26" s="9" t="n">
        <v>1575.36</v>
      </c>
      <c r="H26" s="9" t="n">
        <v>1646.61</v>
      </c>
      <c r="I26" s="9" t="n">
        <v>1803.24</v>
      </c>
      <c r="J26" s="9" t="n">
        <v>2131.48</v>
      </c>
      <c r="K26" s="9" t="n">
        <v>2160.44</v>
      </c>
      <c r="L26" s="9" t="n">
        <v>2177.56</v>
      </c>
      <c r="M26" s="9" t="n">
        <v>2333.4</v>
      </c>
      <c r="N26" s="9" t="n">
        <v>2190.17</v>
      </c>
      <c r="O26" s="9" t="n">
        <v>2158.6</v>
      </c>
      <c r="P26" s="9" t="n">
        <v>1951.97</v>
      </c>
      <c r="Q26" s="9" t="n">
        <v>1933.38</v>
      </c>
      <c r="R26" s="9" t="n">
        <v>1956.4</v>
      </c>
      <c r="S26" s="9" t="n">
        <v>1949.6</v>
      </c>
      <c r="T26" s="9" t="n">
        <v>2322.18</v>
      </c>
      <c r="U26" s="9" t="n">
        <v>2236.48</v>
      </c>
      <c r="V26" s="9" t="n">
        <v>2566.99</v>
      </c>
      <c r="W26" s="9" t="n">
        <v>2390.06</v>
      </c>
      <c r="X26" s="9" t="n">
        <v>2160.59</v>
      </c>
      <c r="Y26" s="9" t="n">
        <v>1759.16</v>
      </c>
    </row>
    <row r="27" customFormat="false" ht="15.75" hidden="false" customHeight="false" outlineLevel="0" collapsed="false">
      <c r="A27" s="8" t="n">
        <v>17</v>
      </c>
      <c r="B27" s="9" t="n">
        <v>1490.59</v>
      </c>
      <c r="C27" s="9" t="n">
        <v>1367.4</v>
      </c>
      <c r="D27" s="9" t="n">
        <v>1307.09</v>
      </c>
      <c r="E27" s="9" t="n">
        <v>1298.94</v>
      </c>
      <c r="F27" s="9" t="n">
        <v>1303.33</v>
      </c>
      <c r="G27" s="9" t="n">
        <v>1305.61</v>
      </c>
      <c r="H27" s="9" t="n">
        <v>1329.88</v>
      </c>
      <c r="I27" s="9" t="n">
        <v>1428.78</v>
      </c>
      <c r="J27" s="9" t="n">
        <v>1722.01</v>
      </c>
      <c r="K27" s="9" t="n">
        <v>1792.51</v>
      </c>
      <c r="L27" s="9" t="n">
        <v>1807.48</v>
      </c>
      <c r="M27" s="9" t="n">
        <v>1796.04</v>
      </c>
      <c r="N27" s="9" t="n">
        <v>1781.09</v>
      </c>
      <c r="O27" s="9" t="n">
        <v>1789.12</v>
      </c>
      <c r="P27" s="9" t="n">
        <v>1815.63</v>
      </c>
      <c r="Q27" s="9" t="n">
        <v>1796.04</v>
      </c>
      <c r="R27" s="9" t="n">
        <v>1811.49</v>
      </c>
      <c r="S27" s="9" t="n">
        <v>1822.41</v>
      </c>
      <c r="T27" s="9" t="n">
        <v>1863.07</v>
      </c>
      <c r="U27" s="9" t="n">
        <v>1951.18</v>
      </c>
      <c r="V27" s="9" t="n">
        <v>1948.37</v>
      </c>
      <c r="W27" s="9" t="n">
        <v>1889.96</v>
      </c>
      <c r="X27" s="9" t="n">
        <v>1740</v>
      </c>
      <c r="Y27" s="9" t="n">
        <v>1502.44</v>
      </c>
    </row>
    <row r="28" customFormat="false" ht="15.75" hidden="false" customHeight="false" outlineLevel="0" collapsed="false">
      <c r="A28" s="8" t="n">
        <v>18</v>
      </c>
      <c r="B28" s="9" t="n">
        <v>1429.56</v>
      </c>
      <c r="C28" s="9" t="n">
        <v>1347.98</v>
      </c>
      <c r="D28" s="9" t="n">
        <v>1322.91</v>
      </c>
      <c r="E28" s="9" t="n">
        <v>1328.99</v>
      </c>
      <c r="F28" s="9" t="n">
        <v>1357.51</v>
      </c>
      <c r="G28" s="9" t="n">
        <v>1383.77</v>
      </c>
      <c r="H28" s="9" t="n">
        <v>1668.22</v>
      </c>
      <c r="I28" s="9" t="n">
        <v>1858.03</v>
      </c>
      <c r="J28" s="9" t="n">
        <v>1992.34</v>
      </c>
      <c r="K28" s="9" t="n">
        <v>2066.7</v>
      </c>
      <c r="L28" s="9" t="n">
        <v>2060.65</v>
      </c>
      <c r="M28" s="9" t="n">
        <v>2023.89</v>
      </c>
      <c r="N28" s="9" t="n">
        <v>1989.96</v>
      </c>
      <c r="O28" s="9" t="n">
        <v>1992.31</v>
      </c>
      <c r="P28" s="9" t="n">
        <v>1988.88</v>
      </c>
      <c r="Q28" s="9" t="n">
        <v>1999.61</v>
      </c>
      <c r="R28" s="9" t="n">
        <v>1989.84</v>
      </c>
      <c r="S28" s="9" t="n">
        <v>1969.8</v>
      </c>
      <c r="T28" s="9" t="n">
        <v>1959.17</v>
      </c>
      <c r="U28" s="9" t="n">
        <v>2044.94</v>
      </c>
      <c r="V28" s="9" t="n">
        <v>2033.21</v>
      </c>
      <c r="W28" s="9" t="n">
        <v>1996.77</v>
      </c>
      <c r="X28" s="9" t="n">
        <v>1805.95</v>
      </c>
      <c r="Y28" s="9" t="n">
        <v>1668.31</v>
      </c>
    </row>
    <row r="29" customFormat="false" ht="15.75" hidden="false" customHeight="false" outlineLevel="0" collapsed="false">
      <c r="A29" s="8" t="n">
        <v>19</v>
      </c>
      <c r="B29" s="9" t="n">
        <v>1346.06</v>
      </c>
      <c r="C29" s="9" t="n">
        <v>1282.38</v>
      </c>
      <c r="D29" s="9" t="n">
        <v>1266.58</v>
      </c>
      <c r="E29" s="9" t="n">
        <v>1269.92</v>
      </c>
      <c r="F29" s="9" t="n">
        <v>1300.29</v>
      </c>
      <c r="G29" s="9" t="n">
        <v>1366.37</v>
      </c>
      <c r="H29" s="9" t="n">
        <v>1613.11</v>
      </c>
      <c r="I29" s="9" t="n">
        <v>1758.18</v>
      </c>
      <c r="J29" s="9" t="n">
        <v>1828.74</v>
      </c>
      <c r="K29" s="9" t="n">
        <v>1872.27</v>
      </c>
      <c r="L29" s="9" t="n">
        <v>1870.92</v>
      </c>
      <c r="M29" s="9" t="n">
        <v>1871.47</v>
      </c>
      <c r="N29" s="9" t="n">
        <v>1869.35</v>
      </c>
      <c r="O29" s="9" t="n">
        <v>1870.53</v>
      </c>
      <c r="P29" s="9" t="n">
        <v>1872.77</v>
      </c>
      <c r="Q29" s="9" t="n">
        <v>1873.91</v>
      </c>
      <c r="R29" s="9" t="n">
        <v>1878.26</v>
      </c>
      <c r="S29" s="9" t="n">
        <v>1869.57</v>
      </c>
      <c r="T29" s="9" t="n">
        <v>1848.05</v>
      </c>
      <c r="U29" s="9" t="n">
        <v>1882.32</v>
      </c>
      <c r="V29" s="9" t="n">
        <v>1876.75</v>
      </c>
      <c r="W29" s="9" t="n">
        <v>1869.8</v>
      </c>
      <c r="X29" s="9" t="n">
        <v>1790.74</v>
      </c>
      <c r="Y29" s="9" t="n">
        <v>1573.48</v>
      </c>
    </row>
    <row r="30" customFormat="false" ht="15.75" hidden="false" customHeight="false" outlineLevel="0" collapsed="false">
      <c r="A30" s="8" t="n">
        <v>20</v>
      </c>
      <c r="B30" s="9" t="n">
        <v>1351.86</v>
      </c>
      <c r="C30" s="9" t="n">
        <v>1321.9</v>
      </c>
      <c r="D30" s="9" t="n">
        <v>1305.99</v>
      </c>
      <c r="E30" s="9" t="n">
        <v>1307.18</v>
      </c>
      <c r="F30" s="9" t="n">
        <v>1309.39</v>
      </c>
      <c r="G30" s="9" t="n">
        <v>1323.36</v>
      </c>
      <c r="H30" s="9" t="n">
        <v>1541.56</v>
      </c>
      <c r="I30" s="9" t="n">
        <v>1737.52</v>
      </c>
      <c r="J30" s="9" t="n">
        <v>1773.43</v>
      </c>
      <c r="K30" s="9" t="n">
        <v>1790.24</v>
      </c>
      <c r="L30" s="9" t="n">
        <v>1774.06</v>
      </c>
      <c r="M30" s="9" t="n">
        <v>1775.27</v>
      </c>
      <c r="N30" s="9" t="n">
        <v>1768.66</v>
      </c>
      <c r="O30" s="9" t="n">
        <v>1767.24</v>
      </c>
      <c r="P30" s="9" t="n">
        <v>1769.06</v>
      </c>
      <c r="Q30" s="9" t="n">
        <v>1769.14</v>
      </c>
      <c r="R30" s="9" t="n">
        <v>1770.9</v>
      </c>
      <c r="S30" s="9" t="n">
        <v>1770.83</v>
      </c>
      <c r="T30" s="9" t="n">
        <v>1766.05</v>
      </c>
      <c r="U30" s="9" t="n">
        <v>1770.17</v>
      </c>
      <c r="V30" s="9" t="n">
        <v>1772.14</v>
      </c>
      <c r="W30" s="9" t="n">
        <v>1762.62</v>
      </c>
      <c r="X30" s="9" t="n">
        <v>1746.43</v>
      </c>
      <c r="Y30" s="9" t="n">
        <v>1409.21</v>
      </c>
    </row>
    <row r="31" customFormat="false" ht="15.75" hidden="false" customHeight="false" outlineLevel="0" collapsed="false">
      <c r="A31" s="8" t="n">
        <v>21</v>
      </c>
      <c r="B31" s="9" t="n">
        <v>1237.78</v>
      </c>
      <c r="C31" s="9" t="n">
        <v>1207.87</v>
      </c>
      <c r="D31" s="9" t="n">
        <v>1186.39</v>
      </c>
      <c r="E31" s="9" t="n">
        <v>1198.99</v>
      </c>
      <c r="F31" s="9" t="n">
        <v>1234.38</v>
      </c>
      <c r="G31" s="9" t="n">
        <v>1241.33</v>
      </c>
      <c r="H31" s="9" t="n">
        <v>1324.77</v>
      </c>
      <c r="I31" s="9" t="n">
        <v>1623.38</v>
      </c>
      <c r="J31" s="9" t="n">
        <v>1853.74</v>
      </c>
      <c r="K31" s="9" t="n">
        <v>1916.01</v>
      </c>
      <c r="L31" s="9" t="n">
        <v>1914.67</v>
      </c>
      <c r="M31" s="9" t="n">
        <v>1918.18</v>
      </c>
      <c r="N31" s="9" t="n">
        <v>1894.34</v>
      </c>
      <c r="O31" s="9" t="n">
        <v>1909.49</v>
      </c>
      <c r="P31" s="9" t="n">
        <v>1900.74</v>
      </c>
      <c r="Q31" s="9" t="n">
        <v>1896.67</v>
      </c>
      <c r="R31" s="9" t="n">
        <v>1877.32</v>
      </c>
      <c r="S31" s="9" t="n">
        <v>1812.62</v>
      </c>
      <c r="T31" s="9" t="n">
        <v>1771.28</v>
      </c>
      <c r="U31" s="9" t="n">
        <v>1863.43</v>
      </c>
      <c r="V31" s="9" t="n">
        <v>1894.61</v>
      </c>
      <c r="W31" s="9" t="n">
        <v>1825.17</v>
      </c>
      <c r="X31" s="9" t="n">
        <v>1523.15</v>
      </c>
      <c r="Y31" s="9" t="n">
        <v>1290.9</v>
      </c>
    </row>
    <row r="32" customFormat="false" ht="15.75" hidden="false" customHeight="false" outlineLevel="0" collapsed="false">
      <c r="A32" s="8" t="n">
        <v>22</v>
      </c>
      <c r="B32" s="9" t="n">
        <v>1182.78</v>
      </c>
      <c r="C32" s="9" t="n">
        <v>1125.9</v>
      </c>
      <c r="D32" s="9" t="n">
        <v>1123.04</v>
      </c>
      <c r="E32" s="9" t="n">
        <v>1122.61</v>
      </c>
      <c r="F32" s="9" t="n">
        <v>1123.01</v>
      </c>
      <c r="G32" s="9" t="n">
        <v>1128.72</v>
      </c>
      <c r="H32" s="9" t="n">
        <v>1300.82</v>
      </c>
      <c r="I32" s="9" t="n">
        <v>1639.08</v>
      </c>
      <c r="J32" s="9" t="n">
        <v>1872.11</v>
      </c>
      <c r="K32" s="9" t="n">
        <v>1916.37</v>
      </c>
      <c r="L32" s="9" t="n">
        <v>1919.55</v>
      </c>
      <c r="M32" s="9" t="n">
        <v>1921.49</v>
      </c>
      <c r="N32" s="9" t="n">
        <v>1890.13</v>
      </c>
      <c r="O32" s="9" t="n">
        <v>1894.68</v>
      </c>
      <c r="P32" s="9" t="n">
        <v>1893.35</v>
      </c>
      <c r="Q32" s="9" t="n">
        <v>1889.85</v>
      </c>
      <c r="R32" s="9" t="n">
        <v>1871.71</v>
      </c>
      <c r="S32" s="9" t="n">
        <v>1835.95</v>
      </c>
      <c r="T32" s="9" t="n">
        <v>1801.39</v>
      </c>
      <c r="U32" s="9" t="n">
        <v>1871.61</v>
      </c>
      <c r="V32" s="9" t="n">
        <v>1883.47</v>
      </c>
      <c r="W32" s="9" t="n">
        <v>1837.73</v>
      </c>
      <c r="X32" s="9" t="n">
        <v>1602.84</v>
      </c>
      <c r="Y32" s="9" t="n">
        <v>1325.34</v>
      </c>
    </row>
    <row r="33" customFormat="false" ht="15.75" hidden="false" customHeight="false" outlineLevel="0" collapsed="false">
      <c r="A33" s="8" t="n">
        <v>23</v>
      </c>
      <c r="B33" s="9" t="n">
        <v>1392.95</v>
      </c>
      <c r="C33" s="9" t="n">
        <v>1233.61</v>
      </c>
      <c r="D33" s="9" t="n">
        <v>1158.75</v>
      </c>
      <c r="E33" s="9" t="n">
        <v>1153.91</v>
      </c>
      <c r="F33" s="9" t="n">
        <v>1159.61</v>
      </c>
      <c r="G33" s="9" t="n">
        <v>1151.95</v>
      </c>
      <c r="H33" s="9" t="n">
        <v>1174.63</v>
      </c>
      <c r="I33" s="9" t="n">
        <v>1373.27</v>
      </c>
      <c r="J33" s="9" t="n">
        <v>1651.38</v>
      </c>
      <c r="K33" s="9" t="n">
        <v>1828.84</v>
      </c>
      <c r="L33" s="9" t="n">
        <v>1889.55</v>
      </c>
      <c r="M33" s="9" t="n">
        <v>1803.48</v>
      </c>
      <c r="N33" s="9" t="n">
        <v>1767.72</v>
      </c>
      <c r="O33" s="9" t="n">
        <v>1747.34</v>
      </c>
      <c r="P33" s="9" t="n">
        <v>1760.69</v>
      </c>
      <c r="Q33" s="9" t="n">
        <v>1690.16</v>
      </c>
      <c r="R33" s="9" t="n">
        <v>1619.16</v>
      </c>
      <c r="S33" s="9" t="n">
        <v>1630.88</v>
      </c>
      <c r="T33" s="9" t="n">
        <v>1670.89</v>
      </c>
      <c r="U33" s="9" t="n">
        <v>1850.97</v>
      </c>
      <c r="V33" s="9" t="n">
        <v>1870.09</v>
      </c>
      <c r="W33" s="9" t="n">
        <v>1831.81</v>
      </c>
      <c r="X33" s="9" t="n">
        <v>1477.14</v>
      </c>
      <c r="Y33" s="9" t="n">
        <v>1369.98</v>
      </c>
    </row>
    <row r="34" customFormat="false" ht="15.75" hidden="false" customHeight="false" outlineLevel="0" collapsed="false">
      <c r="A34" s="8" t="n">
        <v>24</v>
      </c>
      <c r="B34" s="9" t="n">
        <v>1290.39</v>
      </c>
      <c r="C34" s="9" t="n">
        <v>1154.69</v>
      </c>
      <c r="D34" s="9" t="n">
        <v>1122.54</v>
      </c>
      <c r="E34" s="9" t="n">
        <v>1106.99</v>
      </c>
      <c r="F34" s="9" t="n">
        <v>1098.31</v>
      </c>
      <c r="G34" s="9" t="n">
        <v>1090.73</v>
      </c>
      <c r="H34" s="9" t="n">
        <v>1096.14</v>
      </c>
      <c r="I34" s="9" t="n">
        <v>1132.66</v>
      </c>
      <c r="J34" s="9" t="n">
        <v>1206.03</v>
      </c>
      <c r="K34" s="9" t="n">
        <v>1403.5</v>
      </c>
      <c r="L34" s="9" t="n">
        <v>1444.81</v>
      </c>
      <c r="M34" s="9" t="n">
        <v>1349.55</v>
      </c>
      <c r="N34" s="9" t="n">
        <v>1259.8</v>
      </c>
      <c r="O34" s="9" t="n">
        <v>1195.84</v>
      </c>
      <c r="P34" s="9" t="n">
        <v>1302.8</v>
      </c>
      <c r="Q34" s="9" t="n">
        <v>1323.91</v>
      </c>
      <c r="R34" s="9" t="n">
        <v>1420.21</v>
      </c>
      <c r="S34" s="9" t="n">
        <v>1456.41</v>
      </c>
      <c r="T34" s="9" t="n">
        <v>1553.74</v>
      </c>
      <c r="U34" s="9" t="n">
        <v>1683.03</v>
      </c>
      <c r="V34" s="9" t="n">
        <v>1823.92</v>
      </c>
      <c r="W34" s="9" t="n">
        <v>1788.94</v>
      </c>
      <c r="X34" s="9" t="n">
        <v>1447.09</v>
      </c>
      <c r="Y34" s="9" t="n">
        <v>1249.28</v>
      </c>
    </row>
    <row r="35" customFormat="false" ht="15.75" hidden="false" customHeight="false" outlineLevel="0" collapsed="false">
      <c r="A35" s="8" t="n">
        <v>25</v>
      </c>
      <c r="B35" s="9" t="n">
        <v>1251.65</v>
      </c>
      <c r="C35" s="9" t="n">
        <v>1153.42</v>
      </c>
      <c r="D35" s="9" t="n">
        <v>1107.48</v>
      </c>
      <c r="E35" s="9" t="n">
        <v>1109.48</v>
      </c>
      <c r="F35" s="9" t="n">
        <v>1121.27</v>
      </c>
      <c r="G35" s="9" t="n">
        <v>1184.61</v>
      </c>
      <c r="H35" s="9" t="n">
        <v>1384.95</v>
      </c>
      <c r="I35" s="9" t="n">
        <v>1707.26</v>
      </c>
      <c r="J35" s="9" t="n">
        <v>1933.97</v>
      </c>
      <c r="K35" s="9" t="n">
        <v>1941.93</v>
      </c>
      <c r="L35" s="9" t="n">
        <v>1924.6</v>
      </c>
      <c r="M35" s="9" t="n">
        <v>1936.28</v>
      </c>
      <c r="N35" s="9" t="n">
        <v>1901.75</v>
      </c>
      <c r="O35" s="9" t="n">
        <v>1946.82</v>
      </c>
      <c r="P35" s="9" t="n">
        <v>1942.51</v>
      </c>
      <c r="Q35" s="9" t="n">
        <v>1927.08</v>
      </c>
      <c r="R35" s="9" t="n">
        <v>1898.27</v>
      </c>
      <c r="S35" s="9" t="n">
        <v>1868.28</v>
      </c>
      <c r="T35" s="9" t="n">
        <v>1826.08</v>
      </c>
      <c r="U35" s="9" t="n">
        <v>1901.53</v>
      </c>
      <c r="V35" s="9" t="n">
        <v>1909.37</v>
      </c>
      <c r="W35" s="9" t="n">
        <v>1837.95</v>
      </c>
      <c r="X35" s="9" t="n">
        <v>1545.11</v>
      </c>
      <c r="Y35" s="9" t="n">
        <v>1266.85</v>
      </c>
    </row>
    <row r="36" customFormat="false" ht="15.75" hidden="false" customHeight="false" outlineLevel="0" collapsed="false">
      <c r="A36" s="8" t="n">
        <v>26</v>
      </c>
      <c r="B36" s="9" t="n">
        <v>1223.48</v>
      </c>
      <c r="C36" s="9" t="n">
        <v>1102.53</v>
      </c>
      <c r="D36" s="9" t="n">
        <v>1081.01</v>
      </c>
      <c r="E36" s="9" t="n">
        <v>1082.36</v>
      </c>
      <c r="F36" s="9" t="n">
        <v>1108.66</v>
      </c>
      <c r="G36" s="9" t="n">
        <v>1148.07</v>
      </c>
      <c r="H36" s="9" t="n">
        <v>1295.17</v>
      </c>
      <c r="I36" s="9" t="n">
        <v>1595.5</v>
      </c>
      <c r="J36" s="9" t="n">
        <v>1789.65</v>
      </c>
      <c r="K36" s="9" t="n">
        <v>1800.23</v>
      </c>
      <c r="L36" s="9" t="n">
        <v>1790.39</v>
      </c>
      <c r="M36" s="9" t="n">
        <v>1789.58</v>
      </c>
      <c r="N36" s="9" t="n">
        <v>1716.69</v>
      </c>
      <c r="O36" s="9" t="n">
        <v>1712.13</v>
      </c>
      <c r="P36" s="9" t="n">
        <v>1769.78</v>
      </c>
      <c r="Q36" s="9" t="n">
        <v>1747.14</v>
      </c>
      <c r="R36" s="9" t="n">
        <v>1758.43</v>
      </c>
      <c r="S36" s="9" t="n">
        <v>1748.37</v>
      </c>
      <c r="T36" s="9" t="n">
        <v>1676.38</v>
      </c>
      <c r="U36" s="9" t="n">
        <v>1775.02</v>
      </c>
      <c r="V36" s="9" t="n">
        <v>1787.22</v>
      </c>
      <c r="W36" s="9" t="n">
        <v>1789.69</v>
      </c>
      <c r="X36" s="9" t="n">
        <v>1418.5</v>
      </c>
      <c r="Y36" s="9" t="n">
        <v>1235.65</v>
      </c>
    </row>
    <row r="37" customFormat="false" ht="15.75" hidden="false" customHeight="false" outlineLevel="0" collapsed="false">
      <c r="A37" s="8" t="n">
        <v>27</v>
      </c>
      <c r="B37" s="9" t="n">
        <v>1087</v>
      </c>
      <c r="C37" s="9" t="n">
        <v>1078.12</v>
      </c>
      <c r="D37" s="9" t="n">
        <v>1039.88</v>
      </c>
      <c r="E37" s="9" t="n">
        <v>1046.46</v>
      </c>
      <c r="F37" s="9" t="n">
        <v>1086.54</v>
      </c>
      <c r="G37" s="9" t="n">
        <v>1118.52</v>
      </c>
      <c r="H37" s="9" t="n">
        <v>1227.51</v>
      </c>
      <c r="I37" s="9" t="n">
        <v>1500.76</v>
      </c>
      <c r="J37" s="9" t="n">
        <v>1540.23</v>
      </c>
      <c r="K37" s="9" t="n">
        <v>1563.45</v>
      </c>
      <c r="L37" s="9" t="n">
        <v>1545.28</v>
      </c>
      <c r="M37" s="9" t="n">
        <v>1635.68</v>
      </c>
      <c r="N37" s="9" t="n">
        <v>1600.92</v>
      </c>
      <c r="O37" s="9" t="n">
        <v>1565.22</v>
      </c>
      <c r="P37" s="9" t="n">
        <v>1563.38</v>
      </c>
      <c r="Q37" s="9" t="n">
        <v>1539.05</v>
      </c>
      <c r="R37" s="9" t="n">
        <v>1537.6</v>
      </c>
      <c r="S37" s="9" t="n">
        <v>1551.06</v>
      </c>
      <c r="T37" s="9" t="n">
        <v>1518.49</v>
      </c>
      <c r="U37" s="9" t="n">
        <v>1556.58</v>
      </c>
      <c r="V37" s="9" t="n">
        <v>1689.16</v>
      </c>
      <c r="W37" s="9" t="n">
        <v>1556.31</v>
      </c>
      <c r="X37" s="9" t="n">
        <v>1299.63</v>
      </c>
      <c r="Y37" s="9" t="n">
        <v>1103.38</v>
      </c>
    </row>
    <row r="38" customFormat="false" ht="15.75" hidden="false" customHeight="false" outlineLevel="0" collapsed="false">
      <c r="A38" s="8" t="n">
        <v>28</v>
      </c>
      <c r="B38" s="9" t="n">
        <v>1188.5</v>
      </c>
      <c r="C38" s="9" t="n">
        <v>1108.69</v>
      </c>
      <c r="D38" s="9" t="n">
        <v>1093.31</v>
      </c>
      <c r="E38" s="9" t="n">
        <v>1094.87</v>
      </c>
      <c r="F38" s="9" t="n">
        <v>1087.22</v>
      </c>
      <c r="G38" s="9" t="n">
        <v>1164.14</v>
      </c>
      <c r="H38" s="9" t="n">
        <v>1478.54</v>
      </c>
      <c r="I38" s="9" t="n">
        <v>1554.22</v>
      </c>
      <c r="J38" s="9" t="n">
        <v>1718.06</v>
      </c>
      <c r="K38" s="9" t="n">
        <v>1735.35</v>
      </c>
      <c r="L38" s="9" t="n">
        <v>1729.02</v>
      </c>
      <c r="M38" s="9" t="n">
        <v>1729.01</v>
      </c>
      <c r="N38" s="9" t="n">
        <v>1717.06</v>
      </c>
      <c r="O38" s="9" t="n">
        <v>1729.1</v>
      </c>
      <c r="P38" s="9" t="n">
        <v>1719.7</v>
      </c>
      <c r="Q38" s="9" t="n">
        <v>1713.71</v>
      </c>
      <c r="R38" s="9" t="n">
        <v>1707.72</v>
      </c>
      <c r="S38" s="9" t="n">
        <v>1697.82</v>
      </c>
      <c r="T38" s="9" t="n">
        <v>1627.89</v>
      </c>
      <c r="U38" s="9" t="n">
        <v>1756.51</v>
      </c>
      <c r="V38" s="9" t="n">
        <v>1809.02</v>
      </c>
      <c r="W38" s="9" t="n">
        <v>1789.42</v>
      </c>
      <c r="X38" s="9" t="n">
        <v>1411.95</v>
      </c>
      <c r="Y38" s="9" t="n">
        <v>1239.94</v>
      </c>
    </row>
    <row r="39" customFormat="false" ht="15.75" hidden="false" customHeight="false" outlineLevel="0" collapsed="false">
      <c r="A39" s="8" t="n">
        <v>29</v>
      </c>
      <c r="B39" s="9" t="n">
        <v>1092.46</v>
      </c>
      <c r="C39" s="9" t="n">
        <v>1040.75</v>
      </c>
      <c r="D39" s="9" t="n">
        <v>956.19</v>
      </c>
      <c r="E39" s="9" t="n">
        <v>959.75</v>
      </c>
      <c r="F39" s="9" t="n">
        <v>1011.37</v>
      </c>
      <c r="G39" s="9" t="n">
        <v>1114.92</v>
      </c>
      <c r="H39" s="9" t="n">
        <v>1305.23</v>
      </c>
      <c r="I39" s="9" t="n">
        <v>1543.85</v>
      </c>
      <c r="J39" s="9" t="n">
        <v>1720.35</v>
      </c>
      <c r="K39" s="9" t="n">
        <v>1779.64</v>
      </c>
      <c r="L39" s="9" t="n">
        <v>1752.51</v>
      </c>
      <c r="M39" s="9" t="n">
        <v>1777.09</v>
      </c>
      <c r="N39" s="9" t="n">
        <v>1748.31</v>
      </c>
      <c r="O39" s="9" t="n">
        <v>1770.27</v>
      </c>
      <c r="P39" s="9" t="n">
        <v>1763.58</v>
      </c>
      <c r="Q39" s="9" t="n">
        <v>1767.63</v>
      </c>
      <c r="R39" s="9" t="n">
        <v>1748.18</v>
      </c>
      <c r="S39" s="9" t="n">
        <v>1742.77</v>
      </c>
      <c r="T39" s="9" t="n">
        <v>1681.82</v>
      </c>
      <c r="U39" s="9" t="n">
        <v>1728.35</v>
      </c>
      <c r="V39" s="9" t="n">
        <v>1834.61</v>
      </c>
      <c r="W39" s="9" t="n">
        <v>1795.9</v>
      </c>
      <c r="X39" s="9" t="n">
        <v>1550.85</v>
      </c>
      <c r="Y39" s="9" t="n">
        <v>1292.99</v>
      </c>
    </row>
    <row r="40" customFormat="false" ht="15.75" hidden="false" customHeight="false" outlineLevel="0" collapsed="false">
      <c r="A40" s="8" t="n">
        <v>30</v>
      </c>
      <c r="B40" s="9" t="n">
        <v>1395.44</v>
      </c>
      <c r="C40" s="9" t="n">
        <v>1266.39</v>
      </c>
      <c r="D40" s="9" t="n">
        <v>1212.97</v>
      </c>
      <c r="E40" s="9" t="n">
        <v>1176.81</v>
      </c>
      <c r="F40" s="9" t="n">
        <v>1164.22</v>
      </c>
      <c r="G40" s="9" t="n">
        <v>1172.51</v>
      </c>
      <c r="H40" s="9" t="n">
        <v>1267.09</v>
      </c>
      <c r="I40" s="9" t="n">
        <v>1322.44</v>
      </c>
      <c r="J40" s="9" t="n">
        <v>1503.85</v>
      </c>
      <c r="K40" s="9" t="n">
        <v>1680.54</v>
      </c>
      <c r="L40" s="9" t="n">
        <v>1726.17</v>
      </c>
      <c r="M40" s="9" t="n">
        <v>1718.53</v>
      </c>
      <c r="N40" s="9" t="n">
        <v>1692.28</v>
      </c>
      <c r="O40" s="9" t="n">
        <v>1632.95</v>
      </c>
      <c r="P40" s="9" t="n">
        <v>1632.83</v>
      </c>
      <c r="Q40" s="9" t="n">
        <v>1608.88</v>
      </c>
      <c r="R40" s="9" t="n">
        <v>1604.38</v>
      </c>
      <c r="S40" s="9" t="n">
        <v>1615.85</v>
      </c>
      <c r="T40" s="9" t="n">
        <v>1631.15</v>
      </c>
      <c r="U40" s="9" t="n">
        <v>1725.94</v>
      </c>
      <c r="V40" s="9" t="n">
        <v>1847.44</v>
      </c>
      <c r="W40" s="9" t="n">
        <v>1758.7</v>
      </c>
      <c r="X40" s="9" t="n">
        <v>1465.66</v>
      </c>
      <c r="Y40" s="9" t="n">
        <v>1285.41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1" t="s">
        <v>32</v>
      </c>
      <c r="H44" s="11"/>
      <c r="I44" s="11"/>
      <c r="J44" s="11"/>
      <c r="K44" s="11"/>
      <c r="L44" s="11"/>
      <c r="M44" s="11"/>
      <c r="N44" s="11" t="s">
        <v>33</v>
      </c>
      <c r="O44" s="11"/>
      <c r="P44" s="11"/>
      <c r="Q44" s="11"/>
      <c r="R44" s="11"/>
      <c r="S44" s="10"/>
      <c r="T44" s="10"/>
      <c r="U44" s="10"/>
      <c r="V44" s="10"/>
      <c r="W44" s="10"/>
      <c r="X44" s="10"/>
      <c r="Y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2" t="s">
        <v>34</v>
      </c>
      <c r="H45" s="12"/>
      <c r="I45" s="12"/>
      <c r="J45" s="12"/>
      <c r="K45" s="12"/>
      <c r="L45" s="12"/>
      <c r="M45" s="12"/>
      <c r="N45" s="13" t="n">
        <v>870069.99</v>
      </c>
      <c r="O45" s="13"/>
      <c r="P45" s="13"/>
      <c r="Q45" s="13"/>
      <c r="R45" s="13"/>
      <c r="S45" s="10"/>
      <c r="T45" s="10"/>
      <c r="U45" s="10"/>
      <c r="V45" s="10"/>
      <c r="W45" s="10"/>
      <c r="X45" s="10"/>
      <c r="Y45" s="10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4"/>
      <c r="B47" s="14"/>
      <c r="C47" s="15"/>
      <c r="D47" s="15"/>
      <c r="E47" s="15"/>
      <c r="F47" s="15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5"/>
      <c r="W47" s="15"/>
      <c r="X47" s="15"/>
      <c r="Y47" s="15"/>
    </row>
    <row r="48" customFormat="false" ht="33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s="18" customFormat="true" ht="30.75" hidden="false" customHeight="true" outlineLevel="0" collapsed="false">
      <c r="B49" s="19" t="s">
        <v>35</v>
      </c>
      <c r="C49" s="19"/>
      <c r="L49" s="18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Y40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20" t="s">
        <v>3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21" t="s">
        <v>3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5" hidden="false" customHeight="true" outlineLevel="0" collapsed="false">
      <c r="A9" s="5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11" t="n">
        <v>1</v>
      </c>
      <c r="B11" s="9" t="n">
        <v>4747.29</v>
      </c>
      <c r="C11" s="9" t="n">
        <v>4661.52</v>
      </c>
      <c r="D11" s="9" t="n">
        <v>4638.38</v>
      </c>
      <c r="E11" s="9" t="n">
        <v>4647.53</v>
      </c>
      <c r="F11" s="9" t="n">
        <v>4672.2</v>
      </c>
      <c r="G11" s="9" t="n">
        <v>4756.37</v>
      </c>
      <c r="H11" s="9" t="n">
        <v>4877.39</v>
      </c>
      <c r="I11" s="9" t="n">
        <v>5012.14</v>
      </c>
      <c r="J11" s="9" t="n">
        <v>5200.63</v>
      </c>
      <c r="K11" s="9" t="n">
        <v>5207.16</v>
      </c>
      <c r="L11" s="9" t="n">
        <v>5203.36</v>
      </c>
      <c r="M11" s="9" t="n">
        <v>5210.04</v>
      </c>
      <c r="N11" s="9" t="n">
        <v>5204.88</v>
      </c>
      <c r="O11" s="9" t="n">
        <v>5201.24</v>
      </c>
      <c r="P11" s="9" t="n">
        <v>5198.4</v>
      </c>
      <c r="Q11" s="9" t="n">
        <v>5199.68</v>
      </c>
      <c r="R11" s="9" t="n">
        <v>5195.86</v>
      </c>
      <c r="S11" s="9" t="n">
        <v>5095.35</v>
      </c>
      <c r="T11" s="9" t="n">
        <v>5131.28</v>
      </c>
      <c r="U11" s="9" t="n">
        <v>5210.4</v>
      </c>
      <c r="V11" s="9" t="n">
        <v>5210.6</v>
      </c>
      <c r="W11" s="9" t="n">
        <v>5185.43</v>
      </c>
      <c r="X11" s="9" t="n">
        <v>5033.62</v>
      </c>
      <c r="Y11" s="9" t="n">
        <v>4870.27</v>
      </c>
    </row>
    <row r="12" customFormat="false" ht="15.75" hidden="false" customHeight="false" outlineLevel="0" collapsed="false">
      <c r="A12" s="11" t="n">
        <v>2</v>
      </c>
      <c r="B12" s="9" t="n">
        <v>4929.47</v>
      </c>
      <c r="C12" s="9" t="n">
        <v>4725.53</v>
      </c>
      <c r="D12" s="9" t="n">
        <v>4690.74</v>
      </c>
      <c r="E12" s="9" t="n">
        <v>4666.98</v>
      </c>
      <c r="F12" s="9" t="n">
        <v>4713.01</v>
      </c>
      <c r="G12" s="9" t="n">
        <v>4741.23</v>
      </c>
      <c r="H12" s="9" t="n">
        <v>4839.53</v>
      </c>
      <c r="I12" s="9" t="n">
        <v>4980.92</v>
      </c>
      <c r="J12" s="9" t="n">
        <v>5199.47</v>
      </c>
      <c r="K12" s="9" t="n">
        <v>5277.12</v>
      </c>
      <c r="L12" s="9" t="n">
        <v>5299.06</v>
      </c>
      <c r="M12" s="9" t="n">
        <v>5309.64</v>
      </c>
      <c r="N12" s="9" t="n">
        <v>5306.22</v>
      </c>
      <c r="O12" s="9" t="n">
        <v>5282.59</v>
      </c>
      <c r="P12" s="9" t="n">
        <v>5271.68</v>
      </c>
      <c r="Q12" s="9" t="n">
        <v>5231.04</v>
      </c>
      <c r="R12" s="9" t="n">
        <v>5250.85</v>
      </c>
      <c r="S12" s="9" t="n">
        <v>5208.74</v>
      </c>
      <c r="T12" s="9" t="n">
        <v>5275.71</v>
      </c>
      <c r="U12" s="9" t="n">
        <v>5325.15</v>
      </c>
      <c r="V12" s="9" t="n">
        <v>5319.79</v>
      </c>
      <c r="W12" s="9" t="n">
        <v>5320.83</v>
      </c>
      <c r="X12" s="9" t="n">
        <v>5156.24</v>
      </c>
      <c r="Y12" s="9" t="n">
        <v>4941.4</v>
      </c>
    </row>
    <row r="13" customFormat="false" ht="15.75" hidden="false" customHeight="false" outlineLevel="0" collapsed="false">
      <c r="A13" s="11" t="n">
        <v>3</v>
      </c>
      <c r="B13" s="9" t="n">
        <v>4758.67</v>
      </c>
      <c r="C13" s="9" t="n">
        <v>4693.2</v>
      </c>
      <c r="D13" s="9" t="n">
        <v>4655.92</v>
      </c>
      <c r="E13" s="9" t="n">
        <v>4642.87</v>
      </c>
      <c r="F13" s="9" t="n">
        <v>4658.3</v>
      </c>
      <c r="G13" s="9" t="n">
        <v>4673.07</v>
      </c>
      <c r="H13" s="9" t="n">
        <v>4671.14</v>
      </c>
      <c r="I13" s="9" t="n">
        <v>4733.81</v>
      </c>
      <c r="J13" s="9" t="n">
        <v>4963.53</v>
      </c>
      <c r="K13" s="9" t="n">
        <v>5096.98</v>
      </c>
      <c r="L13" s="9" t="n">
        <v>5148.51</v>
      </c>
      <c r="M13" s="9" t="n">
        <v>5165.43</v>
      </c>
      <c r="N13" s="9" t="n">
        <v>5154.44</v>
      </c>
      <c r="O13" s="9" t="n">
        <v>5142.83</v>
      </c>
      <c r="P13" s="9" t="n">
        <v>5139.39</v>
      </c>
      <c r="Q13" s="9" t="n">
        <v>5105.51</v>
      </c>
      <c r="R13" s="9" t="n">
        <v>5109.61</v>
      </c>
      <c r="S13" s="9" t="n">
        <v>5140.08</v>
      </c>
      <c r="T13" s="9" t="n">
        <v>5186.25</v>
      </c>
      <c r="U13" s="9" t="n">
        <v>5199.74</v>
      </c>
      <c r="V13" s="9" t="n">
        <v>5212.79</v>
      </c>
      <c r="W13" s="9" t="n">
        <v>5185.02</v>
      </c>
      <c r="X13" s="9" t="n">
        <v>5096.28</v>
      </c>
      <c r="Y13" s="9" t="n">
        <v>4833.09</v>
      </c>
    </row>
    <row r="14" customFormat="false" ht="15.75" hidden="false" customHeight="false" outlineLevel="0" collapsed="false">
      <c r="A14" s="11" t="n">
        <v>4</v>
      </c>
      <c r="B14" s="9" t="n">
        <v>4797.6</v>
      </c>
      <c r="C14" s="9" t="n">
        <v>4695.78</v>
      </c>
      <c r="D14" s="9" t="n">
        <v>4658.31</v>
      </c>
      <c r="E14" s="9" t="n">
        <v>4657.86</v>
      </c>
      <c r="F14" s="9" t="n">
        <v>4672.46</v>
      </c>
      <c r="G14" s="9" t="n">
        <v>4739.27</v>
      </c>
      <c r="H14" s="9" t="n">
        <v>4954.3</v>
      </c>
      <c r="I14" s="9" t="n">
        <v>5042.76</v>
      </c>
      <c r="J14" s="9" t="n">
        <v>5165.31</v>
      </c>
      <c r="K14" s="9" t="n">
        <v>5187</v>
      </c>
      <c r="L14" s="9" t="n">
        <v>5163.53</v>
      </c>
      <c r="M14" s="9" t="n">
        <v>5170.3</v>
      </c>
      <c r="N14" s="9" t="n">
        <v>5165.1</v>
      </c>
      <c r="O14" s="9" t="n">
        <v>5165.96</v>
      </c>
      <c r="P14" s="9" t="n">
        <v>5162.55</v>
      </c>
      <c r="Q14" s="9" t="n">
        <v>5160.67</v>
      </c>
      <c r="R14" s="9" t="n">
        <v>5152.25</v>
      </c>
      <c r="S14" s="9" t="n">
        <v>5106.68</v>
      </c>
      <c r="T14" s="9" t="n">
        <v>5151.37</v>
      </c>
      <c r="U14" s="9" t="n">
        <v>5197.14</v>
      </c>
      <c r="V14" s="9" t="n">
        <v>5192.78</v>
      </c>
      <c r="W14" s="9" t="n">
        <v>5184.59</v>
      </c>
      <c r="X14" s="9" t="n">
        <v>5067.27</v>
      </c>
      <c r="Y14" s="9" t="n">
        <v>4862.77</v>
      </c>
    </row>
    <row r="15" customFormat="false" ht="15.75" hidden="false" customHeight="false" outlineLevel="0" collapsed="false">
      <c r="A15" s="11" t="n">
        <v>5</v>
      </c>
      <c r="B15" s="9" t="n">
        <v>4758.35</v>
      </c>
      <c r="C15" s="9" t="n">
        <v>4696.25</v>
      </c>
      <c r="D15" s="9" t="n">
        <v>4686.83</v>
      </c>
      <c r="E15" s="9" t="n">
        <v>4692.29</v>
      </c>
      <c r="F15" s="9" t="n">
        <v>4716.25</v>
      </c>
      <c r="G15" s="9" t="n">
        <v>4852.44</v>
      </c>
      <c r="H15" s="9" t="n">
        <v>5012.26</v>
      </c>
      <c r="I15" s="9" t="n">
        <v>5247.37</v>
      </c>
      <c r="J15" s="9" t="n">
        <v>5360.82</v>
      </c>
      <c r="K15" s="9" t="n">
        <v>5355.48</v>
      </c>
      <c r="L15" s="9" t="n">
        <v>5352.85</v>
      </c>
      <c r="M15" s="9" t="n">
        <v>5350</v>
      </c>
      <c r="N15" s="9" t="n">
        <v>5333.74</v>
      </c>
      <c r="O15" s="9" t="n">
        <v>5327.19</v>
      </c>
      <c r="P15" s="9" t="n">
        <v>5324.65</v>
      </c>
      <c r="Q15" s="9" t="n">
        <v>5325.28</v>
      </c>
      <c r="R15" s="9" t="n">
        <v>5316.52</v>
      </c>
      <c r="S15" s="9" t="n">
        <v>5300.75</v>
      </c>
      <c r="T15" s="9" t="n">
        <v>5295.89</v>
      </c>
      <c r="U15" s="9" t="n">
        <v>5338.08</v>
      </c>
      <c r="V15" s="9" t="n">
        <v>5333.36</v>
      </c>
      <c r="W15" s="9" t="n">
        <v>5298.68</v>
      </c>
      <c r="X15" s="9" t="n">
        <v>5071.65</v>
      </c>
      <c r="Y15" s="9" t="n">
        <v>4914.76</v>
      </c>
    </row>
    <row r="16" customFormat="false" ht="15.75" hidden="false" customHeight="false" outlineLevel="0" collapsed="false">
      <c r="A16" s="11" t="n">
        <v>6</v>
      </c>
      <c r="B16" s="9" t="n">
        <v>4760.86</v>
      </c>
      <c r="C16" s="9" t="n">
        <v>4688</v>
      </c>
      <c r="D16" s="9" t="n">
        <v>4661.29</v>
      </c>
      <c r="E16" s="9" t="n">
        <v>4660.65</v>
      </c>
      <c r="F16" s="9" t="n">
        <v>4687.61</v>
      </c>
      <c r="G16" s="9" t="n">
        <v>4776.1</v>
      </c>
      <c r="H16" s="9" t="n">
        <v>4970.59</v>
      </c>
      <c r="I16" s="9" t="n">
        <v>5118.95</v>
      </c>
      <c r="J16" s="9" t="n">
        <v>5294.57</v>
      </c>
      <c r="K16" s="9" t="n">
        <v>5303.13</v>
      </c>
      <c r="L16" s="9" t="n">
        <v>5284.34</v>
      </c>
      <c r="M16" s="9" t="n">
        <v>5279.58</v>
      </c>
      <c r="N16" s="9" t="n">
        <v>5272.03</v>
      </c>
      <c r="O16" s="9" t="n">
        <v>5294.51</v>
      </c>
      <c r="P16" s="9" t="n">
        <v>5283.08</v>
      </c>
      <c r="Q16" s="9" t="n">
        <v>5284.71</v>
      </c>
      <c r="R16" s="9" t="n">
        <v>5283.23</v>
      </c>
      <c r="S16" s="9" t="n">
        <v>5251.84</v>
      </c>
      <c r="T16" s="9" t="n">
        <v>5234.83</v>
      </c>
      <c r="U16" s="9" t="n">
        <v>5311.35</v>
      </c>
      <c r="V16" s="9" t="n">
        <v>5310.58</v>
      </c>
      <c r="W16" s="9" t="n">
        <v>5298.28</v>
      </c>
      <c r="X16" s="9" t="n">
        <v>5157.15</v>
      </c>
      <c r="Y16" s="9" t="n">
        <v>4969.37</v>
      </c>
    </row>
    <row r="17" customFormat="false" ht="15.75" hidden="false" customHeight="false" outlineLevel="0" collapsed="false">
      <c r="A17" s="11" t="n">
        <v>7</v>
      </c>
      <c r="B17" s="9" t="n">
        <v>4800.14</v>
      </c>
      <c r="C17" s="9" t="n">
        <v>4720.01</v>
      </c>
      <c r="D17" s="9" t="n">
        <v>4697.65</v>
      </c>
      <c r="E17" s="9" t="n">
        <v>4705.78</v>
      </c>
      <c r="F17" s="9" t="n">
        <v>4811.88</v>
      </c>
      <c r="G17" s="9" t="n">
        <v>4961.49</v>
      </c>
      <c r="H17" s="9" t="n">
        <v>5146.24</v>
      </c>
      <c r="I17" s="9" t="n">
        <v>5330.45</v>
      </c>
      <c r="J17" s="9" t="n">
        <v>5397.47</v>
      </c>
      <c r="K17" s="9" t="n">
        <v>5407.09</v>
      </c>
      <c r="L17" s="9" t="n">
        <v>5403.82</v>
      </c>
      <c r="M17" s="9" t="n">
        <v>5397.79</v>
      </c>
      <c r="N17" s="9" t="n">
        <v>5395.87</v>
      </c>
      <c r="O17" s="9" t="n">
        <v>5398.56</v>
      </c>
      <c r="P17" s="9" t="n">
        <v>5392.69</v>
      </c>
      <c r="Q17" s="9" t="n">
        <v>5389.7</v>
      </c>
      <c r="R17" s="9" t="n">
        <v>5386.18</v>
      </c>
      <c r="S17" s="9" t="n">
        <v>5383.91</v>
      </c>
      <c r="T17" s="9" t="n">
        <v>5375.36</v>
      </c>
      <c r="U17" s="9" t="n">
        <v>5406.22</v>
      </c>
      <c r="V17" s="9" t="n">
        <v>5402.13</v>
      </c>
      <c r="W17" s="9" t="n">
        <v>5351.36</v>
      </c>
      <c r="X17" s="9" t="n">
        <v>5133.62</v>
      </c>
      <c r="Y17" s="9" t="n">
        <v>4959.19</v>
      </c>
    </row>
    <row r="18" customFormat="false" ht="15.75" hidden="false" customHeight="false" outlineLevel="0" collapsed="false">
      <c r="A18" s="11" t="n">
        <v>8</v>
      </c>
      <c r="B18" s="9" t="n">
        <v>4888.45</v>
      </c>
      <c r="C18" s="9" t="n">
        <v>4703.86</v>
      </c>
      <c r="D18" s="9" t="n">
        <v>4678.71</v>
      </c>
      <c r="E18" s="9" t="n">
        <v>4695.5</v>
      </c>
      <c r="F18" s="9" t="n">
        <v>4816.57</v>
      </c>
      <c r="G18" s="9" t="n">
        <v>4921.05</v>
      </c>
      <c r="H18" s="9" t="n">
        <v>5007.11</v>
      </c>
      <c r="I18" s="9" t="n">
        <v>5200.83</v>
      </c>
      <c r="J18" s="9" t="n">
        <v>5296.7</v>
      </c>
      <c r="K18" s="9" t="n">
        <v>5307.87</v>
      </c>
      <c r="L18" s="9" t="n">
        <v>5298.59</v>
      </c>
      <c r="M18" s="9" t="n">
        <v>5306.56</v>
      </c>
      <c r="N18" s="9" t="n">
        <v>5291.41</v>
      </c>
      <c r="O18" s="9" t="n">
        <v>5304.37</v>
      </c>
      <c r="P18" s="9" t="n">
        <v>5305.55</v>
      </c>
      <c r="Q18" s="9" t="n">
        <v>5321.46</v>
      </c>
      <c r="R18" s="9" t="n">
        <v>5328.41</v>
      </c>
      <c r="S18" s="9" t="n">
        <v>5319.75</v>
      </c>
      <c r="T18" s="9" t="n">
        <v>5334.1</v>
      </c>
      <c r="U18" s="9" t="n">
        <v>5371.8</v>
      </c>
      <c r="V18" s="9" t="n">
        <v>5401.01</v>
      </c>
      <c r="W18" s="9" t="n">
        <v>5384.52</v>
      </c>
      <c r="X18" s="9" t="n">
        <v>5266.49</v>
      </c>
      <c r="Y18" s="9" t="n">
        <v>5102.66</v>
      </c>
    </row>
    <row r="19" customFormat="false" ht="15.75" hidden="false" customHeight="false" outlineLevel="0" collapsed="false">
      <c r="A19" s="11" t="n">
        <v>9</v>
      </c>
      <c r="B19" s="9" t="n">
        <v>4941.49</v>
      </c>
      <c r="C19" s="9" t="n">
        <v>4827.08</v>
      </c>
      <c r="D19" s="9" t="n">
        <v>4709.36</v>
      </c>
      <c r="E19" s="9" t="n">
        <v>4709.24</v>
      </c>
      <c r="F19" s="9" t="n">
        <v>4764.51</v>
      </c>
      <c r="G19" s="9" t="n">
        <v>4826.97</v>
      </c>
      <c r="H19" s="9" t="n">
        <v>4903.15</v>
      </c>
      <c r="I19" s="9" t="n">
        <v>5023.92</v>
      </c>
      <c r="J19" s="9" t="n">
        <v>5282.58</v>
      </c>
      <c r="K19" s="9" t="n">
        <v>5356.26</v>
      </c>
      <c r="L19" s="9" t="n">
        <v>5371.65</v>
      </c>
      <c r="M19" s="9" t="n">
        <v>5368.59</v>
      </c>
      <c r="N19" s="9" t="n">
        <v>5353.19</v>
      </c>
      <c r="O19" s="9" t="n">
        <v>5335.09</v>
      </c>
      <c r="P19" s="9" t="n">
        <v>5327.06</v>
      </c>
      <c r="Q19" s="9" t="n">
        <v>5270.56</v>
      </c>
      <c r="R19" s="9" t="n">
        <v>5292.43</v>
      </c>
      <c r="S19" s="9" t="n">
        <v>5303.63</v>
      </c>
      <c r="T19" s="9" t="n">
        <v>5355.04</v>
      </c>
      <c r="U19" s="9" t="n">
        <v>5393.83</v>
      </c>
      <c r="V19" s="9" t="n">
        <v>5420.43</v>
      </c>
      <c r="W19" s="9" t="n">
        <v>5387.59</v>
      </c>
      <c r="X19" s="9" t="n">
        <v>5206.27</v>
      </c>
      <c r="Y19" s="9" t="n">
        <v>5108.13</v>
      </c>
    </row>
    <row r="20" customFormat="false" ht="15.75" hidden="false" customHeight="false" outlineLevel="0" collapsed="false">
      <c r="A20" s="11" t="n">
        <v>10</v>
      </c>
      <c r="B20" s="9" t="n">
        <v>4876.38</v>
      </c>
      <c r="C20" s="9" t="n">
        <v>4743.79</v>
      </c>
      <c r="D20" s="9" t="n">
        <v>4691.84</v>
      </c>
      <c r="E20" s="9" t="n">
        <v>4683.6</v>
      </c>
      <c r="F20" s="9" t="n">
        <v>4713.05</v>
      </c>
      <c r="G20" s="9" t="n">
        <v>4738.21</v>
      </c>
      <c r="H20" s="9" t="n">
        <v>4731.1</v>
      </c>
      <c r="I20" s="9" t="n">
        <v>4931.54</v>
      </c>
      <c r="J20" s="9" t="n">
        <v>5061.26</v>
      </c>
      <c r="K20" s="9" t="n">
        <v>5218.05</v>
      </c>
      <c r="L20" s="9" t="n">
        <v>5248.12</v>
      </c>
      <c r="M20" s="9" t="n">
        <v>5246.51</v>
      </c>
      <c r="N20" s="9" t="n">
        <v>5234.57</v>
      </c>
      <c r="O20" s="9" t="n">
        <v>5192.88</v>
      </c>
      <c r="P20" s="9" t="n">
        <v>5199.33</v>
      </c>
      <c r="Q20" s="9" t="n">
        <v>5137.71</v>
      </c>
      <c r="R20" s="9" t="n">
        <v>5191.79</v>
      </c>
      <c r="S20" s="9" t="n">
        <v>5240.68</v>
      </c>
      <c r="T20" s="9" t="n">
        <v>5270.93</v>
      </c>
      <c r="U20" s="9" t="n">
        <v>5350.76</v>
      </c>
      <c r="V20" s="9" t="n">
        <v>5386.69</v>
      </c>
      <c r="W20" s="9" t="n">
        <v>5336.03</v>
      </c>
      <c r="X20" s="9" t="n">
        <v>5191.82</v>
      </c>
      <c r="Y20" s="9" t="n">
        <v>4992.34</v>
      </c>
    </row>
    <row r="21" customFormat="false" ht="15.75" hidden="false" customHeight="false" outlineLevel="0" collapsed="false">
      <c r="A21" s="11" t="n">
        <v>11</v>
      </c>
      <c r="B21" s="9" t="n">
        <v>4797.7</v>
      </c>
      <c r="C21" s="9" t="n">
        <v>4690.37</v>
      </c>
      <c r="D21" s="9" t="n">
        <v>4633.04</v>
      </c>
      <c r="E21" s="9" t="n">
        <v>4657.2</v>
      </c>
      <c r="F21" s="9" t="n">
        <v>4717.66</v>
      </c>
      <c r="G21" s="9" t="n">
        <v>4852.58</v>
      </c>
      <c r="H21" s="9" t="n">
        <v>5021.5</v>
      </c>
      <c r="I21" s="9" t="n">
        <v>5268.36</v>
      </c>
      <c r="J21" s="9" t="n">
        <v>5334.09</v>
      </c>
      <c r="K21" s="9" t="n">
        <v>5334.14</v>
      </c>
      <c r="L21" s="9" t="n">
        <v>5328.2</v>
      </c>
      <c r="M21" s="9" t="n">
        <v>5335.18</v>
      </c>
      <c r="N21" s="9" t="n">
        <v>5312.6</v>
      </c>
      <c r="O21" s="9" t="n">
        <v>5321.17</v>
      </c>
      <c r="P21" s="9" t="n">
        <v>5315.29</v>
      </c>
      <c r="Q21" s="9" t="n">
        <v>5331.07</v>
      </c>
      <c r="R21" s="9" t="n">
        <v>5329.73</v>
      </c>
      <c r="S21" s="9" t="n">
        <v>5313.66</v>
      </c>
      <c r="T21" s="9" t="n">
        <v>5308.49</v>
      </c>
      <c r="U21" s="9" t="n">
        <v>5379.9</v>
      </c>
      <c r="V21" s="9" t="n">
        <v>5391.63</v>
      </c>
      <c r="W21" s="9" t="n">
        <v>5380.75</v>
      </c>
      <c r="X21" s="9" t="n">
        <v>5087.28</v>
      </c>
      <c r="Y21" s="9" t="n">
        <v>4975.56</v>
      </c>
    </row>
    <row r="22" customFormat="false" ht="15.75" hidden="false" customHeight="false" outlineLevel="0" collapsed="false">
      <c r="A22" s="11" t="n">
        <v>12</v>
      </c>
      <c r="B22" s="9" t="n">
        <v>4760.64</v>
      </c>
      <c r="C22" s="9" t="n">
        <v>4677.49</v>
      </c>
      <c r="D22" s="9" t="n">
        <v>4634.32</v>
      </c>
      <c r="E22" s="9" t="n">
        <v>4628.98</v>
      </c>
      <c r="F22" s="9" t="n">
        <v>4685.84</v>
      </c>
      <c r="G22" s="9" t="n">
        <v>4865.24</v>
      </c>
      <c r="H22" s="9" t="n">
        <v>5004.85</v>
      </c>
      <c r="I22" s="9" t="n">
        <v>5219.45</v>
      </c>
      <c r="J22" s="9" t="n">
        <v>5271.62</v>
      </c>
      <c r="K22" s="9" t="n">
        <v>5282.78</v>
      </c>
      <c r="L22" s="9" t="n">
        <v>5241.91</v>
      </c>
      <c r="M22" s="9" t="n">
        <v>5237.6</v>
      </c>
      <c r="N22" s="9" t="n">
        <v>5235.73</v>
      </c>
      <c r="O22" s="9" t="n">
        <v>5247.62</v>
      </c>
      <c r="P22" s="9" t="n">
        <v>5239.21</v>
      </c>
      <c r="Q22" s="9" t="n">
        <v>5247.37</v>
      </c>
      <c r="R22" s="9" t="n">
        <v>5253.81</v>
      </c>
      <c r="S22" s="9" t="n">
        <v>5247.37</v>
      </c>
      <c r="T22" s="9" t="n">
        <v>5213.21</v>
      </c>
      <c r="U22" s="9" t="n">
        <v>5284.42</v>
      </c>
      <c r="V22" s="9" t="n">
        <v>5288.52</v>
      </c>
      <c r="W22" s="9" t="n">
        <v>5230.67</v>
      </c>
      <c r="X22" s="9" t="n">
        <v>5027.99</v>
      </c>
      <c r="Y22" s="9" t="n">
        <v>4886.73</v>
      </c>
    </row>
    <row r="23" customFormat="false" ht="15.75" hidden="false" customHeight="false" outlineLevel="0" collapsed="false">
      <c r="A23" s="11" t="n">
        <v>13</v>
      </c>
      <c r="B23" s="9" t="n">
        <v>4707.94</v>
      </c>
      <c r="C23" s="9" t="n">
        <v>4616.26</v>
      </c>
      <c r="D23" s="9" t="n">
        <v>4579.64</v>
      </c>
      <c r="E23" s="9" t="n">
        <v>4585.83</v>
      </c>
      <c r="F23" s="9" t="n">
        <v>4626.43</v>
      </c>
      <c r="G23" s="9" t="n">
        <v>4684.97</v>
      </c>
      <c r="H23" s="9" t="n">
        <v>4896.97</v>
      </c>
      <c r="I23" s="9" t="n">
        <v>5068.33</v>
      </c>
      <c r="J23" s="9" t="n">
        <v>5195.59</v>
      </c>
      <c r="K23" s="9" t="n">
        <v>5247.73</v>
      </c>
      <c r="L23" s="9" t="n">
        <v>5228.42</v>
      </c>
      <c r="M23" s="9" t="n">
        <v>5238.55</v>
      </c>
      <c r="N23" s="9" t="n">
        <v>5222.23</v>
      </c>
      <c r="O23" s="9" t="n">
        <v>5237.33</v>
      </c>
      <c r="P23" s="9" t="n">
        <v>5229.92</v>
      </c>
      <c r="Q23" s="9" t="n">
        <v>5225.05</v>
      </c>
      <c r="R23" s="9" t="n">
        <v>5214.28</v>
      </c>
      <c r="S23" s="9" t="n">
        <v>5156.12</v>
      </c>
      <c r="T23" s="9" t="n">
        <v>5140.05</v>
      </c>
      <c r="U23" s="9" t="n">
        <v>5214.81</v>
      </c>
      <c r="V23" s="9" t="n">
        <v>5253.35</v>
      </c>
      <c r="W23" s="9" t="n">
        <v>5227.11</v>
      </c>
      <c r="X23" s="9" t="n">
        <v>5174.15</v>
      </c>
      <c r="Y23" s="9" t="n">
        <v>4858.24</v>
      </c>
    </row>
    <row r="24" customFormat="false" ht="15.75" hidden="false" customHeight="false" outlineLevel="0" collapsed="false">
      <c r="A24" s="11" t="n">
        <v>14</v>
      </c>
      <c r="B24" s="9" t="n">
        <v>4694.49</v>
      </c>
      <c r="C24" s="9" t="n">
        <v>4631.17</v>
      </c>
      <c r="D24" s="9" t="n">
        <v>4587.31</v>
      </c>
      <c r="E24" s="9" t="n">
        <v>4617.13</v>
      </c>
      <c r="F24" s="9" t="n">
        <v>4671.04</v>
      </c>
      <c r="G24" s="9" t="n">
        <v>4729.34</v>
      </c>
      <c r="H24" s="9" t="n">
        <v>4918.82</v>
      </c>
      <c r="I24" s="9" t="n">
        <v>5137.16</v>
      </c>
      <c r="J24" s="9" t="n">
        <v>5229.9</v>
      </c>
      <c r="K24" s="9" t="n">
        <v>5368.88</v>
      </c>
      <c r="L24" s="9" t="n">
        <v>5267.58</v>
      </c>
      <c r="M24" s="9" t="n">
        <v>5267.17</v>
      </c>
      <c r="N24" s="9" t="n">
        <v>5232.06</v>
      </c>
      <c r="O24" s="9" t="n">
        <v>5249.35</v>
      </c>
      <c r="P24" s="9" t="n">
        <v>5258.08</v>
      </c>
      <c r="Q24" s="9" t="n">
        <v>5261.82</v>
      </c>
      <c r="R24" s="9" t="n">
        <v>5265</v>
      </c>
      <c r="S24" s="9" t="n">
        <v>5242.97</v>
      </c>
      <c r="T24" s="9" t="n">
        <v>5239.19</v>
      </c>
      <c r="U24" s="9" t="n">
        <v>5465.03</v>
      </c>
      <c r="V24" s="9" t="n">
        <v>5474.96</v>
      </c>
      <c r="W24" s="9" t="n">
        <v>5695.84</v>
      </c>
      <c r="X24" s="9" t="n">
        <v>5136.94</v>
      </c>
      <c r="Y24" s="9" t="n">
        <v>4923.56</v>
      </c>
    </row>
    <row r="25" customFormat="false" ht="15.75" hidden="false" customHeight="false" outlineLevel="0" collapsed="false">
      <c r="A25" s="11" t="n">
        <v>15</v>
      </c>
      <c r="B25" s="9" t="n">
        <v>4825.24</v>
      </c>
      <c r="C25" s="9" t="n">
        <v>4735.76</v>
      </c>
      <c r="D25" s="9" t="n">
        <v>4684.5</v>
      </c>
      <c r="E25" s="9" t="n">
        <v>4696.52</v>
      </c>
      <c r="F25" s="9" t="n">
        <v>4757.14</v>
      </c>
      <c r="G25" s="9" t="n">
        <v>4818.52</v>
      </c>
      <c r="H25" s="9" t="n">
        <v>4990.37</v>
      </c>
      <c r="I25" s="9" t="n">
        <v>5246.22</v>
      </c>
      <c r="J25" s="9" t="n">
        <v>5334.44</v>
      </c>
      <c r="K25" s="9" t="n">
        <v>5379.78</v>
      </c>
      <c r="L25" s="9" t="n">
        <v>5390.41</v>
      </c>
      <c r="M25" s="9" t="n">
        <v>5375.43</v>
      </c>
      <c r="N25" s="9" t="n">
        <v>5356.84</v>
      </c>
      <c r="O25" s="9" t="n">
        <v>5364.07</v>
      </c>
      <c r="P25" s="9" t="n">
        <v>5365.58</v>
      </c>
      <c r="Q25" s="9" t="n">
        <v>5380.03</v>
      </c>
      <c r="R25" s="9" t="n">
        <v>5386.86</v>
      </c>
      <c r="S25" s="9" t="n">
        <v>5363.83</v>
      </c>
      <c r="T25" s="9" t="n">
        <v>5368.77</v>
      </c>
      <c r="U25" s="9" t="n">
        <v>5438.03</v>
      </c>
      <c r="V25" s="9" t="n">
        <v>5441.34</v>
      </c>
      <c r="W25" s="9" t="n">
        <v>5388.75</v>
      </c>
      <c r="X25" s="9" t="n">
        <v>5255.35</v>
      </c>
      <c r="Y25" s="9" t="n">
        <v>5097.96</v>
      </c>
    </row>
    <row r="26" customFormat="false" ht="15.75" hidden="false" customHeight="false" outlineLevel="0" collapsed="false">
      <c r="A26" s="11" t="n">
        <v>16</v>
      </c>
      <c r="B26" s="9" t="n">
        <v>5129.91</v>
      </c>
      <c r="C26" s="9" t="n">
        <v>4962.61</v>
      </c>
      <c r="D26" s="9" t="n">
        <v>4879.19</v>
      </c>
      <c r="E26" s="9" t="n">
        <v>4902.86</v>
      </c>
      <c r="F26" s="9" t="n">
        <v>4887.24</v>
      </c>
      <c r="G26" s="9" t="n">
        <v>4936.14</v>
      </c>
      <c r="H26" s="9" t="n">
        <v>5007.39</v>
      </c>
      <c r="I26" s="9" t="n">
        <v>5164.02</v>
      </c>
      <c r="J26" s="9" t="n">
        <v>5492.26</v>
      </c>
      <c r="K26" s="9" t="n">
        <v>5521.22</v>
      </c>
      <c r="L26" s="9" t="n">
        <v>5538.34</v>
      </c>
      <c r="M26" s="9" t="n">
        <v>5694.18</v>
      </c>
      <c r="N26" s="9" t="n">
        <v>5550.95</v>
      </c>
      <c r="O26" s="9" t="n">
        <v>5519.38</v>
      </c>
      <c r="P26" s="9" t="n">
        <v>5312.75</v>
      </c>
      <c r="Q26" s="9" t="n">
        <v>5294.16</v>
      </c>
      <c r="R26" s="9" t="n">
        <v>5317.18</v>
      </c>
      <c r="S26" s="9" t="n">
        <v>5310.38</v>
      </c>
      <c r="T26" s="9" t="n">
        <v>5682.96</v>
      </c>
      <c r="U26" s="9" t="n">
        <v>5597.26</v>
      </c>
      <c r="V26" s="9" t="n">
        <v>5927.77</v>
      </c>
      <c r="W26" s="9" t="n">
        <v>5750.84</v>
      </c>
      <c r="X26" s="9" t="n">
        <v>5521.37</v>
      </c>
      <c r="Y26" s="9" t="n">
        <v>5119.94</v>
      </c>
    </row>
    <row r="27" customFormat="false" ht="15.75" hidden="false" customHeight="false" outlineLevel="0" collapsed="false">
      <c r="A27" s="11" t="n">
        <v>17</v>
      </c>
      <c r="B27" s="9" t="n">
        <v>4851.37</v>
      </c>
      <c r="C27" s="9" t="n">
        <v>4728.18</v>
      </c>
      <c r="D27" s="9" t="n">
        <v>4667.87</v>
      </c>
      <c r="E27" s="9" t="n">
        <v>4659.72</v>
      </c>
      <c r="F27" s="9" t="n">
        <v>4664.11</v>
      </c>
      <c r="G27" s="9" t="n">
        <v>4666.39</v>
      </c>
      <c r="H27" s="9" t="n">
        <v>4690.66</v>
      </c>
      <c r="I27" s="9" t="n">
        <v>4789.56</v>
      </c>
      <c r="J27" s="9" t="n">
        <v>5082.79</v>
      </c>
      <c r="K27" s="9" t="n">
        <v>5153.29</v>
      </c>
      <c r="L27" s="9" t="n">
        <v>5168.26</v>
      </c>
      <c r="M27" s="9" t="n">
        <v>5156.82</v>
      </c>
      <c r="N27" s="9" t="n">
        <v>5141.87</v>
      </c>
      <c r="O27" s="9" t="n">
        <v>5149.9</v>
      </c>
      <c r="P27" s="9" t="n">
        <v>5176.41</v>
      </c>
      <c r="Q27" s="9" t="n">
        <v>5156.82</v>
      </c>
      <c r="R27" s="9" t="n">
        <v>5172.27</v>
      </c>
      <c r="S27" s="9" t="n">
        <v>5183.19</v>
      </c>
      <c r="T27" s="9" t="n">
        <v>5223.85</v>
      </c>
      <c r="U27" s="9" t="n">
        <v>5311.96</v>
      </c>
      <c r="V27" s="9" t="n">
        <v>5309.15</v>
      </c>
      <c r="W27" s="9" t="n">
        <v>5250.74</v>
      </c>
      <c r="X27" s="9" t="n">
        <v>5100.78</v>
      </c>
      <c r="Y27" s="9" t="n">
        <v>4863.22</v>
      </c>
    </row>
    <row r="28" customFormat="false" ht="15.75" hidden="false" customHeight="false" outlineLevel="0" collapsed="false">
      <c r="A28" s="11" t="n">
        <v>18</v>
      </c>
      <c r="B28" s="9" t="n">
        <v>4790.34</v>
      </c>
      <c r="C28" s="9" t="n">
        <v>4708.76</v>
      </c>
      <c r="D28" s="9" t="n">
        <v>4683.69</v>
      </c>
      <c r="E28" s="9" t="n">
        <v>4689.77</v>
      </c>
      <c r="F28" s="9" t="n">
        <v>4718.29</v>
      </c>
      <c r="G28" s="9" t="n">
        <v>4744.55</v>
      </c>
      <c r="H28" s="9" t="n">
        <v>5029</v>
      </c>
      <c r="I28" s="9" t="n">
        <v>5218.81</v>
      </c>
      <c r="J28" s="9" t="n">
        <v>5353.12</v>
      </c>
      <c r="K28" s="9" t="n">
        <v>5427.48</v>
      </c>
      <c r="L28" s="9" t="n">
        <v>5421.43</v>
      </c>
      <c r="M28" s="9" t="n">
        <v>5384.67</v>
      </c>
      <c r="N28" s="9" t="n">
        <v>5350.74</v>
      </c>
      <c r="O28" s="9" t="n">
        <v>5353.09</v>
      </c>
      <c r="P28" s="9" t="n">
        <v>5349.66</v>
      </c>
      <c r="Q28" s="9" t="n">
        <v>5360.39</v>
      </c>
      <c r="R28" s="9" t="n">
        <v>5350.62</v>
      </c>
      <c r="S28" s="9" t="n">
        <v>5330.58</v>
      </c>
      <c r="T28" s="9" t="n">
        <v>5319.95</v>
      </c>
      <c r="U28" s="9" t="n">
        <v>5405.72</v>
      </c>
      <c r="V28" s="9" t="n">
        <v>5393.99</v>
      </c>
      <c r="W28" s="9" t="n">
        <v>5357.55</v>
      </c>
      <c r="X28" s="9" t="n">
        <v>5166.73</v>
      </c>
      <c r="Y28" s="9" t="n">
        <v>5029.09</v>
      </c>
    </row>
    <row r="29" customFormat="false" ht="15.75" hidden="false" customHeight="false" outlineLevel="0" collapsed="false">
      <c r="A29" s="11" t="n">
        <v>19</v>
      </c>
      <c r="B29" s="9" t="n">
        <v>4706.84</v>
      </c>
      <c r="C29" s="9" t="n">
        <v>4643.16</v>
      </c>
      <c r="D29" s="9" t="n">
        <v>4627.36</v>
      </c>
      <c r="E29" s="9" t="n">
        <v>4630.7</v>
      </c>
      <c r="F29" s="9" t="n">
        <v>4661.07</v>
      </c>
      <c r="G29" s="9" t="n">
        <v>4727.15</v>
      </c>
      <c r="H29" s="9" t="n">
        <v>4973.89</v>
      </c>
      <c r="I29" s="9" t="n">
        <v>5118.96</v>
      </c>
      <c r="J29" s="9" t="n">
        <v>5189.52</v>
      </c>
      <c r="K29" s="9" t="n">
        <v>5233.05</v>
      </c>
      <c r="L29" s="9" t="n">
        <v>5231.7</v>
      </c>
      <c r="M29" s="9" t="n">
        <v>5232.25</v>
      </c>
      <c r="N29" s="9" t="n">
        <v>5230.13</v>
      </c>
      <c r="O29" s="9" t="n">
        <v>5231.31</v>
      </c>
      <c r="P29" s="9" t="n">
        <v>5233.55</v>
      </c>
      <c r="Q29" s="9" t="n">
        <v>5234.69</v>
      </c>
      <c r="R29" s="9" t="n">
        <v>5239.04</v>
      </c>
      <c r="S29" s="9" t="n">
        <v>5230.35</v>
      </c>
      <c r="T29" s="9" t="n">
        <v>5208.83</v>
      </c>
      <c r="U29" s="9" t="n">
        <v>5243.1</v>
      </c>
      <c r="V29" s="9" t="n">
        <v>5237.53</v>
      </c>
      <c r="W29" s="9" t="n">
        <v>5230.58</v>
      </c>
      <c r="X29" s="9" t="n">
        <v>5151.52</v>
      </c>
      <c r="Y29" s="9" t="n">
        <v>4934.26</v>
      </c>
    </row>
    <row r="30" customFormat="false" ht="15.75" hidden="false" customHeight="false" outlineLevel="0" collapsed="false">
      <c r="A30" s="11" t="n">
        <v>20</v>
      </c>
      <c r="B30" s="9" t="n">
        <v>4712.64</v>
      </c>
      <c r="C30" s="9" t="n">
        <v>4682.68</v>
      </c>
      <c r="D30" s="9" t="n">
        <v>4666.77</v>
      </c>
      <c r="E30" s="9" t="n">
        <v>4667.96</v>
      </c>
      <c r="F30" s="9" t="n">
        <v>4670.17</v>
      </c>
      <c r="G30" s="9" t="n">
        <v>4684.14</v>
      </c>
      <c r="H30" s="9" t="n">
        <v>4902.34</v>
      </c>
      <c r="I30" s="9" t="n">
        <v>5098.3</v>
      </c>
      <c r="J30" s="9" t="n">
        <v>5134.21</v>
      </c>
      <c r="K30" s="9" t="n">
        <v>5151.02</v>
      </c>
      <c r="L30" s="9" t="n">
        <v>5134.84</v>
      </c>
      <c r="M30" s="9" t="n">
        <v>5136.05</v>
      </c>
      <c r="N30" s="9" t="n">
        <v>5129.44</v>
      </c>
      <c r="O30" s="9" t="n">
        <v>5128.02</v>
      </c>
      <c r="P30" s="9" t="n">
        <v>5129.84</v>
      </c>
      <c r="Q30" s="9" t="n">
        <v>5129.92</v>
      </c>
      <c r="R30" s="9" t="n">
        <v>5131.68</v>
      </c>
      <c r="S30" s="9" t="n">
        <v>5131.61</v>
      </c>
      <c r="T30" s="9" t="n">
        <v>5126.83</v>
      </c>
      <c r="U30" s="9" t="n">
        <v>5130.95</v>
      </c>
      <c r="V30" s="9" t="n">
        <v>5132.92</v>
      </c>
      <c r="W30" s="9" t="n">
        <v>5123.4</v>
      </c>
      <c r="X30" s="9" t="n">
        <v>5107.21</v>
      </c>
      <c r="Y30" s="9" t="n">
        <v>4769.99</v>
      </c>
    </row>
    <row r="31" customFormat="false" ht="15.75" hidden="false" customHeight="false" outlineLevel="0" collapsed="false">
      <c r="A31" s="11" t="n">
        <v>21</v>
      </c>
      <c r="B31" s="9" t="n">
        <v>4598.56</v>
      </c>
      <c r="C31" s="9" t="n">
        <v>4568.65</v>
      </c>
      <c r="D31" s="9" t="n">
        <v>4547.17</v>
      </c>
      <c r="E31" s="9" t="n">
        <v>4559.77</v>
      </c>
      <c r="F31" s="9" t="n">
        <v>4595.16</v>
      </c>
      <c r="G31" s="9" t="n">
        <v>4602.11</v>
      </c>
      <c r="H31" s="9" t="n">
        <v>4685.55</v>
      </c>
      <c r="I31" s="9" t="n">
        <v>4984.16</v>
      </c>
      <c r="J31" s="9" t="n">
        <v>5214.52</v>
      </c>
      <c r="K31" s="9" t="n">
        <v>5276.79</v>
      </c>
      <c r="L31" s="9" t="n">
        <v>5275.45</v>
      </c>
      <c r="M31" s="9" t="n">
        <v>5278.96</v>
      </c>
      <c r="N31" s="9" t="n">
        <v>5255.12</v>
      </c>
      <c r="O31" s="9" t="n">
        <v>5270.27</v>
      </c>
      <c r="P31" s="9" t="n">
        <v>5261.52</v>
      </c>
      <c r="Q31" s="9" t="n">
        <v>5257.45</v>
      </c>
      <c r="R31" s="9" t="n">
        <v>5238.1</v>
      </c>
      <c r="S31" s="9" t="n">
        <v>5173.4</v>
      </c>
      <c r="T31" s="9" t="n">
        <v>5132.06</v>
      </c>
      <c r="U31" s="9" t="n">
        <v>5224.21</v>
      </c>
      <c r="V31" s="9" t="n">
        <v>5255.39</v>
      </c>
      <c r="W31" s="9" t="n">
        <v>5185.95</v>
      </c>
      <c r="X31" s="9" t="n">
        <v>4883.93</v>
      </c>
      <c r="Y31" s="9" t="n">
        <v>4651.68</v>
      </c>
    </row>
    <row r="32" customFormat="false" ht="15.75" hidden="false" customHeight="false" outlineLevel="0" collapsed="false">
      <c r="A32" s="11" t="n">
        <v>22</v>
      </c>
      <c r="B32" s="9" t="n">
        <v>4543.56</v>
      </c>
      <c r="C32" s="9" t="n">
        <v>4486.68</v>
      </c>
      <c r="D32" s="9" t="n">
        <v>4483.82</v>
      </c>
      <c r="E32" s="9" t="n">
        <v>4483.39</v>
      </c>
      <c r="F32" s="9" t="n">
        <v>4483.79</v>
      </c>
      <c r="G32" s="9" t="n">
        <v>4489.5</v>
      </c>
      <c r="H32" s="9" t="n">
        <v>4661.6</v>
      </c>
      <c r="I32" s="9" t="n">
        <v>4999.86</v>
      </c>
      <c r="J32" s="9" t="n">
        <v>5232.89</v>
      </c>
      <c r="K32" s="9" t="n">
        <v>5277.15</v>
      </c>
      <c r="L32" s="9" t="n">
        <v>5280.33</v>
      </c>
      <c r="M32" s="9" t="n">
        <v>5282.27</v>
      </c>
      <c r="N32" s="9" t="n">
        <v>5250.91</v>
      </c>
      <c r="O32" s="9" t="n">
        <v>5255.46</v>
      </c>
      <c r="P32" s="9" t="n">
        <v>5254.13</v>
      </c>
      <c r="Q32" s="9" t="n">
        <v>5250.63</v>
      </c>
      <c r="R32" s="9" t="n">
        <v>5232.49</v>
      </c>
      <c r="S32" s="9" t="n">
        <v>5196.73</v>
      </c>
      <c r="T32" s="9" t="n">
        <v>5162.17</v>
      </c>
      <c r="U32" s="9" t="n">
        <v>5232.39</v>
      </c>
      <c r="V32" s="9" t="n">
        <v>5244.25</v>
      </c>
      <c r="W32" s="9" t="n">
        <v>5198.51</v>
      </c>
      <c r="X32" s="9" t="n">
        <v>4963.62</v>
      </c>
      <c r="Y32" s="9" t="n">
        <v>4686.12</v>
      </c>
    </row>
    <row r="33" customFormat="false" ht="15.75" hidden="false" customHeight="false" outlineLevel="0" collapsed="false">
      <c r="A33" s="11" t="n">
        <v>23</v>
      </c>
      <c r="B33" s="9" t="n">
        <v>4753.73</v>
      </c>
      <c r="C33" s="9" t="n">
        <v>4594.39</v>
      </c>
      <c r="D33" s="9" t="n">
        <v>4519.53</v>
      </c>
      <c r="E33" s="9" t="n">
        <v>4514.69</v>
      </c>
      <c r="F33" s="9" t="n">
        <v>4520.39</v>
      </c>
      <c r="G33" s="9" t="n">
        <v>4512.73</v>
      </c>
      <c r="H33" s="9" t="n">
        <v>4535.41</v>
      </c>
      <c r="I33" s="9" t="n">
        <v>4734.05</v>
      </c>
      <c r="J33" s="9" t="n">
        <v>5012.16</v>
      </c>
      <c r="K33" s="9" t="n">
        <v>5189.62</v>
      </c>
      <c r="L33" s="9" t="n">
        <v>5250.33</v>
      </c>
      <c r="M33" s="9" t="n">
        <v>5164.26</v>
      </c>
      <c r="N33" s="9" t="n">
        <v>5128.5</v>
      </c>
      <c r="O33" s="9" t="n">
        <v>5108.12</v>
      </c>
      <c r="P33" s="9" t="n">
        <v>5121.47</v>
      </c>
      <c r="Q33" s="9" t="n">
        <v>5050.94</v>
      </c>
      <c r="R33" s="9" t="n">
        <v>4979.94</v>
      </c>
      <c r="S33" s="9" t="n">
        <v>4991.66</v>
      </c>
      <c r="T33" s="9" t="n">
        <v>5031.67</v>
      </c>
      <c r="U33" s="9" t="n">
        <v>5211.75</v>
      </c>
      <c r="V33" s="9" t="n">
        <v>5230.87</v>
      </c>
      <c r="W33" s="9" t="n">
        <v>5192.59</v>
      </c>
      <c r="X33" s="9" t="n">
        <v>4837.92</v>
      </c>
      <c r="Y33" s="9" t="n">
        <v>4730.76</v>
      </c>
    </row>
    <row r="34" customFormat="false" ht="15.75" hidden="false" customHeight="false" outlineLevel="0" collapsed="false">
      <c r="A34" s="11" t="n">
        <v>24</v>
      </c>
      <c r="B34" s="9" t="n">
        <v>4651.17</v>
      </c>
      <c r="C34" s="9" t="n">
        <v>4515.47</v>
      </c>
      <c r="D34" s="9" t="n">
        <v>4483.32</v>
      </c>
      <c r="E34" s="9" t="n">
        <v>4467.77</v>
      </c>
      <c r="F34" s="9" t="n">
        <v>4459.09</v>
      </c>
      <c r="G34" s="9" t="n">
        <v>4451.51</v>
      </c>
      <c r="H34" s="9" t="n">
        <v>4456.92</v>
      </c>
      <c r="I34" s="9" t="n">
        <v>4493.44</v>
      </c>
      <c r="J34" s="9" t="n">
        <v>4566.81</v>
      </c>
      <c r="K34" s="9" t="n">
        <v>4764.28</v>
      </c>
      <c r="L34" s="9" t="n">
        <v>4805.59</v>
      </c>
      <c r="M34" s="9" t="n">
        <v>4710.33</v>
      </c>
      <c r="N34" s="9" t="n">
        <v>4620.58</v>
      </c>
      <c r="O34" s="9" t="n">
        <v>4556.62</v>
      </c>
      <c r="P34" s="9" t="n">
        <v>4663.58</v>
      </c>
      <c r="Q34" s="9" t="n">
        <v>4684.69</v>
      </c>
      <c r="R34" s="9" t="n">
        <v>4780.99</v>
      </c>
      <c r="S34" s="9" t="n">
        <v>4817.19</v>
      </c>
      <c r="T34" s="9" t="n">
        <v>4914.52</v>
      </c>
      <c r="U34" s="9" t="n">
        <v>5043.81</v>
      </c>
      <c r="V34" s="9" t="n">
        <v>5184.7</v>
      </c>
      <c r="W34" s="9" t="n">
        <v>5149.72</v>
      </c>
      <c r="X34" s="9" t="n">
        <v>4807.87</v>
      </c>
      <c r="Y34" s="9" t="n">
        <v>4610.06</v>
      </c>
    </row>
    <row r="35" customFormat="false" ht="15.75" hidden="false" customHeight="false" outlineLevel="0" collapsed="false">
      <c r="A35" s="11" t="n">
        <v>25</v>
      </c>
      <c r="B35" s="9" t="n">
        <v>4612.43</v>
      </c>
      <c r="C35" s="9" t="n">
        <v>4514.2</v>
      </c>
      <c r="D35" s="9" t="n">
        <v>4468.26</v>
      </c>
      <c r="E35" s="9" t="n">
        <v>4470.26</v>
      </c>
      <c r="F35" s="9" t="n">
        <v>4482.05</v>
      </c>
      <c r="G35" s="9" t="n">
        <v>4545.39</v>
      </c>
      <c r="H35" s="9" t="n">
        <v>4745.73</v>
      </c>
      <c r="I35" s="9" t="n">
        <v>5068.04</v>
      </c>
      <c r="J35" s="9" t="n">
        <v>5294.75</v>
      </c>
      <c r="K35" s="9" t="n">
        <v>5302.71</v>
      </c>
      <c r="L35" s="9" t="n">
        <v>5285.38</v>
      </c>
      <c r="M35" s="9" t="n">
        <v>5297.06</v>
      </c>
      <c r="N35" s="9" t="n">
        <v>5262.53</v>
      </c>
      <c r="O35" s="9" t="n">
        <v>5307.6</v>
      </c>
      <c r="P35" s="9" t="n">
        <v>5303.29</v>
      </c>
      <c r="Q35" s="9" t="n">
        <v>5287.86</v>
      </c>
      <c r="R35" s="9" t="n">
        <v>5259.05</v>
      </c>
      <c r="S35" s="9" t="n">
        <v>5229.06</v>
      </c>
      <c r="T35" s="9" t="n">
        <v>5186.86</v>
      </c>
      <c r="U35" s="9" t="n">
        <v>5262.31</v>
      </c>
      <c r="V35" s="9" t="n">
        <v>5270.15</v>
      </c>
      <c r="W35" s="9" t="n">
        <v>5198.73</v>
      </c>
      <c r="X35" s="9" t="n">
        <v>4905.89</v>
      </c>
      <c r="Y35" s="9" t="n">
        <v>4627.63</v>
      </c>
    </row>
    <row r="36" customFormat="false" ht="15.75" hidden="false" customHeight="false" outlineLevel="0" collapsed="false">
      <c r="A36" s="11" t="n">
        <v>26</v>
      </c>
      <c r="B36" s="9" t="n">
        <v>4584.26</v>
      </c>
      <c r="C36" s="9" t="n">
        <v>4463.31</v>
      </c>
      <c r="D36" s="9" t="n">
        <v>4441.79</v>
      </c>
      <c r="E36" s="9" t="n">
        <v>4443.14</v>
      </c>
      <c r="F36" s="9" t="n">
        <v>4469.44</v>
      </c>
      <c r="G36" s="9" t="n">
        <v>4508.85</v>
      </c>
      <c r="H36" s="9" t="n">
        <v>4655.95</v>
      </c>
      <c r="I36" s="9" t="n">
        <v>4956.28</v>
      </c>
      <c r="J36" s="9" t="n">
        <v>5150.43</v>
      </c>
      <c r="K36" s="9" t="n">
        <v>5161.01</v>
      </c>
      <c r="L36" s="9" t="n">
        <v>5151.17</v>
      </c>
      <c r="M36" s="9" t="n">
        <v>5150.36</v>
      </c>
      <c r="N36" s="9" t="n">
        <v>5077.47</v>
      </c>
      <c r="O36" s="9" t="n">
        <v>5072.91</v>
      </c>
      <c r="P36" s="9" t="n">
        <v>5130.56</v>
      </c>
      <c r="Q36" s="9" t="n">
        <v>5107.92</v>
      </c>
      <c r="R36" s="9" t="n">
        <v>5119.21</v>
      </c>
      <c r="S36" s="9" t="n">
        <v>5109.15</v>
      </c>
      <c r="T36" s="9" t="n">
        <v>5037.16</v>
      </c>
      <c r="U36" s="9" t="n">
        <v>5135.8</v>
      </c>
      <c r="V36" s="9" t="n">
        <v>5148</v>
      </c>
      <c r="W36" s="9" t="n">
        <v>5150.47</v>
      </c>
      <c r="X36" s="9" t="n">
        <v>4779.28</v>
      </c>
      <c r="Y36" s="9" t="n">
        <v>4596.43</v>
      </c>
    </row>
    <row r="37" customFormat="false" ht="15.75" hidden="false" customHeight="false" outlineLevel="0" collapsed="false">
      <c r="A37" s="11" t="n">
        <v>27</v>
      </c>
      <c r="B37" s="9" t="n">
        <v>4447.78</v>
      </c>
      <c r="C37" s="9" t="n">
        <v>4438.9</v>
      </c>
      <c r="D37" s="9" t="n">
        <v>4400.66</v>
      </c>
      <c r="E37" s="9" t="n">
        <v>4407.24</v>
      </c>
      <c r="F37" s="9" t="n">
        <v>4447.32</v>
      </c>
      <c r="G37" s="9" t="n">
        <v>4479.3</v>
      </c>
      <c r="H37" s="9" t="n">
        <v>4588.29</v>
      </c>
      <c r="I37" s="9" t="n">
        <v>4861.54</v>
      </c>
      <c r="J37" s="9" t="n">
        <v>4901.01</v>
      </c>
      <c r="K37" s="9" t="n">
        <v>4924.23</v>
      </c>
      <c r="L37" s="9" t="n">
        <v>4906.06</v>
      </c>
      <c r="M37" s="9" t="n">
        <v>4996.46</v>
      </c>
      <c r="N37" s="9" t="n">
        <v>4961.7</v>
      </c>
      <c r="O37" s="9" t="n">
        <v>4926</v>
      </c>
      <c r="P37" s="9" t="n">
        <v>4924.16</v>
      </c>
      <c r="Q37" s="9" t="n">
        <v>4899.83</v>
      </c>
      <c r="R37" s="9" t="n">
        <v>4898.38</v>
      </c>
      <c r="S37" s="9" t="n">
        <v>4911.84</v>
      </c>
      <c r="T37" s="9" t="n">
        <v>4879.27</v>
      </c>
      <c r="U37" s="9" t="n">
        <v>4917.36</v>
      </c>
      <c r="V37" s="9" t="n">
        <v>5049.94</v>
      </c>
      <c r="W37" s="9" t="n">
        <v>4917.09</v>
      </c>
      <c r="X37" s="9" t="n">
        <v>4660.41</v>
      </c>
      <c r="Y37" s="9" t="n">
        <v>4464.16</v>
      </c>
    </row>
    <row r="38" customFormat="false" ht="15.75" hidden="false" customHeight="false" outlineLevel="0" collapsed="false">
      <c r="A38" s="11" t="n">
        <v>28</v>
      </c>
      <c r="B38" s="9" t="n">
        <v>4549.28</v>
      </c>
      <c r="C38" s="9" t="n">
        <v>4469.47</v>
      </c>
      <c r="D38" s="9" t="n">
        <v>4454.09</v>
      </c>
      <c r="E38" s="9" t="n">
        <v>4455.65</v>
      </c>
      <c r="F38" s="9" t="n">
        <v>4448</v>
      </c>
      <c r="G38" s="9" t="n">
        <v>4524.92</v>
      </c>
      <c r="H38" s="9" t="n">
        <v>4839.32</v>
      </c>
      <c r="I38" s="9" t="n">
        <v>4915</v>
      </c>
      <c r="J38" s="9" t="n">
        <v>5078.84</v>
      </c>
      <c r="K38" s="9" t="n">
        <v>5096.13</v>
      </c>
      <c r="L38" s="9" t="n">
        <v>5089.8</v>
      </c>
      <c r="M38" s="9" t="n">
        <v>5089.79</v>
      </c>
      <c r="N38" s="9" t="n">
        <v>5077.84</v>
      </c>
      <c r="O38" s="9" t="n">
        <v>5089.88</v>
      </c>
      <c r="P38" s="9" t="n">
        <v>5080.48</v>
      </c>
      <c r="Q38" s="9" t="n">
        <v>5074.49</v>
      </c>
      <c r="R38" s="9" t="n">
        <v>5068.5</v>
      </c>
      <c r="S38" s="9" t="n">
        <v>5058.6</v>
      </c>
      <c r="T38" s="9" t="n">
        <v>4988.67</v>
      </c>
      <c r="U38" s="9" t="n">
        <v>5117.29</v>
      </c>
      <c r="V38" s="9" t="n">
        <v>5169.8</v>
      </c>
      <c r="W38" s="9" t="n">
        <v>5150.2</v>
      </c>
      <c r="X38" s="9" t="n">
        <v>4772.73</v>
      </c>
      <c r="Y38" s="9" t="n">
        <v>4600.72</v>
      </c>
    </row>
    <row r="39" customFormat="false" ht="15.75" hidden="false" customHeight="false" outlineLevel="0" collapsed="false">
      <c r="A39" s="11" t="n">
        <v>29</v>
      </c>
      <c r="B39" s="9" t="n">
        <v>4453.24</v>
      </c>
      <c r="C39" s="9" t="n">
        <v>4401.53</v>
      </c>
      <c r="D39" s="9" t="n">
        <v>4316.97</v>
      </c>
      <c r="E39" s="9" t="n">
        <v>4320.53</v>
      </c>
      <c r="F39" s="9" t="n">
        <v>4372.15</v>
      </c>
      <c r="G39" s="9" t="n">
        <v>4475.7</v>
      </c>
      <c r="H39" s="9" t="n">
        <v>4666.01</v>
      </c>
      <c r="I39" s="9" t="n">
        <v>4904.63</v>
      </c>
      <c r="J39" s="9" t="n">
        <v>5081.13</v>
      </c>
      <c r="K39" s="9" t="n">
        <v>5140.42</v>
      </c>
      <c r="L39" s="9" t="n">
        <v>5113.29</v>
      </c>
      <c r="M39" s="9" t="n">
        <v>5137.87</v>
      </c>
      <c r="N39" s="9" t="n">
        <v>5109.09</v>
      </c>
      <c r="O39" s="9" t="n">
        <v>5131.05</v>
      </c>
      <c r="P39" s="9" t="n">
        <v>5124.36</v>
      </c>
      <c r="Q39" s="9" t="n">
        <v>5128.41</v>
      </c>
      <c r="R39" s="9" t="n">
        <v>5108.96</v>
      </c>
      <c r="S39" s="9" t="n">
        <v>5103.55</v>
      </c>
      <c r="T39" s="9" t="n">
        <v>5042.6</v>
      </c>
      <c r="U39" s="9" t="n">
        <v>5089.13</v>
      </c>
      <c r="V39" s="9" t="n">
        <v>5195.39</v>
      </c>
      <c r="W39" s="9" t="n">
        <v>5156.68</v>
      </c>
      <c r="X39" s="9" t="n">
        <v>4911.63</v>
      </c>
      <c r="Y39" s="9" t="n">
        <v>4653.77</v>
      </c>
    </row>
    <row r="40" customFormat="false" ht="15.75" hidden="false" customHeight="false" outlineLevel="0" collapsed="false">
      <c r="A40" s="11" t="n">
        <v>30</v>
      </c>
      <c r="B40" s="9" t="n">
        <v>4756.22</v>
      </c>
      <c r="C40" s="9" t="n">
        <v>4627.17</v>
      </c>
      <c r="D40" s="9" t="n">
        <v>4573.75</v>
      </c>
      <c r="E40" s="9" t="n">
        <v>4537.59</v>
      </c>
      <c r="F40" s="9" t="n">
        <v>4525</v>
      </c>
      <c r="G40" s="9" t="n">
        <v>4533.29</v>
      </c>
      <c r="H40" s="9" t="n">
        <v>4627.87</v>
      </c>
      <c r="I40" s="9" t="n">
        <v>4683.22</v>
      </c>
      <c r="J40" s="9" t="n">
        <v>4864.63</v>
      </c>
      <c r="K40" s="9" t="n">
        <v>5041.32</v>
      </c>
      <c r="L40" s="9" t="n">
        <v>5086.95</v>
      </c>
      <c r="M40" s="9" t="n">
        <v>5079.31</v>
      </c>
      <c r="N40" s="9" t="n">
        <v>5053.06</v>
      </c>
      <c r="O40" s="9" t="n">
        <v>4993.73</v>
      </c>
      <c r="P40" s="9" t="n">
        <v>4993.61</v>
      </c>
      <c r="Q40" s="9" t="n">
        <v>4969.66</v>
      </c>
      <c r="R40" s="9" t="n">
        <v>4965.16</v>
      </c>
      <c r="S40" s="9" t="n">
        <v>4976.63</v>
      </c>
      <c r="T40" s="9" t="n">
        <v>4991.93</v>
      </c>
      <c r="U40" s="9" t="n">
        <v>5086.72</v>
      </c>
      <c r="V40" s="9" t="n">
        <v>5208.22</v>
      </c>
      <c r="W40" s="9" t="n">
        <v>5119.48</v>
      </c>
      <c r="X40" s="9" t="n">
        <v>4826.44</v>
      </c>
      <c r="Y40" s="9" t="n">
        <v>4646.19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1" t="s">
        <v>32</v>
      </c>
      <c r="H44" s="11"/>
      <c r="I44" s="11"/>
      <c r="J44" s="11"/>
      <c r="K44" s="11"/>
      <c r="L44" s="11"/>
      <c r="M44" s="11"/>
      <c r="N44" s="11" t="s">
        <v>33</v>
      </c>
      <c r="O44" s="11"/>
      <c r="P44" s="11"/>
      <c r="Q44" s="11"/>
      <c r="R44" s="11"/>
      <c r="S44" s="10"/>
      <c r="T44" s="10"/>
      <c r="U44" s="10"/>
      <c r="V44" s="10"/>
      <c r="W44" s="10"/>
      <c r="X44" s="10"/>
      <c r="Y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2" t="s">
        <v>34</v>
      </c>
      <c r="H45" s="12"/>
      <c r="I45" s="12"/>
      <c r="J45" s="12"/>
      <c r="K45" s="12"/>
      <c r="L45" s="12"/>
      <c r="M45" s="12"/>
      <c r="N45" s="13" t="n">
        <v>870069.99</v>
      </c>
      <c r="O45" s="13"/>
      <c r="P45" s="13"/>
      <c r="Q45" s="13"/>
      <c r="R45" s="13"/>
      <c r="S45" s="10"/>
      <c r="T45" s="10"/>
      <c r="U45" s="10"/>
      <c r="V45" s="10"/>
      <c r="W45" s="10"/>
      <c r="X45" s="10"/>
      <c r="Y45" s="10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4"/>
      <c r="B47" s="14"/>
      <c r="C47" s="15"/>
      <c r="D47" s="15"/>
      <c r="E47" s="15"/>
      <c r="F47" s="15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5"/>
      <c r="W47" s="15"/>
      <c r="X47" s="15"/>
      <c r="Y47" s="15"/>
    </row>
    <row r="48" customFormat="false" ht="33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s="18" customFormat="true" ht="30.75" hidden="false" customHeight="true" outlineLevel="0" collapsed="false">
      <c r="B49" s="19" t="s">
        <v>35</v>
      </c>
      <c r="C49" s="19"/>
      <c r="L49" s="18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57"/>
  <sheetViews>
    <sheetView showFormulas="false" showGridLines="true" showRowColHeaders="true" showZeros="true" rightToLeft="false" tabSelected="false" showOutlineSymbols="true" defaultGridColor="true" view="normal" topLeftCell="A10" colorId="64" zoomScale="53" zoomScaleNormal="53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.14"/>
    <col collapsed="false" customWidth="true" hidden="false" outlineLevel="0" max="13" min="2" style="18" width="10.13"/>
    <col collapsed="false" customWidth="true" hidden="false" outlineLevel="0" max="14" min="14" style="18" width="11.56"/>
    <col collapsed="false" customWidth="true" hidden="false" outlineLevel="0" max="15" min="15" style="18" width="12.85"/>
    <col collapsed="false" customWidth="true" hidden="false" outlineLevel="0" max="25" min="16" style="18" width="10.13"/>
    <col collapsed="false" customWidth="false" hidden="false" outlineLevel="0" max="257" min="26" style="18" width="9.14"/>
  </cols>
  <sheetData>
    <row r="1" customFormat="false" ht="15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3" t="s">
        <v>40</v>
      </c>
      <c r="V1" s="22"/>
      <c r="W1" s="22"/>
      <c r="X1" s="22"/>
      <c r="Y1" s="22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3" t="s">
        <v>41</v>
      </c>
      <c r="V2" s="22"/>
      <c r="W2" s="22"/>
      <c r="X2" s="22"/>
      <c r="Y2" s="22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4" t="s">
        <v>42</v>
      </c>
      <c r="V3" s="24"/>
      <c r="W3" s="24"/>
      <c r="X3" s="24"/>
      <c r="Y3" s="22"/>
    </row>
    <row r="4" customFormat="false" ht="15.6" hidden="false" customHeight="true" outlineLevel="0" collapsed="false">
      <c r="A4" s="25" t="s">
        <v>4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25.9" hidden="false" customHeight="true" outlineLevel="0" collapsed="false">
      <c r="A5" s="26" t="s">
        <v>4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0.6" hidden="false" customHeight="true" outlineLevel="0" collapsed="false"/>
    <row r="7" customFormat="false" ht="18" hidden="false" customHeight="true" outlineLevel="0" collapsed="false">
      <c r="A7" s="27" t="s">
        <v>3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2" hidden="false" customHeight="true" outlineLevel="0" collapsed="false"/>
    <row r="9" customFormat="false" ht="16.9" hidden="false" customHeight="true" outlineLevel="0" collapsed="false">
      <c r="A9" s="27" t="s">
        <v>4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22.15" hidden="false" customHeight="tru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9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11" t="n">
        <v>1</v>
      </c>
      <c r="B14" s="9" t="n">
        <v>1759.39</v>
      </c>
      <c r="C14" s="9" t="n">
        <v>1673.62</v>
      </c>
      <c r="D14" s="9" t="n">
        <v>1650.48</v>
      </c>
      <c r="E14" s="9" t="n">
        <v>1659.63</v>
      </c>
      <c r="F14" s="9" t="n">
        <v>1684.3</v>
      </c>
      <c r="G14" s="9" t="n">
        <v>1768.47</v>
      </c>
      <c r="H14" s="9" t="n">
        <v>1889.49</v>
      </c>
      <c r="I14" s="9" t="n">
        <v>2024.24</v>
      </c>
      <c r="J14" s="9" t="n">
        <v>2212.73</v>
      </c>
      <c r="K14" s="9" t="n">
        <v>2219.26</v>
      </c>
      <c r="L14" s="9" t="n">
        <v>2215.46</v>
      </c>
      <c r="M14" s="9" t="n">
        <v>2222.14</v>
      </c>
      <c r="N14" s="9" t="n">
        <v>2216.98</v>
      </c>
      <c r="O14" s="9" t="n">
        <v>2213.34</v>
      </c>
      <c r="P14" s="9" t="n">
        <v>2210.5</v>
      </c>
      <c r="Q14" s="9" t="n">
        <v>2211.78</v>
      </c>
      <c r="R14" s="9" t="n">
        <v>2207.96</v>
      </c>
      <c r="S14" s="9" t="n">
        <v>2107.45</v>
      </c>
      <c r="T14" s="9" t="n">
        <v>2143.38</v>
      </c>
      <c r="U14" s="9" t="n">
        <v>2222.5</v>
      </c>
      <c r="V14" s="9" t="n">
        <v>2222.7</v>
      </c>
      <c r="W14" s="9" t="n">
        <v>2197.53</v>
      </c>
      <c r="X14" s="9" t="n">
        <v>2045.72</v>
      </c>
      <c r="Y14" s="9" t="n">
        <v>1882.37</v>
      </c>
    </row>
    <row r="15" customFormat="false" ht="22.5" hidden="false" customHeight="true" outlineLevel="0" collapsed="false">
      <c r="A15" s="11" t="n">
        <v>2</v>
      </c>
      <c r="B15" s="9" t="n">
        <v>1941.57</v>
      </c>
      <c r="C15" s="9" t="n">
        <v>1737.63</v>
      </c>
      <c r="D15" s="9" t="n">
        <v>1702.84</v>
      </c>
      <c r="E15" s="9" t="n">
        <v>1679.08</v>
      </c>
      <c r="F15" s="9" t="n">
        <v>1725.11</v>
      </c>
      <c r="G15" s="9" t="n">
        <v>1753.33</v>
      </c>
      <c r="H15" s="9" t="n">
        <v>1851.63</v>
      </c>
      <c r="I15" s="9" t="n">
        <v>1993.02</v>
      </c>
      <c r="J15" s="9" t="n">
        <v>2211.57</v>
      </c>
      <c r="K15" s="9" t="n">
        <v>2289.22</v>
      </c>
      <c r="L15" s="9" t="n">
        <v>2311.16</v>
      </c>
      <c r="M15" s="9" t="n">
        <v>2321.74</v>
      </c>
      <c r="N15" s="9" t="n">
        <v>2318.32</v>
      </c>
      <c r="O15" s="9" t="n">
        <v>2294.69</v>
      </c>
      <c r="P15" s="9" t="n">
        <v>2283.78</v>
      </c>
      <c r="Q15" s="9" t="n">
        <v>2243.14</v>
      </c>
      <c r="R15" s="9" t="n">
        <v>2262.95</v>
      </c>
      <c r="S15" s="9" t="n">
        <v>2220.84</v>
      </c>
      <c r="T15" s="9" t="n">
        <v>2287.81</v>
      </c>
      <c r="U15" s="9" t="n">
        <v>2337.25</v>
      </c>
      <c r="V15" s="9" t="n">
        <v>2331.89</v>
      </c>
      <c r="W15" s="9" t="n">
        <v>2332.93</v>
      </c>
      <c r="X15" s="9" t="n">
        <v>2168.34</v>
      </c>
      <c r="Y15" s="9" t="n">
        <v>1953.5</v>
      </c>
    </row>
    <row r="16" customFormat="false" ht="22.5" hidden="false" customHeight="true" outlineLevel="0" collapsed="false">
      <c r="A16" s="11" t="n">
        <v>3</v>
      </c>
      <c r="B16" s="9" t="n">
        <v>1770.77</v>
      </c>
      <c r="C16" s="9" t="n">
        <v>1705.3</v>
      </c>
      <c r="D16" s="9" t="n">
        <v>1668.02</v>
      </c>
      <c r="E16" s="9" t="n">
        <v>1654.97</v>
      </c>
      <c r="F16" s="9" t="n">
        <v>1670.4</v>
      </c>
      <c r="G16" s="9" t="n">
        <v>1685.17</v>
      </c>
      <c r="H16" s="9" t="n">
        <v>1683.24</v>
      </c>
      <c r="I16" s="9" t="n">
        <v>1745.91</v>
      </c>
      <c r="J16" s="9" t="n">
        <v>1975.63</v>
      </c>
      <c r="K16" s="9" t="n">
        <v>2109.08</v>
      </c>
      <c r="L16" s="9" t="n">
        <v>2160.61</v>
      </c>
      <c r="M16" s="9" t="n">
        <v>2177.53</v>
      </c>
      <c r="N16" s="9" t="n">
        <v>2166.54</v>
      </c>
      <c r="O16" s="9" t="n">
        <v>2154.93</v>
      </c>
      <c r="P16" s="9" t="n">
        <v>2151.49</v>
      </c>
      <c r="Q16" s="9" t="n">
        <v>2117.61</v>
      </c>
      <c r="R16" s="9" t="n">
        <v>2121.71</v>
      </c>
      <c r="S16" s="9" t="n">
        <v>2152.18</v>
      </c>
      <c r="T16" s="9" t="n">
        <v>2198.35</v>
      </c>
      <c r="U16" s="9" t="n">
        <v>2211.84</v>
      </c>
      <c r="V16" s="9" t="n">
        <v>2224.89</v>
      </c>
      <c r="W16" s="9" t="n">
        <v>2197.12</v>
      </c>
      <c r="X16" s="9" t="n">
        <v>2108.38</v>
      </c>
      <c r="Y16" s="9" t="n">
        <v>1845.19</v>
      </c>
    </row>
    <row r="17" customFormat="false" ht="22.5" hidden="false" customHeight="true" outlineLevel="0" collapsed="false">
      <c r="A17" s="11" t="n">
        <v>4</v>
      </c>
      <c r="B17" s="9" t="n">
        <v>1809.7</v>
      </c>
      <c r="C17" s="9" t="n">
        <v>1707.88</v>
      </c>
      <c r="D17" s="9" t="n">
        <v>1670.41</v>
      </c>
      <c r="E17" s="9" t="n">
        <v>1669.96</v>
      </c>
      <c r="F17" s="9" t="n">
        <v>1684.56</v>
      </c>
      <c r="G17" s="9" t="n">
        <v>1751.37</v>
      </c>
      <c r="H17" s="9" t="n">
        <v>1966.4</v>
      </c>
      <c r="I17" s="9" t="n">
        <v>2054.86</v>
      </c>
      <c r="J17" s="9" t="n">
        <v>2177.41</v>
      </c>
      <c r="K17" s="9" t="n">
        <v>2199.1</v>
      </c>
      <c r="L17" s="9" t="n">
        <v>2175.63</v>
      </c>
      <c r="M17" s="9" t="n">
        <v>2182.4</v>
      </c>
      <c r="N17" s="9" t="n">
        <v>2177.2</v>
      </c>
      <c r="O17" s="9" t="n">
        <v>2178.06</v>
      </c>
      <c r="P17" s="9" t="n">
        <v>2174.65</v>
      </c>
      <c r="Q17" s="9" t="n">
        <v>2172.77</v>
      </c>
      <c r="R17" s="9" t="n">
        <v>2164.35</v>
      </c>
      <c r="S17" s="9" t="n">
        <v>2118.78</v>
      </c>
      <c r="T17" s="9" t="n">
        <v>2163.47</v>
      </c>
      <c r="U17" s="9" t="n">
        <v>2209.24</v>
      </c>
      <c r="V17" s="9" t="n">
        <v>2204.88</v>
      </c>
      <c r="W17" s="9" t="n">
        <v>2196.69</v>
      </c>
      <c r="X17" s="9" t="n">
        <v>2079.37</v>
      </c>
      <c r="Y17" s="9" t="n">
        <v>1874.87</v>
      </c>
    </row>
    <row r="18" customFormat="false" ht="22.5" hidden="false" customHeight="true" outlineLevel="0" collapsed="false">
      <c r="A18" s="11" t="n">
        <v>5</v>
      </c>
      <c r="B18" s="9" t="n">
        <v>1770.45</v>
      </c>
      <c r="C18" s="9" t="n">
        <v>1708.35</v>
      </c>
      <c r="D18" s="9" t="n">
        <v>1698.93</v>
      </c>
      <c r="E18" s="9" t="n">
        <v>1704.39</v>
      </c>
      <c r="F18" s="9" t="n">
        <v>1728.35</v>
      </c>
      <c r="G18" s="9" t="n">
        <v>1864.54</v>
      </c>
      <c r="H18" s="9" t="n">
        <v>2024.36</v>
      </c>
      <c r="I18" s="9" t="n">
        <v>2259.47</v>
      </c>
      <c r="J18" s="9" t="n">
        <v>2372.92</v>
      </c>
      <c r="K18" s="9" t="n">
        <v>2367.58</v>
      </c>
      <c r="L18" s="9" t="n">
        <v>2364.95</v>
      </c>
      <c r="M18" s="9" t="n">
        <v>2362.1</v>
      </c>
      <c r="N18" s="9" t="n">
        <v>2345.84</v>
      </c>
      <c r="O18" s="9" t="n">
        <v>2339.29</v>
      </c>
      <c r="P18" s="9" t="n">
        <v>2336.75</v>
      </c>
      <c r="Q18" s="9" t="n">
        <v>2337.38</v>
      </c>
      <c r="R18" s="9" t="n">
        <v>2328.62</v>
      </c>
      <c r="S18" s="9" t="n">
        <v>2312.85</v>
      </c>
      <c r="T18" s="9" t="n">
        <v>2307.99</v>
      </c>
      <c r="U18" s="9" t="n">
        <v>2350.18</v>
      </c>
      <c r="V18" s="9" t="n">
        <v>2345.46</v>
      </c>
      <c r="W18" s="9" t="n">
        <v>2310.78</v>
      </c>
      <c r="X18" s="9" t="n">
        <v>2083.75</v>
      </c>
      <c r="Y18" s="9" t="n">
        <v>1926.86</v>
      </c>
    </row>
    <row r="19" customFormat="false" ht="22.5" hidden="false" customHeight="true" outlineLevel="0" collapsed="false">
      <c r="A19" s="11" t="n">
        <v>6</v>
      </c>
      <c r="B19" s="9" t="n">
        <v>1772.96</v>
      </c>
      <c r="C19" s="9" t="n">
        <v>1700.1</v>
      </c>
      <c r="D19" s="9" t="n">
        <v>1673.39</v>
      </c>
      <c r="E19" s="9" t="n">
        <v>1672.75</v>
      </c>
      <c r="F19" s="9" t="n">
        <v>1699.71</v>
      </c>
      <c r="G19" s="9" t="n">
        <v>1788.2</v>
      </c>
      <c r="H19" s="9" t="n">
        <v>1982.69</v>
      </c>
      <c r="I19" s="9" t="n">
        <v>2131.05</v>
      </c>
      <c r="J19" s="9" t="n">
        <v>2306.67</v>
      </c>
      <c r="K19" s="9" t="n">
        <v>2315.23</v>
      </c>
      <c r="L19" s="9" t="n">
        <v>2296.44</v>
      </c>
      <c r="M19" s="9" t="n">
        <v>2291.68</v>
      </c>
      <c r="N19" s="9" t="n">
        <v>2284.13</v>
      </c>
      <c r="O19" s="9" t="n">
        <v>2306.61</v>
      </c>
      <c r="P19" s="9" t="n">
        <v>2295.18</v>
      </c>
      <c r="Q19" s="9" t="n">
        <v>2296.81</v>
      </c>
      <c r="R19" s="9" t="n">
        <v>2295.33</v>
      </c>
      <c r="S19" s="9" t="n">
        <v>2263.94</v>
      </c>
      <c r="T19" s="9" t="n">
        <v>2246.93</v>
      </c>
      <c r="U19" s="9" t="n">
        <v>2323.45</v>
      </c>
      <c r="V19" s="9" t="n">
        <v>2322.68</v>
      </c>
      <c r="W19" s="9" t="n">
        <v>2310.38</v>
      </c>
      <c r="X19" s="9" t="n">
        <v>2169.25</v>
      </c>
      <c r="Y19" s="9" t="n">
        <v>1981.47</v>
      </c>
    </row>
    <row r="20" customFormat="false" ht="22.5" hidden="false" customHeight="true" outlineLevel="0" collapsed="false">
      <c r="A20" s="11" t="n">
        <v>7</v>
      </c>
      <c r="B20" s="9" t="n">
        <v>1812.24</v>
      </c>
      <c r="C20" s="9" t="n">
        <v>1732.11</v>
      </c>
      <c r="D20" s="9" t="n">
        <v>1709.75</v>
      </c>
      <c r="E20" s="9" t="n">
        <v>1717.88</v>
      </c>
      <c r="F20" s="9" t="n">
        <v>1823.98</v>
      </c>
      <c r="G20" s="9" t="n">
        <v>1973.59</v>
      </c>
      <c r="H20" s="9" t="n">
        <v>2158.34</v>
      </c>
      <c r="I20" s="9" t="n">
        <v>2342.55</v>
      </c>
      <c r="J20" s="9" t="n">
        <v>2409.57</v>
      </c>
      <c r="K20" s="9" t="n">
        <v>2419.19</v>
      </c>
      <c r="L20" s="9" t="n">
        <v>2415.92</v>
      </c>
      <c r="M20" s="9" t="n">
        <v>2409.89</v>
      </c>
      <c r="N20" s="9" t="n">
        <v>2407.97</v>
      </c>
      <c r="O20" s="9" t="n">
        <v>2410.66</v>
      </c>
      <c r="P20" s="9" t="n">
        <v>2404.79</v>
      </c>
      <c r="Q20" s="9" t="n">
        <v>2401.8</v>
      </c>
      <c r="R20" s="9" t="n">
        <v>2398.28</v>
      </c>
      <c r="S20" s="9" t="n">
        <v>2396.01</v>
      </c>
      <c r="T20" s="9" t="n">
        <v>2387.46</v>
      </c>
      <c r="U20" s="9" t="n">
        <v>2418.32</v>
      </c>
      <c r="V20" s="9" t="n">
        <v>2414.23</v>
      </c>
      <c r="W20" s="9" t="n">
        <v>2363.46</v>
      </c>
      <c r="X20" s="9" t="n">
        <v>2145.72</v>
      </c>
      <c r="Y20" s="9" t="n">
        <v>1971.29</v>
      </c>
    </row>
    <row r="21" customFormat="false" ht="22.5" hidden="false" customHeight="true" outlineLevel="0" collapsed="false">
      <c r="A21" s="11" t="n">
        <v>8</v>
      </c>
      <c r="B21" s="9" t="n">
        <v>1900.55</v>
      </c>
      <c r="C21" s="9" t="n">
        <v>1715.96</v>
      </c>
      <c r="D21" s="9" t="n">
        <v>1690.81</v>
      </c>
      <c r="E21" s="9" t="n">
        <v>1707.6</v>
      </c>
      <c r="F21" s="9" t="n">
        <v>1828.67</v>
      </c>
      <c r="G21" s="9" t="n">
        <v>1933.15</v>
      </c>
      <c r="H21" s="9" t="n">
        <v>2019.21</v>
      </c>
      <c r="I21" s="9" t="n">
        <v>2212.93</v>
      </c>
      <c r="J21" s="9" t="n">
        <v>2308.8</v>
      </c>
      <c r="K21" s="9" t="n">
        <v>2319.97</v>
      </c>
      <c r="L21" s="9" t="n">
        <v>2310.69</v>
      </c>
      <c r="M21" s="9" t="n">
        <v>2318.66</v>
      </c>
      <c r="N21" s="9" t="n">
        <v>2303.51</v>
      </c>
      <c r="O21" s="9" t="n">
        <v>2316.47</v>
      </c>
      <c r="P21" s="9" t="n">
        <v>2317.65</v>
      </c>
      <c r="Q21" s="9" t="n">
        <v>2333.56</v>
      </c>
      <c r="R21" s="9" t="n">
        <v>2340.51</v>
      </c>
      <c r="S21" s="9" t="n">
        <v>2331.85</v>
      </c>
      <c r="T21" s="9" t="n">
        <v>2346.2</v>
      </c>
      <c r="U21" s="9" t="n">
        <v>2383.9</v>
      </c>
      <c r="V21" s="9" t="n">
        <v>2413.11</v>
      </c>
      <c r="W21" s="9" t="n">
        <v>2396.62</v>
      </c>
      <c r="X21" s="9" t="n">
        <v>2278.59</v>
      </c>
      <c r="Y21" s="9" t="n">
        <v>2114.76</v>
      </c>
    </row>
    <row r="22" customFormat="false" ht="22.5" hidden="false" customHeight="true" outlineLevel="0" collapsed="false">
      <c r="A22" s="11" t="n">
        <v>9</v>
      </c>
      <c r="B22" s="9" t="n">
        <v>1953.59</v>
      </c>
      <c r="C22" s="9" t="n">
        <v>1839.18</v>
      </c>
      <c r="D22" s="9" t="n">
        <v>1721.46</v>
      </c>
      <c r="E22" s="9" t="n">
        <v>1721.34</v>
      </c>
      <c r="F22" s="9" t="n">
        <v>1776.61</v>
      </c>
      <c r="G22" s="9" t="n">
        <v>1839.07</v>
      </c>
      <c r="H22" s="9" t="n">
        <v>1915.25</v>
      </c>
      <c r="I22" s="9" t="n">
        <v>2036.02</v>
      </c>
      <c r="J22" s="9" t="n">
        <v>2294.68</v>
      </c>
      <c r="K22" s="9" t="n">
        <v>2368.36</v>
      </c>
      <c r="L22" s="9" t="n">
        <v>2383.75</v>
      </c>
      <c r="M22" s="9" t="n">
        <v>2380.69</v>
      </c>
      <c r="N22" s="9" t="n">
        <v>2365.29</v>
      </c>
      <c r="O22" s="9" t="n">
        <v>2347.19</v>
      </c>
      <c r="P22" s="9" t="n">
        <v>2339.16</v>
      </c>
      <c r="Q22" s="9" t="n">
        <v>2282.66</v>
      </c>
      <c r="R22" s="9" t="n">
        <v>2304.53</v>
      </c>
      <c r="S22" s="9" t="n">
        <v>2315.73</v>
      </c>
      <c r="T22" s="9" t="n">
        <v>2367.14</v>
      </c>
      <c r="U22" s="9" t="n">
        <v>2405.93</v>
      </c>
      <c r="V22" s="9" t="n">
        <v>2432.53</v>
      </c>
      <c r="W22" s="9" t="n">
        <v>2399.69</v>
      </c>
      <c r="X22" s="9" t="n">
        <v>2218.37</v>
      </c>
      <c r="Y22" s="9" t="n">
        <v>2120.23</v>
      </c>
    </row>
    <row r="23" customFormat="false" ht="22.5" hidden="false" customHeight="true" outlineLevel="0" collapsed="false">
      <c r="A23" s="11" t="n">
        <v>10</v>
      </c>
      <c r="B23" s="9" t="n">
        <v>1888.48</v>
      </c>
      <c r="C23" s="9" t="n">
        <v>1755.89</v>
      </c>
      <c r="D23" s="9" t="n">
        <v>1703.94</v>
      </c>
      <c r="E23" s="9" t="n">
        <v>1695.7</v>
      </c>
      <c r="F23" s="9" t="n">
        <v>1725.15</v>
      </c>
      <c r="G23" s="9" t="n">
        <v>1750.31</v>
      </c>
      <c r="H23" s="9" t="n">
        <v>1743.2</v>
      </c>
      <c r="I23" s="9" t="n">
        <v>1943.64</v>
      </c>
      <c r="J23" s="9" t="n">
        <v>2073.36</v>
      </c>
      <c r="K23" s="9" t="n">
        <v>2230.15</v>
      </c>
      <c r="L23" s="9" t="n">
        <v>2260.22</v>
      </c>
      <c r="M23" s="9" t="n">
        <v>2258.61</v>
      </c>
      <c r="N23" s="9" t="n">
        <v>2246.67</v>
      </c>
      <c r="O23" s="9" t="n">
        <v>2204.98</v>
      </c>
      <c r="P23" s="9" t="n">
        <v>2211.43</v>
      </c>
      <c r="Q23" s="9" t="n">
        <v>2149.81</v>
      </c>
      <c r="R23" s="9" t="n">
        <v>2203.89</v>
      </c>
      <c r="S23" s="9" t="n">
        <v>2252.78</v>
      </c>
      <c r="T23" s="9" t="n">
        <v>2283.03</v>
      </c>
      <c r="U23" s="9" t="n">
        <v>2362.86</v>
      </c>
      <c r="V23" s="9" t="n">
        <v>2398.79</v>
      </c>
      <c r="W23" s="9" t="n">
        <v>2348.13</v>
      </c>
      <c r="X23" s="9" t="n">
        <v>2203.92</v>
      </c>
      <c r="Y23" s="9" t="n">
        <v>2004.44</v>
      </c>
    </row>
    <row r="24" customFormat="false" ht="22.5" hidden="false" customHeight="true" outlineLevel="0" collapsed="false">
      <c r="A24" s="11" t="n">
        <v>11</v>
      </c>
      <c r="B24" s="9" t="n">
        <v>1809.8</v>
      </c>
      <c r="C24" s="9" t="n">
        <v>1702.47</v>
      </c>
      <c r="D24" s="9" t="n">
        <v>1645.14</v>
      </c>
      <c r="E24" s="9" t="n">
        <v>1669.3</v>
      </c>
      <c r="F24" s="9" t="n">
        <v>1729.76</v>
      </c>
      <c r="G24" s="9" t="n">
        <v>1864.68</v>
      </c>
      <c r="H24" s="9" t="n">
        <v>2033.6</v>
      </c>
      <c r="I24" s="9" t="n">
        <v>2280.46</v>
      </c>
      <c r="J24" s="9" t="n">
        <v>2346.19</v>
      </c>
      <c r="K24" s="9" t="n">
        <v>2346.24</v>
      </c>
      <c r="L24" s="9" t="n">
        <v>2340.3</v>
      </c>
      <c r="M24" s="9" t="n">
        <v>2347.28</v>
      </c>
      <c r="N24" s="9" t="n">
        <v>2324.7</v>
      </c>
      <c r="O24" s="9" t="n">
        <v>2333.27</v>
      </c>
      <c r="P24" s="9" t="n">
        <v>2327.39</v>
      </c>
      <c r="Q24" s="9" t="n">
        <v>2343.17</v>
      </c>
      <c r="R24" s="9" t="n">
        <v>2341.83</v>
      </c>
      <c r="S24" s="9" t="n">
        <v>2325.76</v>
      </c>
      <c r="T24" s="9" t="n">
        <v>2320.59</v>
      </c>
      <c r="U24" s="9" t="n">
        <v>2392</v>
      </c>
      <c r="V24" s="9" t="n">
        <v>2403.73</v>
      </c>
      <c r="W24" s="9" t="n">
        <v>2392.85</v>
      </c>
      <c r="X24" s="9" t="n">
        <v>2099.38</v>
      </c>
      <c r="Y24" s="9" t="n">
        <v>1987.66</v>
      </c>
    </row>
    <row r="25" customFormat="false" ht="22.5" hidden="false" customHeight="true" outlineLevel="0" collapsed="false">
      <c r="A25" s="11" t="n">
        <v>12</v>
      </c>
      <c r="B25" s="9" t="n">
        <v>1772.74</v>
      </c>
      <c r="C25" s="9" t="n">
        <v>1689.59</v>
      </c>
      <c r="D25" s="9" t="n">
        <v>1646.42</v>
      </c>
      <c r="E25" s="9" t="n">
        <v>1641.08</v>
      </c>
      <c r="F25" s="9" t="n">
        <v>1697.94</v>
      </c>
      <c r="G25" s="9" t="n">
        <v>1877.34</v>
      </c>
      <c r="H25" s="9" t="n">
        <v>2016.95</v>
      </c>
      <c r="I25" s="9" t="n">
        <v>2231.55</v>
      </c>
      <c r="J25" s="9" t="n">
        <v>2283.72</v>
      </c>
      <c r="K25" s="9" t="n">
        <v>2294.88</v>
      </c>
      <c r="L25" s="9" t="n">
        <v>2254.01</v>
      </c>
      <c r="M25" s="9" t="n">
        <v>2249.7</v>
      </c>
      <c r="N25" s="9" t="n">
        <v>2247.83</v>
      </c>
      <c r="O25" s="9" t="n">
        <v>2259.72</v>
      </c>
      <c r="P25" s="9" t="n">
        <v>2251.31</v>
      </c>
      <c r="Q25" s="9" t="n">
        <v>2259.47</v>
      </c>
      <c r="R25" s="9" t="n">
        <v>2265.91</v>
      </c>
      <c r="S25" s="9" t="n">
        <v>2259.47</v>
      </c>
      <c r="T25" s="9" t="n">
        <v>2225.31</v>
      </c>
      <c r="U25" s="9" t="n">
        <v>2296.52</v>
      </c>
      <c r="V25" s="9" t="n">
        <v>2300.62</v>
      </c>
      <c r="W25" s="9" t="n">
        <v>2242.77</v>
      </c>
      <c r="X25" s="9" t="n">
        <v>2040.09</v>
      </c>
      <c r="Y25" s="9" t="n">
        <v>1898.83</v>
      </c>
    </row>
    <row r="26" customFormat="false" ht="22.5" hidden="false" customHeight="true" outlineLevel="0" collapsed="false">
      <c r="A26" s="11" t="n">
        <v>13</v>
      </c>
      <c r="B26" s="9" t="n">
        <v>1720.04</v>
      </c>
      <c r="C26" s="9" t="n">
        <v>1628.36</v>
      </c>
      <c r="D26" s="9" t="n">
        <v>1591.74</v>
      </c>
      <c r="E26" s="9" t="n">
        <v>1597.93</v>
      </c>
      <c r="F26" s="9" t="n">
        <v>1638.53</v>
      </c>
      <c r="G26" s="9" t="n">
        <v>1697.07</v>
      </c>
      <c r="H26" s="9" t="n">
        <v>1909.07</v>
      </c>
      <c r="I26" s="9" t="n">
        <v>2080.43</v>
      </c>
      <c r="J26" s="9" t="n">
        <v>2207.69</v>
      </c>
      <c r="K26" s="9" t="n">
        <v>2259.83</v>
      </c>
      <c r="L26" s="9" t="n">
        <v>2240.52</v>
      </c>
      <c r="M26" s="9" t="n">
        <v>2250.65</v>
      </c>
      <c r="N26" s="9" t="n">
        <v>2234.33</v>
      </c>
      <c r="O26" s="9" t="n">
        <v>2249.43</v>
      </c>
      <c r="P26" s="9" t="n">
        <v>2242.02</v>
      </c>
      <c r="Q26" s="9" t="n">
        <v>2237.15</v>
      </c>
      <c r="R26" s="9" t="n">
        <v>2226.38</v>
      </c>
      <c r="S26" s="9" t="n">
        <v>2168.22</v>
      </c>
      <c r="T26" s="9" t="n">
        <v>2152.15</v>
      </c>
      <c r="U26" s="9" t="n">
        <v>2226.91</v>
      </c>
      <c r="V26" s="9" t="n">
        <v>2265.45</v>
      </c>
      <c r="W26" s="9" t="n">
        <v>2239.21</v>
      </c>
      <c r="X26" s="9" t="n">
        <v>2186.25</v>
      </c>
      <c r="Y26" s="9" t="n">
        <v>1870.34</v>
      </c>
    </row>
    <row r="27" customFormat="false" ht="22.5" hidden="false" customHeight="true" outlineLevel="0" collapsed="false">
      <c r="A27" s="11" t="n">
        <v>14</v>
      </c>
      <c r="B27" s="9" t="n">
        <v>1706.59</v>
      </c>
      <c r="C27" s="9" t="n">
        <v>1643.27</v>
      </c>
      <c r="D27" s="9" t="n">
        <v>1599.41</v>
      </c>
      <c r="E27" s="9" t="n">
        <v>1629.23</v>
      </c>
      <c r="F27" s="9" t="n">
        <v>1683.14</v>
      </c>
      <c r="G27" s="9" t="n">
        <v>1741.44</v>
      </c>
      <c r="H27" s="9" t="n">
        <v>1930.92</v>
      </c>
      <c r="I27" s="9" t="n">
        <v>2149.26</v>
      </c>
      <c r="J27" s="9" t="n">
        <v>2242</v>
      </c>
      <c r="K27" s="9" t="n">
        <v>2380.98</v>
      </c>
      <c r="L27" s="9" t="n">
        <v>2279.68</v>
      </c>
      <c r="M27" s="9" t="n">
        <v>2279.27</v>
      </c>
      <c r="N27" s="9" t="n">
        <v>2244.16</v>
      </c>
      <c r="O27" s="9" t="n">
        <v>2261.45</v>
      </c>
      <c r="P27" s="9" t="n">
        <v>2270.18</v>
      </c>
      <c r="Q27" s="9" t="n">
        <v>2273.92</v>
      </c>
      <c r="R27" s="9" t="n">
        <v>2277.1</v>
      </c>
      <c r="S27" s="9" t="n">
        <v>2255.07</v>
      </c>
      <c r="T27" s="9" t="n">
        <v>2251.29</v>
      </c>
      <c r="U27" s="9" t="n">
        <v>2477.13</v>
      </c>
      <c r="V27" s="9" t="n">
        <v>2487.06</v>
      </c>
      <c r="W27" s="9" t="n">
        <v>2707.94</v>
      </c>
      <c r="X27" s="9" t="n">
        <v>2149.04</v>
      </c>
      <c r="Y27" s="9" t="n">
        <v>1935.66</v>
      </c>
    </row>
    <row r="28" customFormat="false" ht="22.5" hidden="false" customHeight="true" outlineLevel="0" collapsed="false">
      <c r="A28" s="11" t="n">
        <v>15</v>
      </c>
      <c r="B28" s="9" t="n">
        <v>1837.34</v>
      </c>
      <c r="C28" s="9" t="n">
        <v>1747.86</v>
      </c>
      <c r="D28" s="9" t="n">
        <v>1696.6</v>
      </c>
      <c r="E28" s="9" t="n">
        <v>1708.62</v>
      </c>
      <c r="F28" s="9" t="n">
        <v>1769.24</v>
      </c>
      <c r="G28" s="9" t="n">
        <v>1830.62</v>
      </c>
      <c r="H28" s="9" t="n">
        <v>2002.47</v>
      </c>
      <c r="I28" s="9" t="n">
        <v>2258.32</v>
      </c>
      <c r="J28" s="9" t="n">
        <v>2346.54</v>
      </c>
      <c r="K28" s="9" t="n">
        <v>2391.88</v>
      </c>
      <c r="L28" s="9" t="n">
        <v>2402.51</v>
      </c>
      <c r="M28" s="9" t="n">
        <v>2387.53</v>
      </c>
      <c r="N28" s="9" t="n">
        <v>2368.94</v>
      </c>
      <c r="O28" s="9" t="n">
        <v>2376.17</v>
      </c>
      <c r="P28" s="9" t="n">
        <v>2377.68</v>
      </c>
      <c r="Q28" s="9" t="n">
        <v>2392.13</v>
      </c>
      <c r="R28" s="9" t="n">
        <v>2398.96</v>
      </c>
      <c r="S28" s="9" t="n">
        <v>2375.93</v>
      </c>
      <c r="T28" s="9" t="n">
        <v>2380.87</v>
      </c>
      <c r="U28" s="9" t="n">
        <v>2450.13</v>
      </c>
      <c r="V28" s="9" t="n">
        <v>2453.44</v>
      </c>
      <c r="W28" s="9" t="n">
        <v>2400.85</v>
      </c>
      <c r="X28" s="9" t="n">
        <v>2267.45</v>
      </c>
      <c r="Y28" s="9" t="n">
        <v>2110.06</v>
      </c>
    </row>
    <row r="29" customFormat="false" ht="22.5" hidden="false" customHeight="true" outlineLevel="0" collapsed="false">
      <c r="A29" s="11" t="n">
        <v>16</v>
      </c>
      <c r="B29" s="9" t="n">
        <v>2142.01</v>
      </c>
      <c r="C29" s="9" t="n">
        <v>1974.71</v>
      </c>
      <c r="D29" s="9" t="n">
        <v>1891.29</v>
      </c>
      <c r="E29" s="9" t="n">
        <v>1914.96</v>
      </c>
      <c r="F29" s="9" t="n">
        <v>1899.34</v>
      </c>
      <c r="G29" s="9" t="n">
        <v>1948.24</v>
      </c>
      <c r="H29" s="9" t="n">
        <v>2019.49</v>
      </c>
      <c r="I29" s="9" t="n">
        <v>2176.12</v>
      </c>
      <c r="J29" s="9" t="n">
        <v>2504.36</v>
      </c>
      <c r="K29" s="9" t="n">
        <v>2533.32</v>
      </c>
      <c r="L29" s="9" t="n">
        <v>2550.44</v>
      </c>
      <c r="M29" s="9" t="n">
        <v>2706.28</v>
      </c>
      <c r="N29" s="9" t="n">
        <v>2563.05</v>
      </c>
      <c r="O29" s="9" t="n">
        <v>2531.48</v>
      </c>
      <c r="P29" s="9" t="n">
        <v>2324.85</v>
      </c>
      <c r="Q29" s="9" t="n">
        <v>2306.26</v>
      </c>
      <c r="R29" s="9" t="n">
        <v>2329.28</v>
      </c>
      <c r="S29" s="9" t="n">
        <v>2322.48</v>
      </c>
      <c r="T29" s="9" t="n">
        <v>2695.06</v>
      </c>
      <c r="U29" s="9" t="n">
        <v>2609.36</v>
      </c>
      <c r="V29" s="9" t="n">
        <v>2939.87</v>
      </c>
      <c r="W29" s="9" t="n">
        <v>2762.94</v>
      </c>
      <c r="X29" s="9" t="n">
        <v>2533.47</v>
      </c>
      <c r="Y29" s="9" t="n">
        <v>2132.04</v>
      </c>
    </row>
    <row r="30" customFormat="false" ht="22.5" hidden="false" customHeight="true" outlineLevel="0" collapsed="false">
      <c r="A30" s="11" t="n">
        <v>17</v>
      </c>
      <c r="B30" s="9" t="n">
        <v>1863.47</v>
      </c>
      <c r="C30" s="9" t="n">
        <v>1740.28</v>
      </c>
      <c r="D30" s="9" t="n">
        <v>1679.97</v>
      </c>
      <c r="E30" s="9" t="n">
        <v>1671.82</v>
      </c>
      <c r="F30" s="9" t="n">
        <v>1676.21</v>
      </c>
      <c r="G30" s="9" t="n">
        <v>1678.49</v>
      </c>
      <c r="H30" s="9" t="n">
        <v>1702.76</v>
      </c>
      <c r="I30" s="9" t="n">
        <v>1801.66</v>
      </c>
      <c r="J30" s="9" t="n">
        <v>2094.89</v>
      </c>
      <c r="K30" s="9" t="n">
        <v>2165.39</v>
      </c>
      <c r="L30" s="9" t="n">
        <v>2180.36</v>
      </c>
      <c r="M30" s="9" t="n">
        <v>2168.92</v>
      </c>
      <c r="N30" s="9" t="n">
        <v>2153.97</v>
      </c>
      <c r="O30" s="9" t="n">
        <v>2162</v>
      </c>
      <c r="P30" s="9" t="n">
        <v>2188.51</v>
      </c>
      <c r="Q30" s="9" t="n">
        <v>2168.92</v>
      </c>
      <c r="R30" s="9" t="n">
        <v>2184.37</v>
      </c>
      <c r="S30" s="9" t="n">
        <v>2195.29</v>
      </c>
      <c r="T30" s="9" t="n">
        <v>2235.95</v>
      </c>
      <c r="U30" s="9" t="n">
        <v>2324.06</v>
      </c>
      <c r="V30" s="9" t="n">
        <v>2321.25</v>
      </c>
      <c r="W30" s="9" t="n">
        <v>2262.84</v>
      </c>
      <c r="X30" s="9" t="n">
        <v>2112.88</v>
      </c>
      <c r="Y30" s="9" t="n">
        <v>1875.32</v>
      </c>
    </row>
    <row r="31" customFormat="false" ht="22.5" hidden="false" customHeight="true" outlineLevel="0" collapsed="false">
      <c r="A31" s="11" t="n">
        <v>18</v>
      </c>
      <c r="B31" s="9" t="n">
        <v>1802.44</v>
      </c>
      <c r="C31" s="9" t="n">
        <v>1720.86</v>
      </c>
      <c r="D31" s="9" t="n">
        <v>1695.79</v>
      </c>
      <c r="E31" s="9" t="n">
        <v>1701.87</v>
      </c>
      <c r="F31" s="9" t="n">
        <v>1730.39</v>
      </c>
      <c r="G31" s="9" t="n">
        <v>1756.65</v>
      </c>
      <c r="H31" s="9" t="n">
        <v>2041.1</v>
      </c>
      <c r="I31" s="9" t="n">
        <v>2230.91</v>
      </c>
      <c r="J31" s="9" t="n">
        <v>2365.22</v>
      </c>
      <c r="K31" s="9" t="n">
        <v>2439.58</v>
      </c>
      <c r="L31" s="9" t="n">
        <v>2433.53</v>
      </c>
      <c r="M31" s="9" t="n">
        <v>2396.77</v>
      </c>
      <c r="N31" s="9" t="n">
        <v>2362.84</v>
      </c>
      <c r="O31" s="9" t="n">
        <v>2365.19</v>
      </c>
      <c r="P31" s="9" t="n">
        <v>2361.76</v>
      </c>
      <c r="Q31" s="9" t="n">
        <v>2372.49</v>
      </c>
      <c r="R31" s="9" t="n">
        <v>2362.72</v>
      </c>
      <c r="S31" s="9" t="n">
        <v>2342.68</v>
      </c>
      <c r="T31" s="9" t="n">
        <v>2332.05</v>
      </c>
      <c r="U31" s="9" t="n">
        <v>2417.82</v>
      </c>
      <c r="V31" s="9" t="n">
        <v>2406.09</v>
      </c>
      <c r="W31" s="9" t="n">
        <v>2369.65</v>
      </c>
      <c r="X31" s="9" t="n">
        <v>2178.83</v>
      </c>
      <c r="Y31" s="9" t="n">
        <v>2041.19</v>
      </c>
    </row>
    <row r="32" customFormat="false" ht="22.5" hidden="false" customHeight="true" outlineLevel="0" collapsed="false">
      <c r="A32" s="11" t="n">
        <v>19</v>
      </c>
      <c r="B32" s="9" t="n">
        <v>1718.94</v>
      </c>
      <c r="C32" s="9" t="n">
        <v>1655.26</v>
      </c>
      <c r="D32" s="9" t="n">
        <v>1639.46</v>
      </c>
      <c r="E32" s="9" t="n">
        <v>1642.8</v>
      </c>
      <c r="F32" s="9" t="n">
        <v>1673.17</v>
      </c>
      <c r="G32" s="9" t="n">
        <v>1739.25</v>
      </c>
      <c r="H32" s="9" t="n">
        <v>1985.99</v>
      </c>
      <c r="I32" s="9" t="n">
        <v>2131.06</v>
      </c>
      <c r="J32" s="9" t="n">
        <v>2201.62</v>
      </c>
      <c r="K32" s="9" t="n">
        <v>2245.15</v>
      </c>
      <c r="L32" s="9" t="n">
        <v>2243.8</v>
      </c>
      <c r="M32" s="9" t="n">
        <v>2244.35</v>
      </c>
      <c r="N32" s="9" t="n">
        <v>2242.23</v>
      </c>
      <c r="O32" s="9" t="n">
        <v>2243.41</v>
      </c>
      <c r="P32" s="9" t="n">
        <v>2245.65</v>
      </c>
      <c r="Q32" s="9" t="n">
        <v>2246.79</v>
      </c>
      <c r="R32" s="9" t="n">
        <v>2251.14</v>
      </c>
      <c r="S32" s="9" t="n">
        <v>2242.45</v>
      </c>
      <c r="T32" s="9" t="n">
        <v>2220.93</v>
      </c>
      <c r="U32" s="9" t="n">
        <v>2255.2</v>
      </c>
      <c r="V32" s="9" t="n">
        <v>2249.63</v>
      </c>
      <c r="W32" s="9" t="n">
        <v>2242.68</v>
      </c>
      <c r="X32" s="9" t="n">
        <v>2163.62</v>
      </c>
      <c r="Y32" s="9" t="n">
        <v>1946.36</v>
      </c>
    </row>
    <row r="33" customFormat="false" ht="22.5" hidden="false" customHeight="true" outlineLevel="0" collapsed="false">
      <c r="A33" s="11" t="n">
        <v>20</v>
      </c>
      <c r="B33" s="9" t="n">
        <v>1724.74</v>
      </c>
      <c r="C33" s="9" t="n">
        <v>1694.78</v>
      </c>
      <c r="D33" s="9" t="n">
        <v>1678.87</v>
      </c>
      <c r="E33" s="9" t="n">
        <v>1680.06</v>
      </c>
      <c r="F33" s="9" t="n">
        <v>1682.27</v>
      </c>
      <c r="G33" s="9" t="n">
        <v>1696.24</v>
      </c>
      <c r="H33" s="9" t="n">
        <v>1914.44</v>
      </c>
      <c r="I33" s="9" t="n">
        <v>2110.4</v>
      </c>
      <c r="J33" s="9" t="n">
        <v>2146.31</v>
      </c>
      <c r="K33" s="9" t="n">
        <v>2163.12</v>
      </c>
      <c r="L33" s="9" t="n">
        <v>2146.94</v>
      </c>
      <c r="M33" s="9" t="n">
        <v>2148.15</v>
      </c>
      <c r="N33" s="9" t="n">
        <v>2141.54</v>
      </c>
      <c r="O33" s="9" t="n">
        <v>2140.12</v>
      </c>
      <c r="P33" s="9" t="n">
        <v>2141.94</v>
      </c>
      <c r="Q33" s="9" t="n">
        <v>2142.02</v>
      </c>
      <c r="R33" s="9" t="n">
        <v>2143.78</v>
      </c>
      <c r="S33" s="9" t="n">
        <v>2143.71</v>
      </c>
      <c r="T33" s="9" t="n">
        <v>2138.93</v>
      </c>
      <c r="U33" s="9" t="n">
        <v>2143.05</v>
      </c>
      <c r="V33" s="9" t="n">
        <v>2145.02</v>
      </c>
      <c r="W33" s="9" t="n">
        <v>2135.5</v>
      </c>
      <c r="X33" s="9" t="n">
        <v>2119.31</v>
      </c>
      <c r="Y33" s="9" t="n">
        <v>1782.09</v>
      </c>
    </row>
    <row r="34" customFormat="false" ht="22.5" hidden="false" customHeight="true" outlineLevel="0" collapsed="false">
      <c r="A34" s="11" t="n">
        <v>21</v>
      </c>
      <c r="B34" s="9" t="n">
        <v>1610.66</v>
      </c>
      <c r="C34" s="9" t="n">
        <v>1580.75</v>
      </c>
      <c r="D34" s="9" t="n">
        <v>1559.27</v>
      </c>
      <c r="E34" s="9" t="n">
        <v>1571.87</v>
      </c>
      <c r="F34" s="9" t="n">
        <v>1607.26</v>
      </c>
      <c r="G34" s="9" t="n">
        <v>1614.21</v>
      </c>
      <c r="H34" s="9" t="n">
        <v>1697.65</v>
      </c>
      <c r="I34" s="9" t="n">
        <v>1996.26</v>
      </c>
      <c r="J34" s="9" t="n">
        <v>2226.62</v>
      </c>
      <c r="K34" s="9" t="n">
        <v>2288.89</v>
      </c>
      <c r="L34" s="9" t="n">
        <v>2287.55</v>
      </c>
      <c r="M34" s="9" t="n">
        <v>2291.06</v>
      </c>
      <c r="N34" s="9" t="n">
        <v>2267.22</v>
      </c>
      <c r="O34" s="9" t="n">
        <v>2282.37</v>
      </c>
      <c r="P34" s="9" t="n">
        <v>2273.62</v>
      </c>
      <c r="Q34" s="9" t="n">
        <v>2269.55</v>
      </c>
      <c r="R34" s="9" t="n">
        <v>2250.2</v>
      </c>
      <c r="S34" s="9" t="n">
        <v>2185.5</v>
      </c>
      <c r="T34" s="9" t="n">
        <v>2144.16</v>
      </c>
      <c r="U34" s="9" t="n">
        <v>2236.31</v>
      </c>
      <c r="V34" s="9" t="n">
        <v>2267.49</v>
      </c>
      <c r="W34" s="9" t="n">
        <v>2198.05</v>
      </c>
      <c r="X34" s="9" t="n">
        <v>1896.03</v>
      </c>
      <c r="Y34" s="9" t="n">
        <v>1663.78</v>
      </c>
    </row>
    <row r="35" customFormat="false" ht="22.5" hidden="false" customHeight="true" outlineLevel="0" collapsed="false">
      <c r="A35" s="11" t="n">
        <v>22</v>
      </c>
      <c r="B35" s="9" t="n">
        <v>1555.66</v>
      </c>
      <c r="C35" s="9" t="n">
        <v>1498.78</v>
      </c>
      <c r="D35" s="9" t="n">
        <v>1495.92</v>
      </c>
      <c r="E35" s="9" t="n">
        <v>1495.49</v>
      </c>
      <c r="F35" s="9" t="n">
        <v>1495.89</v>
      </c>
      <c r="G35" s="9" t="n">
        <v>1501.6</v>
      </c>
      <c r="H35" s="9" t="n">
        <v>1673.7</v>
      </c>
      <c r="I35" s="9" t="n">
        <v>2011.96</v>
      </c>
      <c r="J35" s="9" t="n">
        <v>2244.99</v>
      </c>
      <c r="K35" s="9" t="n">
        <v>2289.25</v>
      </c>
      <c r="L35" s="9" t="n">
        <v>2292.43</v>
      </c>
      <c r="M35" s="9" t="n">
        <v>2294.37</v>
      </c>
      <c r="N35" s="9" t="n">
        <v>2263.01</v>
      </c>
      <c r="O35" s="9" t="n">
        <v>2267.56</v>
      </c>
      <c r="P35" s="9" t="n">
        <v>2266.23</v>
      </c>
      <c r="Q35" s="9" t="n">
        <v>2262.73</v>
      </c>
      <c r="R35" s="9" t="n">
        <v>2244.59</v>
      </c>
      <c r="S35" s="9" t="n">
        <v>2208.83</v>
      </c>
      <c r="T35" s="9" t="n">
        <v>2174.27</v>
      </c>
      <c r="U35" s="9" t="n">
        <v>2244.49</v>
      </c>
      <c r="V35" s="9" t="n">
        <v>2256.35</v>
      </c>
      <c r="W35" s="9" t="n">
        <v>2210.61</v>
      </c>
      <c r="X35" s="9" t="n">
        <v>1975.72</v>
      </c>
      <c r="Y35" s="9" t="n">
        <v>1698.22</v>
      </c>
    </row>
    <row r="36" customFormat="false" ht="22.5" hidden="false" customHeight="true" outlineLevel="0" collapsed="false">
      <c r="A36" s="11" t="n">
        <v>23</v>
      </c>
      <c r="B36" s="9" t="n">
        <v>1765.83</v>
      </c>
      <c r="C36" s="9" t="n">
        <v>1606.49</v>
      </c>
      <c r="D36" s="9" t="n">
        <v>1531.63</v>
      </c>
      <c r="E36" s="9" t="n">
        <v>1526.79</v>
      </c>
      <c r="F36" s="9" t="n">
        <v>1532.49</v>
      </c>
      <c r="G36" s="9" t="n">
        <v>1524.83</v>
      </c>
      <c r="H36" s="9" t="n">
        <v>1547.51</v>
      </c>
      <c r="I36" s="9" t="n">
        <v>1746.15</v>
      </c>
      <c r="J36" s="9" t="n">
        <v>2024.26</v>
      </c>
      <c r="K36" s="9" t="n">
        <v>2201.72</v>
      </c>
      <c r="L36" s="9" t="n">
        <v>2262.43</v>
      </c>
      <c r="M36" s="9" t="n">
        <v>2176.36</v>
      </c>
      <c r="N36" s="9" t="n">
        <v>2140.6</v>
      </c>
      <c r="O36" s="9" t="n">
        <v>2120.22</v>
      </c>
      <c r="P36" s="9" t="n">
        <v>2133.57</v>
      </c>
      <c r="Q36" s="9" t="n">
        <v>2063.04</v>
      </c>
      <c r="R36" s="9" t="n">
        <v>1992.04</v>
      </c>
      <c r="S36" s="9" t="n">
        <v>2003.76</v>
      </c>
      <c r="T36" s="9" t="n">
        <v>2043.77</v>
      </c>
      <c r="U36" s="9" t="n">
        <v>2223.85</v>
      </c>
      <c r="V36" s="9" t="n">
        <v>2242.97</v>
      </c>
      <c r="W36" s="9" t="n">
        <v>2204.69</v>
      </c>
      <c r="X36" s="9" t="n">
        <v>1850.02</v>
      </c>
      <c r="Y36" s="9" t="n">
        <v>1742.86</v>
      </c>
    </row>
    <row r="37" customFormat="false" ht="22.5" hidden="false" customHeight="true" outlineLevel="0" collapsed="false">
      <c r="A37" s="11" t="n">
        <v>24</v>
      </c>
      <c r="B37" s="9" t="n">
        <v>1663.27</v>
      </c>
      <c r="C37" s="9" t="n">
        <v>1527.57</v>
      </c>
      <c r="D37" s="9" t="n">
        <v>1495.42</v>
      </c>
      <c r="E37" s="9" t="n">
        <v>1479.87</v>
      </c>
      <c r="F37" s="9" t="n">
        <v>1471.19</v>
      </c>
      <c r="G37" s="9" t="n">
        <v>1463.61</v>
      </c>
      <c r="H37" s="9" t="n">
        <v>1469.02</v>
      </c>
      <c r="I37" s="9" t="n">
        <v>1505.54</v>
      </c>
      <c r="J37" s="9" t="n">
        <v>1578.91</v>
      </c>
      <c r="K37" s="9" t="n">
        <v>1776.38</v>
      </c>
      <c r="L37" s="9" t="n">
        <v>1817.69</v>
      </c>
      <c r="M37" s="9" t="n">
        <v>1722.43</v>
      </c>
      <c r="N37" s="9" t="n">
        <v>1632.68</v>
      </c>
      <c r="O37" s="9" t="n">
        <v>1568.72</v>
      </c>
      <c r="P37" s="9" t="n">
        <v>1675.68</v>
      </c>
      <c r="Q37" s="9" t="n">
        <v>1696.79</v>
      </c>
      <c r="R37" s="9" t="n">
        <v>1793.09</v>
      </c>
      <c r="S37" s="9" t="n">
        <v>1829.29</v>
      </c>
      <c r="T37" s="9" t="n">
        <v>1926.62</v>
      </c>
      <c r="U37" s="9" t="n">
        <v>2055.91</v>
      </c>
      <c r="V37" s="9" t="n">
        <v>2196.8</v>
      </c>
      <c r="W37" s="9" t="n">
        <v>2161.82</v>
      </c>
      <c r="X37" s="9" t="n">
        <v>1819.97</v>
      </c>
      <c r="Y37" s="9" t="n">
        <v>1622.16</v>
      </c>
    </row>
    <row r="38" customFormat="false" ht="22.5" hidden="false" customHeight="true" outlineLevel="0" collapsed="false">
      <c r="A38" s="11" t="n">
        <v>25</v>
      </c>
      <c r="B38" s="9" t="n">
        <v>1624.53</v>
      </c>
      <c r="C38" s="9" t="n">
        <v>1526.3</v>
      </c>
      <c r="D38" s="9" t="n">
        <v>1480.36</v>
      </c>
      <c r="E38" s="9" t="n">
        <v>1482.36</v>
      </c>
      <c r="F38" s="9" t="n">
        <v>1494.15</v>
      </c>
      <c r="G38" s="9" t="n">
        <v>1557.49</v>
      </c>
      <c r="H38" s="9" t="n">
        <v>1757.83</v>
      </c>
      <c r="I38" s="9" t="n">
        <v>2080.14</v>
      </c>
      <c r="J38" s="9" t="n">
        <v>2306.85</v>
      </c>
      <c r="K38" s="9" t="n">
        <v>2314.81</v>
      </c>
      <c r="L38" s="9" t="n">
        <v>2297.48</v>
      </c>
      <c r="M38" s="9" t="n">
        <v>2309.16</v>
      </c>
      <c r="N38" s="9" t="n">
        <v>2274.63</v>
      </c>
      <c r="O38" s="9" t="n">
        <v>2319.7</v>
      </c>
      <c r="P38" s="9" t="n">
        <v>2315.39</v>
      </c>
      <c r="Q38" s="9" t="n">
        <v>2299.96</v>
      </c>
      <c r="R38" s="9" t="n">
        <v>2271.15</v>
      </c>
      <c r="S38" s="9" t="n">
        <v>2241.16</v>
      </c>
      <c r="T38" s="9" t="n">
        <v>2198.96</v>
      </c>
      <c r="U38" s="9" t="n">
        <v>2274.41</v>
      </c>
      <c r="V38" s="9" t="n">
        <v>2282.25</v>
      </c>
      <c r="W38" s="9" t="n">
        <v>2210.83</v>
      </c>
      <c r="X38" s="9" t="n">
        <v>1917.99</v>
      </c>
      <c r="Y38" s="9" t="n">
        <v>1639.73</v>
      </c>
    </row>
    <row r="39" customFormat="false" ht="22.5" hidden="false" customHeight="true" outlineLevel="0" collapsed="false">
      <c r="A39" s="11" t="n">
        <v>26</v>
      </c>
      <c r="B39" s="9" t="n">
        <v>1596.36</v>
      </c>
      <c r="C39" s="9" t="n">
        <v>1475.41</v>
      </c>
      <c r="D39" s="9" t="n">
        <v>1453.89</v>
      </c>
      <c r="E39" s="9" t="n">
        <v>1455.24</v>
      </c>
      <c r="F39" s="9" t="n">
        <v>1481.54</v>
      </c>
      <c r="G39" s="9" t="n">
        <v>1520.95</v>
      </c>
      <c r="H39" s="9" t="n">
        <v>1668.05</v>
      </c>
      <c r="I39" s="9" t="n">
        <v>1968.38</v>
      </c>
      <c r="J39" s="9" t="n">
        <v>2162.53</v>
      </c>
      <c r="K39" s="9" t="n">
        <v>2173.11</v>
      </c>
      <c r="L39" s="9" t="n">
        <v>2163.27</v>
      </c>
      <c r="M39" s="9" t="n">
        <v>2162.46</v>
      </c>
      <c r="N39" s="9" t="n">
        <v>2089.57</v>
      </c>
      <c r="O39" s="9" t="n">
        <v>2085.01</v>
      </c>
      <c r="P39" s="9" t="n">
        <v>2142.66</v>
      </c>
      <c r="Q39" s="9" t="n">
        <v>2120.02</v>
      </c>
      <c r="R39" s="9" t="n">
        <v>2131.31</v>
      </c>
      <c r="S39" s="9" t="n">
        <v>2121.25</v>
      </c>
      <c r="T39" s="9" t="n">
        <v>2049.26</v>
      </c>
      <c r="U39" s="9" t="n">
        <v>2147.9</v>
      </c>
      <c r="V39" s="9" t="n">
        <v>2160.1</v>
      </c>
      <c r="W39" s="9" t="n">
        <v>2162.57</v>
      </c>
      <c r="X39" s="9" t="n">
        <v>1791.38</v>
      </c>
      <c r="Y39" s="9" t="n">
        <v>1608.53</v>
      </c>
    </row>
    <row r="40" customFormat="false" ht="22.5" hidden="false" customHeight="true" outlineLevel="0" collapsed="false">
      <c r="A40" s="11" t="n">
        <v>27</v>
      </c>
      <c r="B40" s="9" t="n">
        <v>1459.88</v>
      </c>
      <c r="C40" s="9" t="n">
        <v>1451</v>
      </c>
      <c r="D40" s="9" t="n">
        <v>1412.76</v>
      </c>
      <c r="E40" s="9" t="n">
        <v>1419.34</v>
      </c>
      <c r="F40" s="9" t="n">
        <v>1459.42</v>
      </c>
      <c r="G40" s="9" t="n">
        <v>1491.4</v>
      </c>
      <c r="H40" s="9" t="n">
        <v>1600.39</v>
      </c>
      <c r="I40" s="9" t="n">
        <v>1873.64</v>
      </c>
      <c r="J40" s="9" t="n">
        <v>1913.11</v>
      </c>
      <c r="K40" s="9" t="n">
        <v>1936.33</v>
      </c>
      <c r="L40" s="9" t="n">
        <v>1918.16</v>
      </c>
      <c r="M40" s="9" t="n">
        <v>2008.56</v>
      </c>
      <c r="N40" s="9" t="n">
        <v>1973.8</v>
      </c>
      <c r="O40" s="9" t="n">
        <v>1938.1</v>
      </c>
      <c r="P40" s="9" t="n">
        <v>1936.26</v>
      </c>
      <c r="Q40" s="9" t="n">
        <v>1911.93</v>
      </c>
      <c r="R40" s="9" t="n">
        <v>1910.48</v>
      </c>
      <c r="S40" s="9" t="n">
        <v>1923.94</v>
      </c>
      <c r="T40" s="9" t="n">
        <v>1891.37</v>
      </c>
      <c r="U40" s="9" t="n">
        <v>1929.46</v>
      </c>
      <c r="V40" s="9" t="n">
        <v>2062.04</v>
      </c>
      <c r="W40" s="9" t="n">
        <v>1929.19</v>
      </c>
      <c r="X40" s="9" t="n">
        <v>1672.51</v>
      </c>
      <c r="Y40" s="9" t="n">
        <v>1476.26</v>
      </c>
    </row>
    <row r="41" customFormat="false" ht="22.5" hidden="false" customHeight="true" outlineLevel="0" collapsed="false">
      <c r="A41" s="11" t="n">
        <v>28</v>
      </c>
      <c r="B41" s="9" t="n">
        <v>1561.38</v>
      </c>
      <c r="C41" s="9" t="n">
        <v>1481.57</v>
      </c>
      <c r="D41" s="9" t="n">
        <v>1466.19</v>
      </c>
      <c r="E41" s="9" t="n">
        <v>1467.75</v>
      </c>
      <c r="F41" s="9" t="n">
        <v>1460.1</v>
      </c>
      <c r="G41" s="9" t="n">
        <v>1537.02</v>
      </c>
      <c r="H41" s="9" t="n">
        <v>1851.42</v>
      </c>
      <c r="I41" s="9" t="n">
        <v>1927.1</v>
      </c>
      <c r="J41" s="9" t="n">
        <v>2090.94</v>
      </c>
      <c r="K41" s="9" t="n">
        <v>2108.23</v>
      </c>
      <c r="L41" s="9" t="n">
        <v>2101.9</v>
      </c>
      <c r="M41" s="9" t="n">
        <v>2101.89</v>
      </c>
      <c r="N41" s="9" t="n">
        <v>2089.94</v>
      </c>
      <c r="O41" s="9" t="n">
        <v>2101.98</v>
      </c>
      <c r="P41" s="9" t="n">
        <v>2092.58</v>
      </c>
      <c r="Q41" s="9" t="n">
        <v>2086.59</v>
      </c>
      <c r="R41" s="9" t="n">
        <v>2080.6</v>
      </c>
      <c r="S41" s="9" t="n">
        <v>2070.7</v>
      </c>
      <c r="T41" s="9" t="n">
        <v>2000.77</v>
      </c>
      <c r="U41" s="9" t="n">
        <v>2129.39</v>
      </c>
      <c r="V41" s="9" t="n">
        <v>2181.9</v>
      </c>
      <c r="W41" s="9" t="n">
        <v>2162.3</v>
      </c>
      <c r="X41" s="9" t="n">
        <v>1784.83</v>
      </c>
      <c r="Y41" s="9" t="n">
        <v>1612.82</v>
      </c>
    </row>
    <row r="42" customFormat="false" ht="23.45" hidden="false" customHeight="true" outlineLevel="0" collapsed="false">
      <c r="A42" s="11" t="n">
        <v>29</v>
      </c>
      <c r="B42" s="9" t="n">
        <v>1465.34</v>
      </c>
      <c r="C42" s="9" t="n">
        <v>1413.63</v>
      </c>
      <c r="D42" s="9" t="n">
        <v>1329.07</v>
      </c>
      <c r="E42" s="9" t="n">
        <v>1332.63</v>
      </c>
      <c r="F42" s="9" t="n">
        <v>1384.25</v>
      </c>
      <c r="G42" s="9" t="n">
        <v>1487.8</v>
      </c>
      <c r="H42" s="9" t="n">
        <v>1678.11</v>
      </c>
      <c r="I42" s="9" t="n">
        <v>1916.73</v>
      </c>
      <c r="J42" s="9" t="n">
        <v>2093.23</v>
      </c>
      <c r="K42" s="9" t="n">
        <v>2152.52</v>
      </c>
      <c r="L42" s="9" t="n">
        <v>2125.39</v>
      </c>
      <c r="M42" s="9" t="n">
        <v>2149.97</v>
      </c>
      <c r="N42" s="9" t="n">
        <v>2121.19</v>
      </c>
      <c r="O42" s="9" t="n">
        <v>2143.15</v>
      </c>
      <c r="P42" s="9" t="n">
        <v>2136.46</v>
      </c>
      <c r="Q42" s="9" t="n">
        <v>2140.51</v>
      </c>
      <c r="R42" s="9" t="n">
        <v>2121.06</v>
      </c>
      <c r="S42" s="9" t="n">
        <v>2115.65</v>
      </c>
      <c r="T42" s="9" t="n">
        <v>2054.7</v>
      </c>
      <c r="U42" s="9" t="n">
        <v>2101.23</v>
      </c>
      <c r="V42" s="9" t="n">
        <v>2207.49</v>
      </c>
      <c r="W42" s="9" t="n">
        <v>2168.78</v>
      </c>
      <c r="X42" s="9" t="n">
        <v>1923.73</v>
      </c>
      <c r="Y42" s="9" t="n">
        <v>1665.87</v>
      </c>
    </row>
    <row r="43" customFormat="false" ht="19.5" hidden="false" customHeight="true" outlineLevel="0" collapsed="false">
      <c r="A43" s="11" t="n">
        <v>30</v>
      </c>
      <c r="B43" s="9" t="n">
        <v>1768.32</v>
      </c>
      <c r="C43" s="9" t="n">
        <v>1639.27</v>
      </c>
      <c r="D43" s="9" t="n">
        <v>1585.85</v>
      </c>
      <c r="E43" s="9" t="n">
        <v>1549.69</v>
      </c>
      <c r="F43" s="9" t="n">
        <v>1537.1</v>
      </c>
      <c r="G43" s="9" t="n">
        <v>1545.39</v>
      </c>
      <c r="H43" s="9" t="n">
        <v>1639.97</v>
      </c>
      <c r="I43" s="9" t="n">
        <v>1695.32</v>
      </c>
      <c r="J43" s="9" t="n">
        <v>1876.73</v>
      </c>
      <c r="K43" s="9" t="n">
        <v>2053.42</v>
      </c>
      <c r="L43" s="9" t="n">
        <v>2099.05</v>
      </c>
      <c r="M43" s="9" t="n">
        <v>2091.41</v>
      </c>
      <c r="N43" s="9" t="n">
        <v>2065.16</v>
      </c>
      <c r="O43" s="9" t="n">
        <v>2005.83</v>
      </c>
      <c r="P43" s="9" t="n">
        <v>2005.71</v>
      </c>
      <c r="Q43" s="9" t="n">
        <v>1981.76</v>
      </c>
      <c r="R43" s="9" t="n">
        <v>1977.26</v>
      </c>
      <c r="S43" s="9" t="n">
        <v>1988.73</v>
      </c>
      <c r="T43" s="9" t="n">
        <v>2004.03</v>
      </c>
      <c r="U43" s="9" t="n">
        <v>2098.82</v>
      </c>
      <c r="V43" s="9" t="n">
        <v>2220.32</v>
      </c>
      <c r="W43" s="9" t="n">
        <v>2131.58</v>
      </c>
      <c r="X43" s="9" t="n">
        <v>1838.54</v>
      </c>
      <c r="Y43" s="9" t="n">
        <v>1658.29</v>
      </c>
    </row>
    <row r="44" s="31" customFormat="true" ht="21" hidden="false" customHeight="true" outlineLevel="0" collapsed="false">
      <c r="A44" s="11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</row>
    <row r="45" s="31" customFormat="true" ht="19.9" hidden="false" customHeight="true" outlineLevel="0" collapsed="false"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</row>
    <row r="46" s="22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2"/>
      <c r="B48" s="32" t="s">
        <v>47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3"/>
      <c r="O48" s="34" t="n">
        <v>870069.99</v>
      </c>
      <c r="P48" s="31" t="s">
        <v>33</v>
      </c>
      <c r="Q48" s="31"/>
      <c r="R48" s="31"/>
      <c r="S48" s="31"/>
      <c r="T48" s="31"/>
      <c r="U48" s="31"/>
      <c r="V48" s="31"/>
      <c r="W48" s="31"/>
      <c r="X48" s="31"/>
      <c r="Y48" s="31"/>
    </row>
    <row r="49" customFormat="false" ht="15.75" hidden="false" customHeight="false" outlineLevel="0" collapsed="false">
      <c r="A49" s="35"/>
      <c r="B49" s="36" t="s">
        <v>48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</row>
    <row r="50" customFormat="false" ht="15.75" hidden="false" customHeight="false" outlineLevel="0" collapsed="false">
      <c r="B50" s="37" t="s">
        <v>49</v>
      </c>
      <c r="C50" s="37"/>
      <c r="D50" s="37"/>
      <c r="E50" s="37"/>
      <c r="F50" s="37"/>
      <c r="G50" s="37"/>
      <c r="H50" s="37"/>
      <c r="I50" s="27"/>
      <c r="J50" s="27"/>
      <c r="K50" s="27"/>
      <c r="L50" s="27"/>
      <c r="M50" s="27"/>
      <c r="N50" s="27"/>
      <c r="O50" s="27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15.75" hidden="false" customHeight="false" outlineLevel="0" collapsed="false">
      <c r="B51" s="38" t="s">
        <v>50</v>
      </c>
      <c r="C51" s="38"/>
      <c r="D51" s="38"/>
      <c r="E51" s="38"/>
      <c r="F51" s="38"/>
      <c r="G51" s="38"/>
      <c r="H51" s="38"/>
      <c r="I51" s="27"/>
      <c r="J51" s="27"/>
      <c r="K51" s="27"/>
      <c r="L51" s="27"/>
      <c r="M51" s="27"/>
      <c r="N51" s="27"/>
      <c r="O51" s="27"/>
      <c r="P51" s="35"/>
      <c r="Q51" s="35"/>
      <c r="R51" s="35"/>
      <c r="S51" s="35"/>
      <c r="T51" s="35"/>
      <c r="U51" s="35"/>
      <c r="V51" s="35"/>
      <c r="W51" s="35"/>
      <c r="X51" s="35"/>
      <c r="Y51" s="35"/>
    </row>
    <row r="52" customFormat="false" ht="15.75" hidden="false" customHeight="false" outlineLevel="0" collapsed="false">
      <c r="B52" s="38" t="s">
        <v>51</v>
      </c>
      <c r="C52" s="38"/>
      <c r="D52" s="38"/>
      <c r="E52" s="38"/>
      <c r="F52" s="38"/>
      <c r="G52" s="38"/>
      <c r="H52" s="38"/>
      <c r="I52" s="27"/>
      <c r="J52" s="27"/>
      <c r="K52" s="27"/>
      <c r="L52" s="27"/>
      <c r="M52" s="27"/>
      <c r="N52" s="27"/>
      <c r="O52" s="27"/>
      <c r="P52" s="35"/>
      <c r="Q52" s="35"/>
      <c r="R52" s="35"/>
      <c r="S52" s="35"/>
      <c r="T52" s="35"/>
      <c r="U52" s="35"/>
      <c r="V52" s="35"/>
      <c r="W52" s="35"/>
      <c r="X52" s="35"/>
      <c r="Y52" s="35"/>
    </row>
    <row r="53" customFormat="false" ht="15.75" hidden="false" customHeight="true" outlineLevel="0" collapsed="false">
      <c r="B53" s="39" t="n">
        <v>1582778.1</v>
      </c>
      <c r="C53" s="39"/>
      <c r="D53" s="39"/>
      <c r="E53" s="39"/>
      <c r="F53" s="39"/>
      <c r="G53" s="39"/>
      <c r="H53" s="39"/>
      <c r="I53" s="40"/>
      <c r="J53" s="40"/>
      <c r="K53" s="40"/>
      <c r="L53" s="40"/>
      <c r="M53" s="40"/>
      <c r="N53" s="40"/>
      <c r="O53" s="40"/>
      <c r="P53" s="41"/>
      <c r="Q53" s="41"/>
      <c r="R53" s="41"/>
      <c r="S53" s="41"/>
      <c r="T53" s="41"/>
      <c r="U53" s="41"/>
      <c r="V53" s="41"/>
      <c r="W53" s="41"/>
      <c r="X53" s="41"/>
      <c r="Y53" s="41"/>
    </row>
    <row r="54" s="18" customFormat="true" ht="30.75" hidden="false" customHeight="true" outlineLevel="0" collapsed="false">
      <c r="B54" s="19" t="s">
        <v>35</v>
      </c>
      <c r="C54" s="19"/>
      <c r="L54" s="18" t="s">
        <v>36</v>
      </c>
    </row>
    <row r="57" customFormat="false" ht="15.75" hidden="false" customHeight="false" outlineLevel="0" collapsed="false">
      <c r="B57" s="42"/>
      <c r="C57" s="42"/>
      <c r="D57" s="42"/>
      <c r="E57" s="42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50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.14"/>
    <col collapsed="false" customWidth="true" hidden="false" outlineLevel="0" max="13" min="2" style="18" width="10.13"/>
    <col collapsed="false" customWidth="true" hidden="false" outlineLevel="0" max="14" min="14" style="18" width="11.56"/>
    <col collapsed="false" customWidth="true" hidden="false" outlineLevel="0" max="15" min="15" style="18" width="12.85"/>
    <col collapsed="false" customWidth="true" hidden="false" outlineLevel="0" max="25" min="16" style="18" width="10.13"/>
    <col collapsed="false" customWidth="false" hidden="false" outlineLevel="0" max="257" min="26" style="18" width="9.14"/>
  </cols>
  <sheetData>
    <row r="1" customFormat="false" ht="15.75" hidden="false" customHeight="false" outlineLevel="0" collapsed="false">
      <c r="U1" s="23" t="s">
        <v>40</v>
      </c>
    </row>
    <row r="2" customFormat="false" ht="15.75" hidden="false" customHeight="false" outlineLevel="0" collapsed="false">
      <c r="U2" s="23" t="s">
        <v>41</v>
      </c>
    </row>
    <row r="3" customFormat="false" ht="15.75" hidden="false" customHeight="false" outlineLevel="0" collapsed="false">
      <c r="U3" s="24" t="str">
        <f aca="false">'4 ЦК '!U3:X3</f>
        <v>от   "12" мая 2022 г.  № </v>
      </c>
      <c r="V3" s="24"/>
      <c r="W3" s="24"/>
      <c r="X3" s="24"/>
    </row>
    <row r="4" customFormat="false" ht="15.6" hidden="false" customHeight="true" outlineLevel="0" collapsed="false">
      <c r="A4" s="25" t="s">
        <v>4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25.9" hidden="false" customHeight="true" outlineLevel="0" collapsed="false">
      <c r="A5" s="26" t="s">
        <v>4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0.6" hidden="false" customHeight="true" outlineLevel="0" collapsed="false"/>
    <row r="7" customFormat="false" ht="18" hidden="false" customHeight="true" outlineLevel="0" collapsed="false">
      <c r="A7" s="27" t="s">
        <v>3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2" hidden="false" customHeight="true" outlineLevel="0" collapsed="false"/>
    <row r="9" customFormat="false" ht="16.9" hidden="false" customHeight="true" outlineLevel="0" collapsed="false">
      <c r="A9" s="27" t="s">
        <v>4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22.15" hidden="false" customHeight="true" outlineLevel="0" collapsed="false">
      <c r="A10" s="28" t="s">
        <v>5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9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11" t="n">
        <v>1</v>
      </c>
      <c r="B14" s="9" t="n">
        <v>2092.55</v>
      </c>
      <c r="C14" s="9" t="n">
        <v>2006.78</v>
      </c>
      <c r="D14" s="9" t="n">
        <v>1983.64</v>
      </c>
      <c r="E14" s="9" t="n">
        <v>1992.79</v>
      </c>
      <c r="F14" s="9" t="n">
        <v>2017.46</v>
      </c>
      <c r="G14" s="9" t="n">
        <v>2101.63</v>
      </c>
      <c r="H14" s="9" t="n">
        <v>2222.65</v>
      </c>
      <c r="I14" s="9" t="n">
        <v>2357.4</v>
      </c>
      <c r="J14" s="9" t="n">
        <v>2545.89</v>
      </c>
      <c r="K14" s="9" t="n">
        <v>2552.42</v>
      </c>
      <c r="L14" s="9" t="n">
        <v>2548.62</v>
      </c>
      <c r="M14" s="9" t="n">
        <v>2555.3</v>
      </c>
      <c r="N14" s="9" t="n">
        <v>2550.14</v>
      </c>
      <c r="O14" s="9" t="n">
        <v>2546.5</v>
      </c>
      <c r="P14" s="9" t="n">
        <v>2543.66</v>
      </c>
      <c r="Q14" s="9" t="n">
        <v>2544.94</v>
      </c>
      <c r="R14" s="9" t="n">
        <v>2541.12</v>
      </c>
      <c r="S14" s="9" t="n">
        <v>2440.61</v>
      </c>
      <c r="T14" s="9" t="n">
        <v>2476.54</v>
      </c>
      <c r="U14" s="9" t="n">
        <v>2555.66</v>
      </c>
      <c r="V14" s="9" t="n">
        <v>2555.86</v>
      </c>
      <c r="W14" s="9" t="n">
        <v>2530.69</v>
      </c>
      <c r="X14" s="9" t="n">
        <v>2378.88</v>
      </c>
      <c r="Y14" s="9" t="n">
        <v>2215.53</v>
      </c>
    </row>
    <row r="15" customFormat="false" ht="22.5" hidden="false" customHeight="true" outlineLevel="0" collapsed="false">
      <c r="A15" s="11" t="n">
        <v>2</v>
      </c>
      <c r="B15" s="9" t="n">
        <v>2274.73</v>
      </c>
      <c r="C15" s="9" t="n">
        <v>2070.79</v>
      </c>
      <c r="D15" s="9" t="n">
        <v>2036</v>
      </c>
      <c r="E15" s="9" t="n">
        <v>2012.24</v>
      </c>
      <c r="F15" s="9" t="n">
        <v>2058.27</v>
      </c>
      <c r="G15" s="9" t="n">
        <v>2086.49</v>
      </c>
      <c r="H15" s="9" t="n">
        <v>2184.79</v>
      </c>
      <c r="I15" s="9" t="n">
        <v>2326.18</v>
      </c>
      <c r="J15" s="9" t="n">
        <v>2544.73</v>
      </c>
      <c r="K15" s="9" t="n">
        <v>2622.38</v>
      </c>
      <c r="L15" s="9" t="n">
        <v>2644.32</v>
      </c>
      <c r="M15" s="9" t="n">
        <v>2654.9</v>
      </c>
      <c r="N15" s="9" t="n">
        <v>2651.48</v>
      </c>
      <c r="O15" s="9" t="n">
        <v>2627.85</v>
      </c>
      <c r="P15" s="9" t="n">
        <v>2616.94</v>
      </c>
      <c r="Q15" s="9" t="n">
        <v>2576.3</v>
      </c>
      <c r="R15" s="9" t="n">
        <v>2596.11</v>
      </c>
      <c r="S15" s="9" t="n">
        <v>2554</v>
      </c>
      <c r="T15" s="9" t="n">
        <v>2620.97</v>
      </c>
      <c r="U15" s="9" t="n">
        <v>2670.41</v>
      </c>
      <c r="V15" s="9" t="n">
        <v>2665.05</v>
      </c>
      <c r="W15" s="9" t="n">
        <v>2666.09</v>
      </c>
      <c r="X15" s="9" t="n">
        <v>2501.5</v>
      </c>
      <c r="Y15" s="9" t="n">
        <v>2286.66</v>
      </c>
    </row>
    <row r="16" customFormat="false" ht="22.5" hidden="false" customHeight="true" outlineLevel="0" collapsed="false">
      <c r="A16" s="11" t="n">
        <v>3</v>
      </c>
      <c r="B16" s="9" t="n">
        <v>2103.93</v>
      </c>
      <c r="C16" s="9" t="n">
        <v>2038.46</v>
      </c>
      <c r="D16" s="9" t="n">
        <v>2001.18</v>
      </c>
      <c r="E16" s="9" t="n">
        <v>1988.13</v>
      </c>
      <c r="F16" s="9" t="n">
        <v>2003.56</v>
      </c>
      <c r="G16" s="9" t="n">
        <v>2018.33</v>
      </c>
      <c r="H16" s="9" t="n">
        <v>2016.4</v>
      </c>
      <c r="I16" s="9" t="n">
        <v>2079.07</v>
      </c>
      <c r="J16" s="9" t="n">
        <v>2308.79</v>
      </c>
      <c r="K16" s="9" t="n">
        <v>2442.24</v>
      </c>
      <c r="L16" s="9" t="n">
        <v>2493.77</v>
      </c>
      <c r="M16" s="9" t="n">
        <v>2510.69</v>
      </c>
      <c r="N16" s="9" t="n">
        <v>2499.7</v>
      </c>
      <c r="O16" s="9" t="n">
        <v>2488.09</v>
      </c>
      <c r="P16" s="9" t="n">
        <v>2484.65</v>
      </c>
      <c r="Q16" s="9" t="n">
        <v>2450.77</v>
      </c>
      <c r="R16" s="9" t="n">
        <v>2454.87</v>
      </c>
      <c r="S16" s="9" t="n">
        <v>2485.34</v>
      </c>
      <c r="T16" s="9" t="n">
        <v>2531.51</v>
      </c>
      <c r="U16" s="9" t="n">
        <v>2545</v>
      </c>
      <c r="V16" s="9" t="n">
        <v>2558.05</v>
      </c>
      <c r="W16" s="9" t="n">
        <v>2530.28</v>
      </c>
      <c r="X16" s="9" t="n">
        <v>2441.54</v>
      </c>
      <c r="Y16" s="9" t="n">
        <v>2178.35</v>
      </c>
    </row>
    <row r="17" customFormat="false" ht="22.5" hidden="false" customHeight="true" outlineLevel="0" collapsed="false">
      <c r="A17" s="11" t="n">
        <v>4</v>
      </c>
      <c r="B17" s="9" t="n">
        <v>2142.86</v>
      </c>
      <c r="C17" s="9" t="n">
        <v>2041.04</v>
      </c>
      <c r="D17" s="9" t="n">
        <v>2003.57</v>
      </c>
      <c r="E17" s="9" t="n">
        <v>2003.12</v>
      </c>
      <c r="F17" s="9" t="n">
        <v>2017.72</v>
      </c>
      <c r="G17" s="9" t="n">
        <v>2084.53</v>
      </c>
      <c r="H17" s="9" t="n">
        <v>2299.56</v>
      </c>
      <c r="I17" s="9" t="n">
        <v>2388.02</v>
      </c>
      <c r="J17" s="9" t="n">
        <v>2510.57</v>
      </c>
      <c r="K17" s="9" t="n">
        <v>2532.26</v>
      </c>
      <c r="L17" s="9" t="n">
        <v>2508.79</v>
      </c>
      <c r="M17" s="9" t="n">
        <v>2515.56</v>
      </c>
      <c r="N17" s="9" t="n">
        <v>2510.36</v>
      </c>
      <c r="O17" s="9" t="n">
        <v>2511.22</v>
      </c>
      <c r="P17" s="9" t="n">
        <v>2507.81</v>
      </c>
      <c r="Q17" s="9" t="n">
        <v>2505.93</v>
      </c>
      <c r="R17" s="9" t="n">
        <v>2497.51</v>
      </c>
      <c r="S17" s="9" t="n">
        <v>2451.94</v>
      </c>
      <c r="T17" s="9" t="n">
        <v>2496.63</v>
      </c>
      <c r="U17" s="9" t="n">
        <v>2542.4</v>
      </c>
      <c r="V17" s="9" t="n">
        <v>2538.04</v>
      </c>
      <c r="W17" s="9" t="n">
        <v>2529.85</v>
      </c>
      <c r="X17" s="9" t="n">
        <v>2412.53</v>
      </c>
      <c r="Y17" s="9" t="n">
        <v>2208.03</v>
      </c>
    </row>
    <row r="18" customFormat="false" ht="22.5" hidden="false" customHeight="true" outlineLevel="0" collapsed="false">
      <c r="A18" s="11" t="n">
        <v>5</v>
      </c>
      <c r="B18" s="9" t="n">
        <v>2103.61</v>
      </c>
      <c r="C18" s="9" t="n">
        <v>2041.51</v>
      </c>
      <c r="D18" s="9" t="n">
        <v>2032.09</v>
      </c>
      <c r="E18" s="9" t="n">
        <v>2037.55</v>
      </c>
      <c r="F18" s="9" t="n">
        <v>2061.51</v>
      </c>
      <c r="G18" s="9" t="n">
        <v>2197.7</v>
      </c>
      <c r="H18" s="9" t="n">
        <v>2357.52</v>
      </c>
      <c r="I18" s="9" t="n">
        <v>2592.63</v>
      </c>
      <c r="J18" s="9" t="n">
        <v>2706.08</v>
      </c>
      <c r="K18" s="9" t="n">
        <v>2700.74</v>
      </c>
      <c r="L18" s="9" t="n">
        <v>2698.11</v>
      </c>
      <c r="M18" s="9" t="n">
        <v>2695.26</v>
      </c>
      <c r="N18" s="9" t="n">
        <v>2679</v>
      </c>
      <c r="O18" s="9" t="n">
        <v>2672.45</v>
      </c>
      <c r="P18" s="9" t="n">
        <v>2669.91</v>
      </c>
      <c r="Q18" s="9" t="n">
        <v>2670.54</v>
      </c>
      <c r="R18" s="9" t="n">
        <v>2661.78</v>
      </c>
      <c r="S18" s="9" t="n">
        <v>2646.01</v>
      </c>
      <c r="T18" s="9" t="n">
        <v>2641.15</v>
      </c>
      <c r="U18" s="9" t="n">
        <v>2683.34</v>
      </c>
      <c r="V18" s="9" t="n">
        <v>2678.62</v>
      </c>
      <c r="W18" s="9" t="n">
        <v>2643.94</v>
      </c>
      <c r="X18" s="9" t="n">
        <v>2416.91</v>
      </c>
      <c r="Y18" s="9" t="n">
        <v>2260.02</v>
      </c>
    </row>
    <row r="19" customFormat="false" ht="22.5" hidden="false" customHeight="true" outlineLevel="0" collapsed="false">
      <c r="A19" s="11" t="n">
        <v>6</v>
      </c>
      <c r="B19" s="9" t="n">
        <v>2106.12</v>
      </c>
      <c r="C19" s="9" t="n">
        <v>2033.26</v>
      </c>
      <c r="D19" s="9" t="n">
        <v>2006.55</v>
      </c>
      <c r="E19" s="9" t="n">
        <v>2005.91</v>
      </c>
      <c r="F19" s="9" t="n">
        <v>2032.87</v>
      </c>
      <c r="G19" s="9" t="n">
        <v>2121.36</v>
      </c>
      <c r="H19" s="9" t="n">
        <v>2315.85</v>
      </c>
      <c r="I19" s="9" t="n">
        <v>2464.21</v>
      </c>
      <c r="J19" s="9" t="n">
        <v>2639.83</v>
      </c>
      <c r="K19" s="9" t="n">
        <v>2648.39</v>
      </c>
      <c r="L19" s="9" t="n">
        <v>2629.6</v>
      </c>
      <c r="M19" s="9" t="n">
        <v>2624.84</v>
      </c>
      <c r="N19" s="9" t="n">
        <v>2617.29</v>
      </c>
      <c r="O19" s="9" t="n">
        <v>2639.77</v>
      </c>
      <c r="P19" s="9" t="n">
        <v>2628.34</v>
      </c>
      <c r="Q19" s="9" t="n">
        <v>2629.97</v>
      </c>
      <c r="R19" s="9" t="n">
        <v>2628.49</v>
      </c>
      <c r="S19" s="9" t="n">
        <v>2597.1</v>
      </c>
      <c r="T19" s="9" t="n">
        <v>2580.09</v>
      </c>
      <c r="U19" s="9" t="n">
        <v>2656.61</v>
      </c>
      <c r="V19" s="9" t="n">
        <v>2655.84</v>
      </c>
      <c r="W19" s="9" t="n">
        <v>2643.54</v>
      </c>
      <c r="X19" s="9" t="n">
        <v>2502.41</v>
      </c>
      <c r="Y19" s="9" t="n">
        <v>2314.63</v>
      </c>
    </row>
    <row r="20" customFormat="false" ht="22.5" hidden="false" customHeight="true" outlineLevel="0" collapsed="false">
      <c r="A20" s="11" t="n">
        <v>7</v>
      </c>
      <c r="B20" s="9" t="n">
        <v>2145.4</v>
      </c>
      <c r="C20" s="9" t="n">
        <v>2065.27</v>
      </c>
      <c r="D20" s="9" t="n">
        <v>2042.91</v>
      </c>
      <c r="E20" s="9" t="n">
        <v>2051.04</v>
      </c>
      <c r="F20" s="9" t="n">
        <v>2157.14</v>
      </c>
      <c r="G20" s="9" t="n">
        <v>2306.75</v>
      </c>
      <c r="H20" s="9" t="n">
        <v>2491.5</v>
      </c>
      <c r="I20" s="9" t="n">
        <v>2675.71</v>
      </c>
      <c r="J20" s="9" t="n">
        <v>2742.73</v>
      </c>
      <c r="K20" s="9" t="n">
        <v>2752.35</v>
      </c>
      <c r="L20" s="9" t="n">
        <v>2749.08</v>
      </c>
      <c r="M20" s="9" t="n">
        <v>2743.05</v>
      </c>
      <c r="N20" s="9" t="n">
        <v>2741.13</v>
      </c>
      <c r="O20" s="9" t="n">
        <v>2743.82</v>
      </c>
      <c r="P20" s="9" t="n">
        <v>2737.95</v>
      </c>
      <c r="Q20" s="9" t="n">
        <v>2734.96</v>
      </c>
      <c r="R20" s="9" t="n">
        <v>2731.44</v>
      </c>
      <c r="S20" s="9" t="n">
        <v>2729.17</v>
      </c>
      <c r="T20" s="9" t="n">
        <v>2720.62</v>
      </c>
      <c r="U20" s="9" t="n">
        <v>2751.48</v>
      </c>
      <c r="V20" s="9" t="n">
        <v>2747.39</v>
      </c>
      <c r="W20" s="9" t="n">
        <v>2696.62</v>
      </c>
      <c r="X20" s="9" t="n">
        <v>2478.88</v>
      </c>
      <c r="Y20" s="9" t="n">
        <v>2304.45</v>
      </c>
    </row>
    <row r="21" customFormat="false" ht="22.5" hidden="false" customHeight="true" outlineLevel="0" collapsed="false">
      <c r="A21" s="11" t="n">
        <v>8</v>
      </c>
      <c r="B21" s="9" t="n">
        <v>2233.71</v>
      </c>
      <c r="C21" s="9" t="n">
        <v>2049.12</v>
      </c>
      <c r="D21" s="9" t="n">
        <v>2023.97</v>
      </c>
      <c r="E21" s="9" t="n">
        <v>2040.76</v>
      </c>
      <c r="F21" s="9" t="n">
        <v>2161.83</v>
      </c>
      <c r="G21" s="9" t="n">
        <v>2266.31</v>
      </c>
      <c r="H21" s="9" t="n">
        <v>2352.37</v>
      </c>
      <c r="I21" s="9" t="n">
        <v>2546.09</v>
      </c>
      <c r="J21" s="9" t="n">
        <v>2641.96</v>
      </c>
      <c r="K21" s="9" t="n">
        <v>2653.13</v>
      </c>
      <c r="L21" s="9" t="n">
        <v>2643.85</v>
      </c>
      <c r="M21" s="9" t="n">
        <v>2651.82</v>
      </c>
      <c r="N21" s="9" t="n">
        <v>2636.67</v>
      </c>
      <c r="O21" s="9" t="n">
        <v>2649.63</v>
      </c>
      <c r="P21" s="9" t="n">
        <v>2650.81</v>
      </c>
      <c r="Q21" s="9" t="n">
        <v>2666.72</v>
      </c>
      <c r="R21" s="9" t="n">
        <v>2673.67</v>
      </c>
      <c r="S21" s="9" t="n">
        <v>2665.01</v>
      </c>
      <c r="T21" s="9" t="n">
        <v>2679.36</v>
      </c>
      <c r="U21" s="9" t="n">
        <v>2717.06</v>
      </c>
      <c r="V21" s="9" t="n">
        <v>2746.27</v>
      </c>
      <c r="W21" s="9" t="n">
        <v>2729.78</v>
      </c>
      <c r="X21" s="9" t="n">
        <v>2611.75</v>
      </c>
      <c r="Y21" s="9" t="n">
        <v>2447.92</v>
      </c>
    </row>
    <row r="22" customFormat="false" ht="22.5" hidden="false" customHeight="true" outlineLevel="0" collapsed="false">
      <c r="A22" s="11" t="n">
        <v>9</v>
      </c>
      <c r="B22" s="9" t="n">
        <v>2286.75</v>
      </c>
      <c r="C22" s="9" t="n">
        <v>2172.34</v>
      </c>
      <c r="D22" s="9" t="n">
        <v>2054.62</v>
      </c>
      <c r="E22" s="9" t="n">
        <v>2054.5</v>
      </c>
      <c r="F22" s="9" t="n">
        <v>2109.77</v>
      </c>
      <c r="G22" s="9" t="n">
        <v>2172.23</v>
      </c>
      <c r="H22" s="9" t="n">
        <v>2248.41</v>
      </c>
      <c r="I22" s="9" t="n">
        <v>2369.18</v>
      </c>
      <c r="J22" s="9" t="n">
        <v>2627.84</v>
      </c>
      <c r="K22" s="9" t="n">
        <v>2701.52</v>
      </c>
      <c r="L22" s="9" t="n">
        <v>2716.91</v>
      </c>
      <c r="M22" s="9" t="n">
        <v>2713.85</v>
      </c>
      <c r="N22" s="9" t="n">
        <v>2698.45</v>
      </c>
      <c r="O22" s="9" t="n">
        <v>2680.35</v>
      </c>
      <c r="P22" s="9" t="n">
        <v>2672.32</v>
      </c>
      <c r="Q22" s="9" t="n">
        <v>2615.82</v>
      </c>
      <c r="R22" s="9" t="n">
        <v>2637.69</v>
      </c>
      <c r="S22" s="9" t="n">
        <v>2648.89</v>
      </c>
      <c r="T22" s="9" t="n">
        <v>2700.3</v>
      </c>
      <c r="U22" s="9" t="n">
        <v>2739.09</v>
      </c>
      <c r="V22" s="9" t="n">
        <v>2765.69</v>
      </c>
      <c r="W22" s="9" t="n">
        <v>2732.85</v>
      </c>
      <c r="X22" s="9" t="n">
        <v>2551.53</v>
      </c>
      <c r="Y22" s="9" t="n">
        <v>2453.39</v>
      </c>
    </row>
    <row r="23" customFormat="false" ht="22.5" hidden="false" customHeight="true" outlineLevel="0" collapsed="false">
      <c r="A23" s="11" t="n">
        <v>10</v>
      </c>
      <c r="B23" s="9" t="n">
        <v>2221.64</v>
      </c>
      <c r="C23" s="9" t="n">
        <v>2089.05</v>
      </c>
      <c r="D23" s="9" t="n">
        <v>2037.1</v>
      </c>
      <c r="E23" s="9" t="n">
        <v>2028.86</v>
      </c>
      <c r="F23" s="9" t="n">
        <v>2058.31</v>
      </c>
      <c r="G23" s="9" t="n">
        <v>2083.47</v>
      </c>
      <c r="H23" s="9" t="n">
        <v>2076.36</v>
      </c>
      <c r="I23" s="9" t="n">
        <v>2276.8</v>
      </c>
      <c r="J23" s="9" t="n">
        <v>2406.52</v>
      </c>
      <c r="K23" s="9" t="n">
        <v>2563.31</v>
      </c>
      <c r="L23" s="9" t="n">
        <v>2593.38</v>
      </c>
      <c r="M23" s="9" t="n">
        <v>2591.77</v>
      </c>
      <c r="N23" s="9" t="n">
        <v>2579.83</v>
      </c>
      <c r="O23" s="9" t="n">
        <v>2538.14</v>
      </c>
      <c r="P23" s="9" t="n">
        <v>2544.59</v>
      </c>
      <c r="Q23" s="9" t="n">
        <v>2482.97</v>
      </c>
      <c r="R23" s="9" t="n">
        <v>2537.05</v>
      </c>
      <c r="S23" s="9" t="n">
        <v>2585.94</v>
      </c>
      <c r="T23" s="9" t="n">
        <v>2616.19</v>
      </c>
      <c r="U23" s="9" t="n">
        <v>2696.02</v>
      </c>
      <c r="V23" s="9" t="n">
        <v>2731.95</v>
      </c>
      <c r="W23" s="9" t="n">
        <v>2681.29</v>
      </c>
      <c r="X23" s="9" t="n">
        <v>2537.08</v>
      </c>
      <c r="Y23" s="9" t="n">
        <v>2337.6</v>
      </c>
    </row>
    <row r="24" customFormat="false" ht="22.5" hidden="false" customHeight="true" outlineLevel="0" collapsed="false">
      <c r="A24" s="11" t="n">
        <v>11</v>
      </c>
      <c r="B24" s="9" t="n">
        <v>2142.96</v>
      </c>
      <c r="C24" s="9" t="n">
        <v>2035.63</v>
      </c>
      <c r="D24" s="9" t="n">
        <v>1978.3</v>
      </c>
      <c r="E24" s="9" t="n">
        <v>2002.46</v>
      </c>
      <c r="F24" s="9" t="n">
        <v>2062.92</v>
      </c>
      <c r="G24" s="9" t="n">
        <v>2197.84</v>
      </c>
      <c r="H24" s="9" t="n">
        <v>2366.76</v>
      </c>
      <c r="I24" s="9" t="n">
        <v>2613.62</v>
      </c>
      <c r="J24" s="9" t="n">
        <v>2679.35</v>
      </c>
      <c r="K24" s="9" t="n">
        <v>2679.4</v>
      </c>
      <c r="L24" s="9" t="n">
        <v>2673.46</v>
      </c>
      <c r="M24" s="9" t="n">
        <v>2680.44</v>
      </c>
      <c r="N24" s="9" t="n">
        <v>2657.86</v>
      </c>
      <c r="O24" s="9" t="n">
        <v>2666.43</v>
      </c>
      <c r="P24" s="9" t="n">
        <v>2660.55</v>
      </c>
      <c r="Q24" s="9" t="n">
        <v>2676.33</v>
      </c>
      <c r="R24" s="9" t="n">
        <v>2674.99</v>
      </c>
      <c r="S24" s="9" t="n">
        <v>2658.92</v>
      </c>
      <c r="T24" s="9" t="n">
        <v>2653.75</v>
      </c>
      <c r="U24" s="9" t="n">
        <v>2725.16</v>
      </c>
      <c r="V24" s="9" t="n">
        <v>2736.89</v>
      </c>
      <c r="W24" s="9" t="n">
        <v>2726.01</v>
      </c>
      <c r="X24" s="9" t="n">
        <v>2432.54</v>
      </c>
      <c r="Y24" s="9" t="n">
        <v>2320.82</v>
      </c>
    </row>
    <row r="25" customFormat="false" ht="22.5" hidden="false" customHeight="true" outlineLevel="0" collapsed="false">
      <c r="A25" s="11" t="n">
        <v>12</v>
      </c>
      <c r="B25" s="9" t="n">
        <v>2105.9</v>
      </c>
      <c r="C25" s="9" t="n">
        <v>2022.75</v>
      </c>
      <c r="D25" s="9" t="n">
        <v>1979.58</v>
      </c>
      <c r="E25" s="9" t="n">
        <v>1974.24</v>
      </c>
      <c r="F25" s="9" t="n">
        <v>2031.1</v>
      </c>
      <c r="G25" s="9" t="n">
        <v>2210.5</v>
      </c>
      <c r="H25" s="9" t="n">
        <v>2350.11</v>
      </c>
      <c r="I25" s="9" t="n">
        <v>2564.71</v>
      </c>
      <c r="J25" s="9" t="n">
        <v>2616.88</v>
      </c>
      <c r="K25" s="9" t="n">
        <v>2628.04</v>
      </c>
      <c r="L25" s="9" t="n">
        <v>2587.17</v>
      </c>
      <c r="M25" s="9" t="n">
        <v>2582.86</v>
      </c>
      <c r="N25" s="9" t="n">
        <v>2580.99</v>
      </c>
      <c r="O25" s="9" t="n">
        <v>2592.88</v>
      </c>
      <c r="P25" s="9" t="n">
        <v>2584.47</v>
      </c>
      <c r="Q25" s="9" t="n">
        <v>2592.63</v>
      </c>
      <c r="R25" s="9" t="n">
        <v>2599.07</v>
      </c>
      <c r="S25" s="9" t="n">
        <v>2592.63</v>
      </c>
      <c r="T25" s="9" t="n">
        <v>2558.47</v>
      </c>
      <c r="U25" s="9" t="n">
        <v>2629.68</v>
      </c>
      <c r="V25" s="9" t="n">
        <v>2633.78</v>
      </c>
      <c r="W25" s="9" t="n">
        <v>2575.93</v>
      </c>
      <c r="X25" s="9" t="n">
        <v>2373.25</v>
      </c>
      <c r="Y25" s="9" t="n">
        <v>2231.99</v>
      </c>
    </row>
    <row r="26" customFormat="false" ht="22.5" hidden="false" customHeight="true" outlineLevel="0" collapsed="false">
      <c r="A26" s="11" t="n">
        <v>13</v>
      </c>
      <c r="B26" s="9" t="n">
        <v>2053.2</v>
      </c>
      <c r="C26" s="9" t="n">
        <v>1961.52</v>
      </c>
      <c r="D26" s="9" t="n">
        <v>1924.9</v>
      </c>
      <c r="E26" s="9" t="n">
        <v>1931.09</v>
      </c>
      <c r="F26" s="9" t="n">
        <v>1971.69</v>
      </c>
      <c r="G26" s="9" t="n">
        <v>2030.23</v>
      </c>
      <c r="H26" s="9" t="n">
        <v>2242.23</v>
      </c>
      <c r="I26" s="9" t="n">
        <v>2413.59</v>
      </c>
      <c r="J26" s="9" t="n">
        <v>2540.85</v>
      </c>
      <c r="K26" s="9" t="n">
        <v>2592.99</v>
      </c>
      <c r="L26" s="9" t="n">
        <v>2573.68</v>
      </c>
      <c r="M26" s="9" t="n">
        <v>2583.81</v>
      </c>
      <c r="N26" s="9" t="n">
        <v>2567.49</v>
      </c>
      <c r="O26" s="9" t="n">
        <v>2582.59</v>
      </c>
      <c r="P26" s="9" t="n">
        <v>2575.18</v>
      </c>
      <c r="Q26" s="9" t="n">
        <v>2570.31</v>
      </c>
      <c r="R26" s="9" t="n">
        <v>2559.54</v>
      </c>
      <c r="S26" s="9" t="n">
        <v>2501.38</v>
      </c>
      <c r="T26" s="9" t="n">
        <v>2485.31</v>
      </c>
      <c r="U26" s="9" t="n">
        <v>2560.07</v>
      </c>
      <c r="V26" s="9" t="n">
        <v>2598.61</v>
      </c>
      <c r="W26" s="9" t="n">
        <v>2572.37</v>
      </c>
      <c r="X26" s="9" t="n">
        <v>2519.41</v>
      </c>
      <c r="Y26" s="9" t="n">
        <v>2203.5</v>
      </c>
    </row>
    <row r="27" customFormat="false" ht="22.5" hidden="false" customHeight="true" outlineLevel="0" collapsed="false">
      <c r="A27" s="11" t="n">
        <v>14</v>
      </c>
      <c r="B27" s="9" t="n">
        <v>2039.75</v>
      </c>
      <c r="C27" s="9" t="n">
        <v>1976.43</v>
      </c>
      <c r="D27" s="9" t="n">
        <v>1932.57</v>
      </c>
      <c r="E27" s="9" t="n">
        <v>1962.39</v>
      </c>
      <c r="F27" s="9" t="n">
        <v>2016.3</v>
      </c>
      <c r="G27" s="9" t="n">
        <v>2074.6</v>
      </c>
      <c r="H27" s="9" t="n">
        <v>2264.08</v>
      </c>
      <c r="I27" s="9" t="n">
        <v>2482.42</v>
      </c>
      <c r="J27" s="9" t="n">
        <v>2575.16</v>
      </c>
      <c r="K27" s="9" t="n">
        <v>2714.14</v>
      </c>
      <c r="L27" s="9" t="n">
        <v>2612.84</v>
      </c>
      <c r="M27" s="9" t="n">
        <v>2612.43</v>
      </c>
      <c r="N27" s="9" t="n">
        <v>2577.32</v>
      </c>
      <c r="O27" s="9" t="n">
        <v>2594.61</v>
      </c>
      <c r="P27" s="9" t="n">
        <v>2603.34</v>
      </c>
      <c r="Q27" s="9" t="n">
        <v>2607.08</v>
      </c>
      <c r="R27" s="9" t="n">
        <v>2610.26</v>
      </c>
      <c r="S27" s="9" t="n">
        <v>2588.23</v>
      </c>
      <c r="T27" s="9" t="n">
        <v>2584.45</v>
      </c>
      <c r="U27" s="9" t="n">
        <v>2810.29</v>
      </c>
      <c r="V27" s="9" t="n">
        <v>2820.22</v>
      </c>
      <c r="W27" s="9" t="n">
        <v>3041.1</v>
      </c>
      <c r="X27" s="9" t="n">
        <v>2482.2</v>
      </c>
      <c r="Y27" s="9" t="n">
        <v>2268.82</v>
      </c>
    </row>
    <row r="28" customFormat="false" ht="22.5" hidden="false" customHeight="true" outlineLevel="0" collapsed="false">
      <c r="A28" s="11" t="n">
        <v>15</v>
      </c>
      <c r="B28" s="9" t="n">
        <v>2170.5</v>
      </c>
      <c r="C28" s="9" t="n">
        <v>2081.02</v>
      </c>
      <c r="D28" s="9" t="n">
        <v>2029.76</v>
      </c>
      <c r="E28" s="9" t="n">
        <v>2041.78</v>
      </c>
      <c r="F28" s="9" t="n">
        <v>2102.4</v>
      </c>
      <c r="G28" s="9" t="n">
        <v>2163.78</v>
      </c>
      <c r="H28" s="9" t="n">
        <v>2335.63</v>
      </c>
      <c r="I28" s="9" t="n">
        <v>2591.48</v>
      </c>
      <c r="J28" s="9" t="n">
        <v>2679.7</v>
      </c>
      <c r="K28" s="9" t="n">
        <v>2725.04</v>
      </c>
      <c r="L28" s="9" t="n">
        <v>2735.67</v>
      </c>
      <c r="M28" s="9" t="n">
        <v>2720.69</v>
      </c>
      <c r="N28" s="9" t="n">
        <v>2702.1</v>
      </c>
      <c r="O28" s="9" t="n">
        <v>2709.33</v>
      </c>
      <c r="P28" s="9" t="n">
        <v>2710.84</v>
      </c>
      <c r="Q28" s="9" t="n">
        <v>2725.29</v>
      </c>
      <c r="R28" s="9" t="n">
        <v>2732.12</v>
      </c>
      <c r="S28" s="9" t="n">
        <v>2709.09</v>
      </c>
      <c r="T28" s="9" t="n">
        <v>2714.03</v>
      </c>
      <c r="U28" s="9" t="n">
        <v>2783.29</v>
      </c>
      <c r="V28" s="9" t="n">
        <v>2786.6</v>
      </c>
      <c r="W28" s="9" t="n">
        <v>2734.01</v>
      </c>
      <c r="X28" s="9" t="n">
        <v>2600.61</v>
      </c>
      <c r="Y28" s="9" t="n">
        <v>2443.22</v>
      </c>
    </row>
    <row r="29" customFormat="false" ht="22.5" hidden="false" customHeight="true" outlineLevel="0" collapsed="false">
      <c r="A29" s="11" t="n">
        <v>16</v>
      </c>
      <c r="B29" s="9" t="n">
        <v>2475.17</v>
      </c>
      <c r="C29" s="9" t="n">
        <v>2307.87</v>
      </c>
      <c r="D29" s="9" t="n">
        <v>2224.45</v>
      </c>
      <c r="E29" s="9" t="n">
        <v>2248.12</v>
      </c>
      <c r="F29" s="9" t="n">
        <v>2232.5</v>
      </c>
      <c r="G29" s="9" t="n">
        <v>2281.4</v>
      </c>
      <c r="H29" s="9" t="n">
        <v>2352.65</v>
      </c>
      <c r="I29" s="9" t="n">
        <v>2509.28</v>
      </c>
      <c r="J29" s="9" t="n">
        <v>2837.52</v>
      </c>
      <c r="K29" s="9" t="n">
        <v>2866.48</v>
      </c>
      <c r="L29" s="9" t="n">
        <v>2883.6</v>
      </c>
      <c r="M29" s="9" t="n">
        <v>3039.44</v>
      </c>
      <c r="N29" s="9" t="n">
        <v>2896.21</v>
      </c>
      <c r="O29" s="9" t="n">
        <v>2864.64</v>
      </c>
      <c r="P29" s="9" t="n">
        <v>2658.01</v>
      </c>
      <c r="Q29" s="9" t="n">
        <v>2639.42</v>
      </c>
      <c r="R29" s="9" t="n">
        <v>2662.44</v>
      </c>
      <c r="S29" s="9" t="n">
        <v>2655.64</v>
      </c>
      <c r="T29" s="9" t="n">
        <v>3028.22</v>
      </c>
      <c r="U29" s="9" t="n">
        <v>2942.52</v>
      </c>
      <c r="V29" s="9" t="n">
        <v>3273.03</v>
      </c>
      <c r="W29" s="9" t="n">
        <v>3096.1</v>
      </c>
      <c r="X29" s="9" t="n">
        <v>2866.63</v>
      </c>
      <c r="Y29" s="9" t="n">
        <v>2465.2</v>
      </c>
    </row>
    <row r="30" customFormat="false" ht="22.5" hidden="false" customHeight="true" outlineLevel="0" collapsed="false">
      <c r="A30" s="11" t="n">
        <v>17</v>
      </c>
      <c r="B30" s="9" t="n">
        <v>2196.63</v>
      </c>
      <c r="C30" s="9" t="n">
        <v>2073.44</v>
      </c>
      <c r="D30" s="9" t="n">
        <v>2013.13</v>
      </c>
      <c r="E30" s="9" t="n">
        <v>2004.98</v>
      </c>
      <c r="F30" s="9" t="n">
        <v>2009.37</v>
      </c>
      <c r="G30" s="9" t="n">
        <v>2011.65</v>
      </c>
      <c r="H30" s="9" t="n">
        <v>2035.92</v>
      </c>
      <c r="I30" s="9" t="n">
        <v>2134.82</v>
      </c>
      <c r="J30" s="9" t="n">
        <v>2428.05</v>
      </c>
      <c r="K30" s="9" t="n">
        <v>2498.55</v>
      </c>
      <c r="L30" s="9" t="n">
        <v>2513.52</v>
      </c>
      <c r="M30" s="9" t="n">
        <v>2502.08</v>
      </c>
      <c r="N30" s="9" t="n">
        <v>2487.13</v>
      </c>
      <c r="O30" s="9" t="n">
        <v>2495.16</v>
      </c>
      <c r="P30" s="9" t="n">
        <v>2521.67</v>
      </c>
      <c r="Q30" s="9" t="n">
        <v>2502.08</v>
      </c>
      <c r="R30" s="9" t="n">
        <v>2517.53</v>
      </c>
      <c r="S30" s="9" t="n">
        <v>2528.45</v>
      </c>
      <c r="T30" s="9" t="n">
        <v>2569.11</v>
      </c>
      <c r="U30" s="9" t="n">
        <v>2657.22</v>
      </c>
      <c r="V30" s="9" t="n">
        <v>2654.41</v>
      </c>
      <c r="W30" s="9" t="n">
        <v>2596</v>
      </c>
      <c r="X30" s="9" t="n">
        <v>2446.04</v>
      </c>
      <c r="Y30" s="9" t="n">
        <v>2208.48</v>
      </c>
    </row>
    <row r="31" customFormat="false" ht="22.5" hidden="false" customHeight="true" outlineLevel="0" collapsed="false">
      <c r="A31" s="11" t="n">
        <v>18</v>
      </c>
      <c r="B31" s="9" t="n">
        <v>2135.6</v>
      </c>
      <c r="C31" s="9" t="n">
        <v>2054.02</v>
      </c>
      <c r="D31" s="9" t="n">
        <v>2028.95</v>
      </c>
      <c r="E31" s="9" t="n">
        <v>2035.03</v>
      </c>
      <c r="F31" s="9" t="n">
        <v>2063.55</v>
      </c>
      <c r="G31" s="9" t="n">
        <v>2089.81</v>
      </c>
      <c r="H31" s="9" t="n">
        <v>2374.26</v>
      </c>
      <c r="I31" s="9" t="n">
        <v>2564.07</v>
      </c>
      <c r="J31" s="9" t="n">
        <v>2698.38</v>
      </c>
      <c r="K31" s="9" t="n">
        <v>2772.74</v>
      </c>
      <c r="L31" s="9" t="n">
        <v>2766.69</v>
      </c>
      <c r="M31" s="9" t="n">
        <v>2729.93</v>
      </c>
      <c r="N31" s="9" t="n">
        <v>2696</v>
      </c>
      <c r="O31" s="9" t="n">
        <v>2698.35</v>
      </c>
      <c r="P31" s="9" t="n">
        <v>2694.92</v>
      </c>
      <c r="Q31" s="9" t="n">
        <v>2705.65</v>
      </c>
      <c r="R31" s="9" t="n">
        <v>2695.88</v>
      </c>
      <c r="S31" s="9" t="n">
        <v>2675.84</v>
      </c>
      <c r="T31" s="9" t="n">
        <v>2665.21</v>
      </c>
      <c r="U31" s="9" t="n">
        <v>2750.98</v>
      </c>
      <c r="V31" s="9" t="n">
        <v>2739.25</v>
      </c>
      <c r="W31" s="9" t="n">
        <v>2702.81</v>
      </c>
      <c r="X31" s="9" t="n">
        <v>2511.99</v>
      </c>
      <c r="Y31" s="9" t="n">
        <v>2374.35</v>
      </c>
    </row>
    <row r="32" customFormat="false" ht="22.5" hidden="false" customHeight="true" outlineLevel="0" collapsed="false">
      <c r="A32" s="11" t="n">
        <v>19</v>
      </c>
      <c r="B32" s="9" t="n">
        <v>2052.1</v>
      </c>
      <c r="C32" s="9" t="n">
        <v>1988.42</v>
      </c>
      <c r="D32" s="9" t="n">
        <v>1972.62</v>
      </c>
      <c r="E32" s="9" t="n">
        <v>1975.96</v>
      </c>
      <c r="F32" s="9" t="n">
        <v>2006.33</v>
      </c>
      <c r="G32" s="9" t="n">
        <v>2072.41</v>
      </c>
      <c r="H32" s="9" t="n">
        <v>2319.15</v>
      </c>
      <c r="I32" s="9" t="n">
        <v>2464.22</v>
      </c>
      <c r="J32" s="9" t="n">
        <v>2534.78</v>
      </c>
      <c r="K32" s="9" t="n">
        <v>2578.31</v>
      </c>
      <c r="L32" s="9" t="n">
        <v>2576.96</v>
      </c>
      <c r="M32" s="9" t="n">
        <v>2577.51</v>
      </c>
      <c r="N32" s="9" t="n">
        <v>2575.39</v>
      </c>
      <c r="O32" s="9" t="n">
        <v>2576.57</v>
      </c>
      <c r="P32" s="9" t="n">
        <v>2578.81</v>
      </c>
      <c r="Q32" s="9" t="n">
        <v>2579.95</v>
      </c>
      <c r="R32" s="9" t="n">
        <v>2584.3</v>
      </c>
      <c r="S32" s="9" t="n">
        <v>2575.61</v>
      </c>
      <c r="T32" s="9" t="n">
        <v>2554.09</v>
      </c>
      <c r="U32" s="9" t="n">
        <v>2588.36</v>
      </c>
      <c r="V32" s="9" t="n">
        <v>2582.79</v>
      </c>
      <c r="W32" s="9" t="n">
        <v>2575.84</v>
      </c>
      <c r="X32" s="9" t="n">
        <v>2496.78</v>
      </c>
      <c r="Y32" s="9" t="n">
        <v>2279.52</v>
      </c>
    </row>
    <row r="33" customFormat="false" ht="22.5" hidden="false" customHeight="true" outlineLevel="0" collapsed="false">
      <c r="A33" s="11" t="n">
        <v>20</v>
      </c>
      <c r="B33" s="9" t="n">
        <v>2057.9</v>
      </c>
      <c r="C33" s="9" t="n">
        <v>2027.94</v>
      </c>
      <c r="D33" s="9" t="n">
        <v>2012.03</v>
      </c>
      <c r="E33" s="9" t="n">
        <v>2013.22</v>
      </c>
      <c r="F33" s="9" t="n">
        <v>2015.43</v>
      </c>
      <c r="G33" s="9" t="n">
        <v>2029.4</v>
      </c>
      <c r="H33" s="9" t="n">
        <v>2247.6</v>
      </c>
      <c r="I33" s="9" t="n">
        <v>2443.56</v>
      </c>
      <c r="J33" s="9" t="n">
        <v>2479.47</v>
      </c>
      <c r="K33" s="9" t="n">
        <v>2496.28</v>
      </c>
      <c r="L33" s="9" t="n">
        <v>2480.1</v>
      </c>
      <c r="M33" s="9" t="n">
        <v>2481.31</v>
      </c>
      <c r="N33" s="9" t="n">
        <v>2474.7</v>
      </c>
      <c r="O33" s="9" t="n">
        <v>2473.28</v>
      </c>
      <c r="P33" s="9" t="n">
        <v>2475.1</v>
      </c>
      <c r="Q33" s="9" t="n">
        <v>2475.18</v>
      </c>
      <c r="R33" s="9" t="n">
        <v>2476.94</v>
      </c>
      <c r="S33" s="9" t="n">
        <v>2476.87</v>
      </c>
      <c r="T33" s="9" t="n">
        <v>2472.09</v>
      </c>
      <c r="U33" s="9" t="n">
        <v>2476.21</v>
      </c>
      <c r="V33" s="9" t="n">
        <v>2478.18</v>
      </c>
      <c r="W33" s="9" t="n">
        <v>2468.66</v>
      </c>
      <c r="X33" s="9" t="n">
        <v>2452.47</v>
      </c>
      <c r="Y33" s="9" t="n">
        <v>2115.25</v>
      </c>
    </row>
    <row r="34" customFormat="false" ht="22.5" hidden="false" customHeight="true" outlineLevel="0" collapsed="false">
      <c r="A34" s="11" t="n">
        <v>21</v>
      </c>
      <c r="B34" s="9" t="n">
        <v>1943.82</v>
      </c>
      <c r="C34" s="9" t="n">
        <v>1913.91</v>
      </c>
      <c r="D34" s="9" t="n">
        <v>1892.43</v>
      </c>
      <c r="E34" s="9" t="n">
        <v>1905.03</v>
      </c>
      <c r="F34" s="9" t="n">
        <v>1940.42</v>
      </c>
      <c r="G34" s="9" t="n">
        <v>1947.37</v>
      </c>
      <c r="H34" s="9" t="n">
        <v>2030.81</v>
      </c>
      <c r="I34" s="9" t="n">
        <v>2329.42</v>
      </c>
      <c r="J34" s="9" t="n">
        <v>2559.78</v>
      </c>
      <c r="K34" s="9" t="n">
        <v>2622.05</v>
      </c>
      <c r="L34" s="9" t="n">
        <v>2620.71</v>
      </c>
      <c r="M34" s="9" t="n">
        <v>2624.22</v>
      </c>
      <c r="N34" s="9" t="n">
        <v>2600.38</v>
      </c>
      <c r="O34" s="9" t="n">
        <v>2615.53</v>
      </c>
      <c r="P34" s="9" t="n">
        <v>2606.78</v>
      </c>
      <c r="Q34" s="9" t="n">
        <v>2602.71</v>
      </c>
      <c r="R34" s="9" t="n">
        <v>2583.36</v>
      </c>
      <c r="S34" s="9" t="n">
        <v>2518.66</v>
      </c>
      <c r="T34" s="9" t="n">
        <v>2477.32</v>
      </c>
      <c r="U34" s="9" t="n">
        <v>2569.47</v>
      </c>
      <c r="V34" s="9" t="n">
        <v>2600.65</v>
      </c>
      <c r="W34" s="9" t="n">
        <v>2531.21</v>
      </c>
      <c r="X34" s="9" t="n">
        <v>2229.19</v>
      </c>
      <c r="Y34" s="9" t="n">
        <v>1996.94</v>
      </c>
    </row>
    <row r="35" customFormat="false" ht="22.5" hidden="false" customHeight="true" outlineLevel="0" collapsed="false">
      <c r="A35" s="11" t="n">
        <v>22</v>
      </c>
      <c r="B35" s="9" t="n">
        <v>1888.82</v>
      </c>
      <c r="C35" s="9" t="n">
        <v>1831.94</v>
      </c>
      <c r="D35" s="9" t="n">
        <v>1829.08</v>
      </c>
      <c r="E35" s="9" t="n">
        <v>1828.65</v>
      </c>
      <c r="F35" s="9" t="n">
        <v>1829.05</v>
      </c>
      <c r="G35" s="9" t="n">
        <v>1834.76</v>
      </c>
      <c r="H35" s="9" t="n">
        <v>2006.86</v>
      </c>
      <c r="I35" s="9" t="n">
        <v>2345.12</v>
      </c>
      <c r="J35" s="9" t="n">
        <v>2578.15</v>
      </c>
      <c r="K35" s="9" t="n">
        <v>2622.41</v>
      </c>
      <c r="L35" s="9" t="n">
        <v>2625.59</v>
      </c>
      <c r="M35" s="9" t="n">
        <v>2627.53</v>
      </c>
      <c r="N35" s="9" t="n">
        <v>2596.17</v>
      </c>
      <c r="O35" s="9" t="n">
        <v>2600.72</v>
      </c>
      <c r="P35" s="9" t="n">
        <v>2599.39</v>
      </c>
      <c r="Q35" s="9" t="n">
        <v>2595.89</v>
      </c>
      <c r="R35" s="9" t="n">
        <v>2577.75</v>
      </c>
      <c r="S35" s="9" t="n">
        <v>2541.99</v>
      </c>
      <c r="T35" s="9" t="n">
        <v>2507.43</v>
      </c>
      <c r="U35" s="9" t="n">
        <v>2577.65</v>
      </c>
      <c r="V35" s="9" t="n">
        <v>2589.51</v>
      </c>
      <c r="W35" s="9" t="n">
        <v>2543.77</v>
      </c>
      <c r="X35" s="9" t="n">
        <v>2308.88</v>
      </c>
      <c r="Y35" s="9" t="n">
        <v>2031.38</v>
      </c>
    </row>
    <row r="36" customFormat="false" ht="22.5" hidden="false" customHeight="true" outlineLevel="0" collapsed="false">
      <c r="A36" s="11" t="n">
        <v>23</v>
      </c>
      <c r="B36" s="9" t="n">
        <v>2098.99</v>
      </c>
      <c r="C36" s="9" t="n">
        <v>1939.65</v>
      </c>
      <c r="D36" s="9" t="n">
        <v>1864.79</v>
      </c>
      <c r="E36" s="9" t="n">
        <v>1859.95</v>
      </c>
      <c r="F36" s="9" t="n">
        <v>1865.65</v>
      </c>
      <c r="G36" s="9" t="n">
        <v>1857.99</v>
      </c>
      <c r="H36" s="9" t="n">
        <v>1880.67</v>
      </c>
      <c r="I36" s="9" t="n">
        <v>2079.31</v>
      </c>
      <c r="J36" s="9" t="n">
        <v>2357.42</v>
      </c>
      <c r="K36" s="9" t="n">
        <v>2534.88</v>
      </c>
      <c r="L36" s="9" t="n">
        <v>2595.59</v>
      </c>
      <c r="M36" s="9" t="n">
        <v>2509.52</v>
      </c>
      <c r="N36" s="9" t="n">
        <v>2473.76</v>
      </c>
      <c r="O36" s="9" t="n">
        <v>2453.38</v>
      </c>
      <c r="P36" s="9" t="n">
        <v>2466.73</v>
      </c>
      <c r="Q36" s="9" t="n">
        <v>2396.2</v>
      </c>
      <c r="R36" s="9" t="n">
        <v>2325.2</v>
      </c>
      <c r="S36" s="9" t="n">
        <v>2336.92</v>
      </c>
      <c r="T36" s="9" t="n">
        <v>2376.93</v>
      </c>
      <c r="U36" s="9" t="n">
        <v>2557.01</v>
      </c>
      <c r="V36" s="9" t="n">
        <v>2576.13</v>
      </c>
      <c r="W36" s="9" t="n">
        <v>2537.85</v>
      </c>
      <c r="X36" s="9" t="n">
        <v>2183.18</v>
      </c>
      <c r="Y36" s="9" t="n">
        <v>2076.02</v>
      </c>
    </row>
    <row r="37" customFormat="false" ht="22.5" hidden="false" customHeight="true" outlineLevel="0" collapsed="false">
      <c r="A37" s="11" t="n">
        <v>24</v>
      </c>
      <c r="B37" s="9" t="n">
        <v>1996.43</v>
      </c>
      <c r="C37" s="9" t="n">
        <v>1860.73</v>
      </c>
      <c r="D37" s="9" t="n">
        <v>1828.58</v>
      </c>
      <c r="E37" s="9" t="n">
        <v>1813.03</v>
      </c>
      <c r="F37" s="9" t="n">
        <v>1804.35</v>
      </c>
      <c r="G37" s="9" t="n">
        <v>1796.77</v>
      </c>
      <c r="H37" s="9" t="n">
        <v>1802.18</v>
      </c>
      <c r="I37" s="9" t="n">
        <v>1838.7</v>
      </c>
      <c r="J37" s="9" t="n">
        <v>1912.07</v>
      </c>
      <c r="K37" s="9" t="n">
        <v>2109.54</v>
      </c>
      <c r="L37" s="9" t="n">
        <v>2150.85</v>
      </c>
      <c r="M37" s="9" t="n">
        <v>2055.59</v>
      </c>
      <c r="N37" s="9" t="n">
        <v>1965.84</v>
      </c>
      <c r="O37" s="9" t="n">
        <v>1901.88</v>
      </c>
      <c r="P37" s="9" t="n">
        <v>2008.84</v>
      </c>
      <c r="Q37" s="9" t="n">
        <v>2029.95</v>
      </c>
      <c r="R37" s="9" t="n">
        <v>2126.25</v>
      </c>
      <c r="S37" s="9" t="n">
        <v>2162.45</v>
      </c>
      <c r="T37" s="9" t="n">
        <v>2259.78</v>
      </c>
      <c r="U37" s="9" t="n">
        <v>2389.07</v>
      </c>
      <c r="V37" s="9" t="n">
        <v>2529.96</v>
      </c>
      <c r="W37" s="9" t="n">
        <v>2494.98</v>
      </c>
      <c r="X37" s="9" t="n">
        <v>2153.13</v>
      </c>
      <c r="Y37" s="9" t="n">
        <v>1955.32</v>
      </c>
    </row>
    <row r="38" customFormat="false" ht="22.5" hidden="false" customHeight="true" outlineLevel="0" collapsed="false">
      <c r="A38" s="11" t="n">
        <v>25</v>
      </c>
      <c r="B38" s="9" t="n">
        <v>1957.69</v>
      </c>
      <c r="C38" s="9" t="n">
        <v>1859.46</v>
      </c>
      <c r="D38" s="9" t="n">
        <v>1813.52</v>
      </c>
      <c r="E38" s="9" t="n">
        <v>1815.52</v>
      </c>
      <c r="F38" s="9" t="n">
        <v>1827.31</v>
      </c>
      <c r="G38" s="9" t="n">
        <v>1890.65</v>
      </c>
      <c r="H38" s="9" t="n">
        <v>2090.99</v>
      </c>
      <c r="I38" s="9" t="n">
        <v>2413.3</v>
      </c>
      <c r="J38" s="9" t="n">
        <v>2640.01</v>
      </c>
      <c r="K38" s="9" t="n">
        <v>2647.97</v>
      </c>
      <c r="L38" s="9" t="n">
        <v>2630.64</v>
      </c>
      <c r="M38" s="9" t="n">
        <v>2642.32</v>
      </c>
      <c r="N38" s="9" t="n">
        <v>2607.79</v>
      </c>
      <c r="O38" s="9" t="n">
        <v>2652.86</v>
      </c>
      <c r="P38" s="9" t="n">
        <v>2648.55</v>
      </c>
      <c r="Q38" s="9" t="n">
        <v>2633.12</v>
      </c>
      <c r="R38" s="9" t="n">
        <v>2604.31</v>
      </c>
      <c r="S38" s="9" t="n">
        <v>2574.32</v>
      </c>
      <c r="T38" s="9" t="n">
        <v>2532.12</v>
      </c>
      <c r="U38" s="9" t="n">
        <v>2607.57</v>
      </c>
      <c r="V38" s="9" t="n">
        <v>2615.41</v>
      </c>
      <c r="W38" s="9" t="n">
        <v>2543.99</v>
      </c>
      <c r="X38" s="9" t="n">
        <v>2251.15</v>
      </c>
      <c r="Y38" s="9" t="n">
        <v>1972.89</v>
      </c>
    </row>
    <row r="39" customFormat="false" ht="22.5" hidden="false" customHeight="true" outlineLevel="0" collapsed="false">
      <c r="A39" s="11" t="n">
        <v>26</v>
      </c>
      <c r="B39" s="9" t="n">
        <v>1929.52</v>
      </c>
      <c r="C39" s="9" t="n">
        <v>1808.57</v>
      </c>
      <c r="D39" s="9" t="n">
        <v>1787.05</v>
      </c>
      <c r="E39" s="9" t="n">
        <v>1788.4</v>
      </c>
      <c r="F39" s="9" t="n">
        <v>1814.7</v>
      </c>
      <c r="G39" s="9" t="n">
        <v>1854.11</v>
      </c>
      <c r="H39" s="9" t="n">
        <v>2001.21</v>
      </c>
      <c r="I39" s="9" t="n">
        <v>2301.54</v>
      </c>
      <c r="J39" s="9" t="n">
        <v>2495.69</v>
      </c>
      <c r="K39" s="9" t="n">
        <v>2506.27</v>
      </c>
      <c r="L39" s="9" t="n">
        <v>2496.43</v>
      </c>
      <c r="M39" s="9" t="n">
        <v>2495.62</v>
      </c>
      <c r="N39" s="9" t="n">
        <v>2422.73</v>
      </c>
      <c r="O39" s="9" t="n">
        <v>2418.17</v>
      </c>
      <c r="P39" s="9" t="n">
        <v>2475.82</v>
      </c>
      <c r="Q39" s="9" t="n">
        <v>2453.18</v>
      </c>
      <c r="R39" s="9" t="n">
        <v>2464.47</v>
      </c>
      <c r="S39" s="9" t="n">
        <v>2454.41</v>
      </c>
      <c r="T39" s="9" t="n">
        <v>2382.42</v>
      </c>
      <c r="U39" s="9" t="n">
        <v>2481.06</v>
      </c>
      <c r="V39" s="9" t="n">
        <v>2493.26</v>
      </c>
      <c r="W39" s="9" t="n">
        <v>2495.73</v>
      </c>
      <c r="X39" s="9" t="n">
        <v>2124.54</v>
      </c>
      <c r="Y39" s="9" t="n">
        <v>1941.69</v>
      </c>
    </row>
    <row r="40" customFormat="false" ht="22.5" hidden="false" customHeight="true" outlineLevel="0" collapsed="false">
      <c r="A40" s="11" t="n">
        <v>27</v>
      </c>
      <c r="B40" s="9" t="n">
        <v>1793.04</v>
      </c>
      <c r="C40" s="9" t="n">
        <v>1784.16</v>
      </c>
      <c r="D40" s="9" t="n">
        <v>1745.92</v>
      </c>
      <c r="E40" s="9" t="n">
        <v>1752.5</v>
      </c>
      <c r="F40" s="9" t="n">
        <v>1792.58</v>
      </c>
      <c r="G40" s="9" t="n">
        <v>1824.56</v>
      </c>
      <c r="H40" s="9" t="n">
        <v>1933.55</v>
      </c>
      <c r="I40" s="9" t="n">
        <v>2206.8</v>
      </c>
      <c r="J40" s="9" t="n">
        <v>2246.27</v>
      </c>
      <c r="K40" s="9" t="n">
        <v>2269.49</v>
      </c>
      <c r="L40" s="9" t="n">
        <v>2251.32</v>
      </c>
      <c r="M40" s="9" t="n">
        <v>2341.72</v>
      </c>
      <c r="N40" s="9" t="n">
        <v>2306.96</v>
      </c>
      <c r="O40" s="9" t="n">
        <v>2271.26</v>
      </c>
      <c r="P40" s="9" t="n">
        <v>2269.42</v>
      </c>
      <c r="Q40" s="9" t="n">
        <v>2245.09</v>
      </c>
      <c r="R40" s="9" t="n">
        <v>2243.64</v>
      </c>
      <c r="S40" s="9" t="n">
        <v>2257.1</v>
      </c>
      <c r="T40" s="9" t="n">
        <v>2224.53</v>
      </c>
      <c r="U40" s="9" t="n">
        <v>2262.62</v>
      </c>
      <c r="V40" s="9" t="n">
        <v>2395.2</v>
      </c>
      <c r="W40" s="9" t="n">
        <v>2262.35</v>
      </c>
      <c r="X40" s="9" t="n">
        <v>2005.67</v>
      </c>
      <c r="Y40" s="9" t="n">
        <v>1809.42</v>
      </c>
    </row>
    <row r="41" customFormat="false" ht="22.5" hidden="false" customHeight="true" outlineLevel="0" collapsed="false">
      <c r="A41" s="11" t="n">
        <v>28</v>
      </c>
      <c r="B41" s="9" t="n">
        <v>1894.54</v>
      </c>
      <c r="C41" s="9" t="n">
        <v>1814.73</v>
      </c>
      <c r="D41" s="9" t="n">
        <v>1799.35</v>
      </c>
      <c r="E41" s="9" t="n">
        <v>1800.91</v>
      </c>
      <c r="F41" s="9" t="n">
        <v>1793.26</v>
      </c>
      <c r="G41" s="9" t="n">
        <v>1870.18</v>
      </c>
      <c r="H41" s="9" t="n">
        <v>2184.58</v>
      </c>
      <c r="I41" s="9" t="n">
        <v>2260.26</v>
      </c>
      <c r="J41" s="9" t="n">
        <v>2424.1</v>
      </c>
      <c r="K41" s="9" t="n">
        <v>2441.39</v>
      </c>
      <c r="L41" s="9" t="n">
        <v>2435.06</v>
      </c>
      <c r="M41" s="9" t="n">
        <v>2435.05</v>
      </c>
      <c r="N41" s="9" t="n">
        <v>2423.1</v>
      </c>
      <c r="O41" s="9" t="n">
        <v>2435.14</v>
      </c>
      <c r="P41" s="9" t="n">
        <v>2425.74</v>
      </c>
      <c r="Q41" s="9" t="n">
        <v>2419.75</v>
      </c>
      <c r="R41" s="9" t="n">
        <v>2413.76</v>
      </c>
      <c r="S41" s="9" t="n">
        <v>2403.86</v>
      </c>
      <c r="T41" s="9" t="n">
        <v>2333.93</v>
      </c>
      <c r="U41" s="9" t="n">
        <v>2462.55</v>
      </c>
      <c r="V41" s="9" t="n">
        <v>2515.06</v>
      </c>
      <c r="W41" s="9" t="n">
        <v>2495.46</v>
      </c>
      <c r="X41" s="9" t="n">
        <v>2117.99</v>
      </c>
      <c r="Y41" s="9" t="n">
        <v>1945.98</v>
      </c>
    </row>
    <row r="42" customFormat="false" ht="23.45" hidden="false" customHeight="true" outlineLevel="0" collapsed="false">
      <c r="A42" s="11" t="n">
        <v>29</v>
      </c>
      <c r="B42" s="9" t="n">
        <v>1798.5</v>
      </c>
      <c r="C42" s="9" t="n">
        <v>1746.79</v>
      </c>
      <c r="D42" s="9" t="n">
        <v>1662.23</v>
      </c>
      <c r="E42" s="9" t="n">
        <v>1665.79</v>
      </c>
      <c r="F42" s="9" t="n">
        <v>1717.41</v>
      </c>
      <c r="G42" s="9" t="n">
        <v>1820.96</v>
      </c>
      <c r="H42" s="9" t="n">
        <v>2011.27</v>
      </c>
      <c r="I42" s="9" t="n">
        <v>2249.89</v>
      </c>
      <c r="J42" s="9" t="n">
        <v>2426.39</v>
      </c>
      <c r="K42" s="9" t="n">
        <v>2485.68</v>
      </c>
      <c r="L42" s="9" t="n">
        <v>2458.55</v>
      </c>
      <c r="M42" s="9" t="n">
        <v>2483.13</v>
      </c>
      <c r="N42" s="9" t="n">
        <v>2454.35</v>
      </c>
      <c r="O42" s="9" t="n">
        <v>2476.31</v>
      </c>
      <c r="P42" s="9" t="n">
        <v>2469.62</v>
      </c>
      <c r="Q42" s="9" t="n">
        <v>2473.67</v>
      </c>
      <c r="R42" s="9" t="n">
        <v>2454.22</v>
      </c>
      <c r="S42" s="9" t="n">
        <v>2448.81</v>
      </c>
      <c r="T42" s="9" t="n">
        <v>2387.86</v>
      </c>
      <c r="U42" s="9" t="n">
        <v>2434.39</v>
      </c>
      <c r="V42" s="9" t="n">
        <v>2540.65</v>
      </c>
      <c r="W42" s="9" t="n">
        <v>2501.94</v>
      </c>
      <c r="X42" s="9" t="n">
        <v>2256.89</v>
      </c>
      <c r="Y42" s="9" t="n">
        <v>1999.03</v>
      </c>
    </row>
    <row r="43" customFormat="false" ht="19.5" hidden="false" customHeight="true" outlineLevel="0" collapsed="false">
      <c r="A43" s="11" t="n">
        <v>30</v>
      </c>
      <c r="B43" s="9" t="n">
        <v>2101.48</v>
      </c>
      <c r="C43" s="9" t="n">
        <v>1972.43</v>
      </c>
      <c r="D43" s="9" t="n">
        <v>1919.01</v>
      </c>
      <c r="E43" s="9" t="n">
        <v>1882.85</v>
      </c>
      <c r="F43" s="9" t="n">
        <v>1870.26</v>
      </c>
      <c r="G43" s="9" t="n">
        <v>1878.55</v>
      </c>
      <c r="H43" s="9" t="n">
        <v>1973.13</v>
      </c>
      <c r="I43" s="9" t="n">
        <v>2028.48</v>
      </c>
      <c r="J43" s="9" t="n">
        <v>2209.89</v>
      </c>
      <c r="K43" s="9" t="n">
        <v>2386.58</v>
      </c>
      <c r="L43" s="9" t="n">
        <v>2432.21</v>
      </c>
      <c r="M43" s="9" t="n">
        <v>2424.57</v>
      </c>
      <c r="N43" s="9" t="n">
        <v>2398.32</v>
      </c>
      <c r="O43" s="9" t="n">
        <v>2338.99</v>
      </c>
      <c r="P43" s="9" t="n">
        <v>2338.87</v>
      </c>
      <c r="Q43" s="9" t="n">
        <v>2314.92</v>
      </c>
      <c r="R43" s="9" t="n">
        <v>2310.42</v>
      </c>
      <c r="S43" s="9" t="n">
        <v>2321.89</v>
      </c>
      <c r="T43" s="9" t="n">
        <v>2337.19</v>
      </c>
      <c r="U43" s="9" t="n">
        <v>2431.98</v>
      </c>
      <c r="V43" s="9" t="n">
        <v>2553.48</v>
      </c>
      <c r="W43" s="9" t="n">
        <v>2464.74</v>
      </c>
      <c r="X43" s="9" t="n">
        <v>2171.7</v>
      </c>
      <c r="Y43" s="9" t="n">
        <v>1991.45</v>
      </c>
    </row>
    <row r="44" s="31" customFormat="true" ht="19.9" hidden="false" customHeight="true" outlineLevel="0" collapsed="false"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</row>
    <row r="45" s="22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2"/>
      <c r="B47" s="32" t="s">
        <v>53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3"/>
      <c r="O47" s="34" t="n">
        <v>870069.99</v>
      </c>
      <c r="P47" s="43"/>
      <c r="Q47" s="31" t="s">
        <v>33</v>
      </c>
      <c r="R47" s="31"/>
      <c r="S47" s="31"/>
      <c r="T47" s="31"/>
      <c r="U47" s="31"/>
      <c r="V47" s="31"/>
      <c r="W47" s="31"/>
      <c r="X47" s="31"/>
      <c r="Y47" s="31"/>
    </row>
    <row r="48" customFormat="false" ht="15.75" hidden="false" customHeight="false" outlineLevel="0" collapsed="false">
      <c r="A48" s="35"/>
      <c r="B48" s="36" t="s">
        <v>48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</row>
    <row r="49" customFormat="false" ht="15.75" hidden="false" customHeight="false" outlineLevel="0" collapsed="false">
      <c r="B49" s="37" t="s">
        <v>49</v>
      </c>
      <c r="C49" s="37"/>
      <c r="D49" s="37"/>
      <c r="E49" s="37"/>
      <c r="F49" s="37"/>
      <c r="G49" s="37"/>
      <c r="H49" s="37"/>
      <c r="I49" s="27"/>
      <c r="J49" s="27"/>
      <c r="K49" s="27"/>
      <c r="L49" s="27"/>
      <c r="M49" s="27"/>
      <c r="N49" s="27"/>
      <c r="O49" s="27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15.75" hidden="false" customHeight="false" outlineLevel="0" collapsed="false">
      <c r="B50" s="38" t="s">
        <v>50</v>
      </c>
      <c r="C50" s="38"/>
      <c r="D50" s="38"/>
      <c r="E50" s="38"/>
      <c r="F50" s="38"/>
      <c r="G50" s="38"/>
      <c r="H50" s="38"/>
      <c r="I50" s="27"/>
      <c r="J50" s="27"/>
      <c r="K50" s="27"/>
      <c r="L50" s="27"/>
      <c r="M50" s="27"/>
      <c r="N50" s="27"/>
      <c r="O50" s="27"/>
      <c r="P50" s="35"/>
      <c r="Q50" s="35"/>
      <c r="R50" s="35"/>
      <c r="S50" s="35"/>
      <c r="T50" s="35"/>
      <c r="U50" s="35"/>
      <c r="V50" s="35"/>
      <c r="W50" s="35"/>
      <c r="X50" s="35"/>
      <c r="Y50" s="35"/>
    </row>
    <row r="51" customFormat="false" ht="15.75" hidden="false" customHeight="false" outlineLevel="0" collapsed="false">
      <c r="B51" s="38" t="s">
        <v>51</v>
      </c>
      <c r="C51" s="38"/>
      <c r="D51" s="38"/>
      <c r="E51" s="38"/>
      <c r="F51" s="38"/>
      <c r="G51" s="38"/>
      <c r="H51" s="38"/>
      <c r="I51" s="27"/>
      <c r="J51" s="27"/>
      <c r="K51" s="27"/>
      <c r="L51" s="27"/>
      <c r="M51" s="27"/>
      <c r="N51" s="27"/>
      <c r="O51" s="27"/>
      <c r="P51" s="35"/>
      <c r="Q51" s="35"/>
      <c r="R51" s="35"/>
      <c r="S51" s="35"/>
      <c r="T51" s="35"/>
      <c r="U51" s="35"/>
      <c r="V51" s="35"/>
      <c r="W51" s="35"/>
      <c r="X51" s="35"/>
      <c r="Y51" s="35"/>
    </row>
    <row r="52" customFormat="false" ht="15.75" hidden="false" customHeight="true" outlineLevel="0" collapsed="false">
      <c r="B52" s="39" t="n">
        <v>1582778.1</v>
      </c>
      <c r="C52" s="39"/>
      <c r="D52" s="39"/>
      <c r="E52" s="39"/>
      <c r="F52" s="39"/>
      <c r="G52" s="39"/>
      <c r="H52" s="39"/>
      <c r="I52" s="40"/>
      <c r="J52" s="40"/>
      <c r="K52" s="40"/>
      <c r="L52" s="40"/>
      <c r="M52" s="40"/>
      <c r="N52" s="40"/>
      <c r="O52" s="40"/>
      <c r="P52" s="41"/>
      <c r="Q52" s="41"/>
      <c r="R52" s="41"/>
      <c r="S52" s="41"/>
      <c r="T52" s="41"/>
      <c r="U52" s="41"/>
      <c r="V52" s="41"/>
      <c r="W52" s="41"/>
      <c r="X52" s="41"/>
      <c r="Y52" s="41"/>
    </row>
    <row r="53" s="18" customFormat="true" ht="30.75" hidden="false" customHeight="true" outlineLevel="0" collapsed="false">
      <c r="B53" s="19" t="s">
        <v>35</v>
      </c>
      <c r="C53" s="19"/>
      <c r="L53" s="18" t="s">
        <v>36</v>
      </c>
    </row>
    <row r="56" customFormat="false" ht="15.75" hidden="false" customHeight="false" outlineLevel="0" collapsed="false">
      <c r="B56" s="42"/>
      <c r="C56" s="42"/>
      <c r="D56" s="42"/>
      <c r="E56" s="42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.14"/>
    <col collapsed="false" customWidth="true" hidden="false" outlineLevel="0" max="13" min="2" style="18" width="10.13"/>
    <col collapsed="false" customWidth="true" hidden="false" outlineLevel="0" max="14" min="14" style="18" width="11.56"/>
    <col collapsed="false" customWidth="true" hidden="false" outlineLevel="0" max="15" min="15" style="18" width="14.85"/>
    <col collapsed="false" customWidth="true" hidden="false" outlineLevel="0" max="25" min="16" style="18" width="10.13"/>
    <col collapsed="false" customWidth="false" hidden="false" outlineLevel="0" max="257" min="26" style="18" width="9.14"/>
  </cols>
  <sheetData>
    <row r="1" customFormat="false" ht="15.75" hidden="false" customHeight="false" outlineLevel="0" collapsed="false">
      <c r="U1" s="23" t="s">
        <v>40</v>
      </c>
    </row>
    <row r="2" customFormat="false" ht="15.75" hidden="false" customHeight="false" outlineLevel="0" collapsed="false">
      <c r="U2" s="23" t="s">
        <v>41</v>
      </c>
    </row>
    <row r="3" customFormat="false" ht="15.75" hidden="false" customHeight="false" outlineLevel="0" collapsed="false">
      <c r="U3" s="24" t="str">
        <f aca="false">'4 ЦК менее 670 СН -2'!U3:X3</f>
        <v>от   "12" мая 2022 г.  № </v>
      </c>
      <c r="V3" s="24"/>
      <c r="W3" s="24"/>
      <c r="X3" s="24"/>
    </row>
    <row r="4" customFormat="false" ht="15.6" hidden="false" customHeight="true" outlineLevel="0" collapsed="false">
      <c r="A4" s="25" t="s">
        <v>4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25.9" hidden="false" customHeight="true" outlineLevel="0" collapsed="false">
      <c r="A5" s="26" t="s">
        <v>4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0.6" hidden="false" customHeight="true" outlineLevel="0" collapsed="false"/>
    <row r="7" customFormat="false" ht="18" hidden="false" customHeight="true" outlineLevel="0" collapsed="false">
      <c r="A7" s="27" t="s">
        <v>3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2" hidden="false" customHeight="true" outlineLevel="0" collapsed="false"/>
    <row r="9" customFormat="false" ht="16.9" hidden="false" customHeight="true" outlineLevel="0" collapsed="false">
      <c r="A9" s="27" t="s">
        <v>4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22.15" hidden="false" customHeight="true" outlineLevel="0" collapsed="false">
      <c r="A10" s="28" t="s">
        <v>5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9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11" t="n">
        <v>1</v>
      </c>
      <c r="B14" s="9" t="n">
        <v>2916.5</v>
      </c>
      <c r="C14" s="9" t="n">
        <v>2830.73</v>
      </c>
      <c r="D14" s="9" t="n">
        <v>2807.59</v>
      </c>
      <c r="E14" s="9" t="n">
        <v>2816.74</v>
      </c>
      <c r="F14" s="9" t="n">
        <v>2841.41</v>
      </c>
      <c r="G14" s="9" t="n">
        <v>2925.58</v>
      </c>
      <c r="H14" s="9" t="n">
        <v>3046.6</v>
      </c>
      <c r="I14" s="9" t="n">
        <v>3181.35</v>
      </c>
      <c r="J14" s="9" t="n">
        <v>3369.84</v>
      </c>
      <c r="K14" s="9" t="n">
        <v>3376.37</v>
      </c>
      <c r="L14" s="9" t="n">
        <v>3372.57</v>
      </c>
      <c r="M14" s="9" t="n">
        <v>3379.25</v>
      </c>
      <c r="N14" s="9" t="n">
        <v>3374.09</v>
      </c>
      <c r="O14" s="9" t="n">
        <v>3370.45</v>
      </c>
      <c r="P14" s="9" t="n">
        <v>3367.61</v>
      </c>
      <c r="Q14" s="9" t="n">
        <v>3368.89</v>
      </c>
      <c r="R14" s="9" t="n">
        <v>3365.07</v>
      </c>
      <c r="S14" s="9" t="n">
        <v>3264.56</v>
      </c>
      <c r="T14" s="9" t="n">
        <v>3300.49</v>
      </c>
      <c r="U14" s="9" t="n">
        <v>3379.61</v>
      </c>
      <c r="V14" s="9" t="n">
        <v>3379.81</v>
      </c>
      <c r="W14" s="9" t="n">
        <v>3354.64</v>
      </c>
      <c r="X14" s="9" t="n">
        <v>3202.83</v>
      </c>
      <c r="Y14" s="9" t="n">
        <v>3039.48</v>
      </c>
    </row>
    <row r="15" customFormat="false" ht="22.5" hidden="false" customHeight="true" outlineLevel="0" collapsed="false">
      <c r="A15" s="11" t="n">
        <v>2</v>
      </c>
      <c r="B15" s="9" t="n">
        <v>3098.68</v>
      </c>
      <c r="C15" s="9" t="n">
        <v>2894.74</v>
      </c>
      <c r="D15" s="9" t="n">
        <v>2859.95</v>
      </c>
      <c r="E15" s="9" t="n">
        <v>2836.19</v>
      </c>
      <c r="F15" s="9" t="n">
        <v>2882.22</v>
      </c>
      <c r="G15" s="9" t="n">
        <v>2910.44</v>
      </c>
      <c r="H15" s="9" t="n">
        <v>3008.74</v>
      </c>
      <c r="I15" s="9" t="n">
        <v>3150.13</v>
      </c>
      <c r="J15" s="9" t="n">
        <v>3368.68</v>
      </c>
      <c r="K15" s="9" t="n">
        <v>3446.33</v>
      </c>
      <c r="L15" s="9" t="n">
        <v>3468.27</v>
      </c>
      <c r="M15" s="9" t="n">
        <v>3478.85</v>
      </c>
      <c r="N15" s="9" t="n">
        <v>3475.43</v>
      </c>
      <c r="O15" s="9" t="n">
        <v>3451.8</v>
      </c>
      <c r="P15" s="9" t="n">
        <v>3440.89</v>
      </c>
      <c r="Q15" s="9" t="n">
        <v>3400.25</v>
      </c>
      <c r="R15" s="9" t="n">
        <v>3420.06</v>
      </c>
      <c r="S15" s="9" t="n">
        <v>3377.95</v>
      </c>
      <c r="T15" s="9" t="n">
        <v>3444.92</v>
      </c>
      <c r="U15" s="9" t="n">
        <v>3494.36</v>
      </c>
      <c r="V15" s="9" t="n">
        <v>3489</v>
      </c>
      <c r="W15" s="9" t="n">
        <v>3490.04</v>
      </c>
      <c r="X15" s="9" t="n">
        <v>3325.45</v>
      </c>
      <c r="Y15" s="9" t="n">
        <v>3110.61</v>
      </c>
    </row>
    <row r="16" customFormat="false" ht="22.5" hidden="false" customHeight="true" outlineLevel="0" collapsed="false">
      <c r="A16" s="11" t="n">
        <v>3</v>
      </c>
      <c r="B16" s="9" t="n">
        <v>2927.88</v>
      </c>
      <c r="C16" s="9" t="n">
        <v>2862.41</v>
      </c>
      <c r="D16" s="9" t="n">
        <v>2825.13</v>
      </c>
      <c r="E16" s="9" t="n">
        <v>2812.08</v>
      </c>
      <c r="F16" s="9" t="n">
        <v>2827.51</v>
      </c>
      <c r="G16" s="9" t="n">
        <v>2842.28</v>
      </c>
      <c r="H16" s="9" t="n">
        <v>2840.35</v>
      </c>
      <c r="I16" s="9" t="n">
        <v>2903.02</v>
      </c>
      <c r="J16" s="9" t="n">
        <v>3132.74</v>
      </c>
      <c r="K16" s="9" t="n">
        <v>3266.19</v>
      </c>
      <c r="L16" s="9" t="n">
        <v>3317.72</v>
      </c>
      <c r="M16" s="9" t="n">
        <v>3334.64</v>
      </c>
      <c r="N16" s="9" t="n">
        <v>3323.65</v>
      </c>
      <c r="O16" s="9" t="n">
        <v>3312.04</v>
      </c>
      <c r="P16" s="9" t="n">
        <v>3308.6</v>
      </c>
      <c r="Q16" s="9" t="n">
        <v>3274.72</v>
      </c>
      <c r="R16" s="9" t="n">
        <v>3278.82</v>
      </c>
      <c r="S16" s="9" t="n">
        <v>3309.29</v>
      </c>
      <c r="T16" s="9" t="n">
        <v>3355.46</v>
      </c>
      <c r="U16" s="9" t="n">
        <v>3368.95</v>
      </c>
      <c r="V16" s="9" t="n">
        <v>3382</v>
      </c>
      <c r="W16" s="9" t="n">
        <v>3354.23</v>
      </c>
      <c r="X16" s="9" t="n">
        <v>3265.49</v>
      </c>
      <c r="Y16" s="9" t="n">
        <v>3002.3</v>
      </c>
    </row>
    <row r="17" customFormat="false" ht="22.5" hidden="false" customHeight="true" outlineLevel="0" collapsed="false">
      <c r="A17" s="11" t="n">
        <v>4</v>
      </c>
      <c r="B17" s="9" t="n">
        <v>2966.81</v>
      </c>
      <c r="C17" s="9" t="n">
        <v>2864.99</v>
      </c>
      <c r="D17" s="9" t="n">
        <v>2827.52</v>
      </c>
      <c r="E17" s="9" t="n">
        <v>2827.07</v>
      </c>
      <c r="F17" s="9" t="n">
        <v>2841.67</v>
      </c>
      <c r="G17" s="9" t="n">
        <v>2908.48</v>
      </c>
      <c r="H17" s="9" t="n">
        <v>3123.51</v>
      </c>
      <c r="I17" s="9" t="n">
        <v>3211.97</v>
      </c>
      <c r="J17" s="9" t="n">
        <v>3334.52</v>
      </c>
      <c r="K17" s="9" t="n">
        <v>3356.21</v>
      </c>
      <c r="L17" s="9" t="n">
        <v>3332.74</v>
      </c>
      <c r="M17" s="9" t="n">
        <v>3339.51</v>
      </c>
      <c r="N17" s="9" t="n">
        <v>3334.31</v>
      </c>
      <c r="O17" s="9" t="n">
        <v>3335.17</v>
      </c>
      <c r="P17" s="9" t="n">
        <v>3331.76</v>
      </c>
      <c r="Q17" s="9" t="n">
        <v>3329.88</v>
      </c>
      <c r="R17" s="9" t="n">
        <v>3321.46</v>
      </c>
      <c r="S17" s="9" t="n">
        <v>3275.89</v>
      </c>
      <c r="T17" s="9" t="n">
        <v>3320.58</v>
      </c>
      <c r="U17" s="9" t="n">
        <v>3366.35</v>
      </c>
      <c r="V17" s="9" t="n">
        <v>3361.99</v>
      </c>
      <c r="W17" s="9" t="n">
        <v>3353.8</v>
      </c>
      <c r="X17" s="9" t="n">
        <v>3236.48</v>
      </c>
      <c r="Y17" s="9" t="n">
        <v>3031.98</v>
      </c>
    </row>
    <row r="18" customFormat="false" ht="22.5" hidden="false" customHeight="true" outlineLevel="0" collapsed="false">
      <c r="A18" s="11" t="n">
        <v>5</v>
      </c>
      <c r="B18" s="9" t="n">
        <v>2927.56</v>
      </c>
      <c r="C18" s="9" t="n">
        <v>2865.46</v>
      </c>
      <c r="D18" s="9" t="n">
        <v>2856.04</v>
      </c>
      <c r="E18" s="9" t="n">
        <v>2861.5</v>
      </c>
      <c r="F18" s="9" t="n">
        <v>2885.46</v>
      </c>
      <c r="G18" s="9" t="n">
        <v>3021.65</v>
      </c>
      <c r="H18" s="9" t="n">
        <v>3181.47</v>
      </c>
      <c r="I18" s="9" t="n">
        <v>3416.58</v>
      </c>
      <c r="J18" s="9" t="n">
        <v>3530.03</v>
      </c>
      <c r="K18" s="9" t="n">
        <v>3524.69</v>
      </c>
      <c r="L18" s="9" t="n">
        <v>3522.06</v>
      </c>
      <c r="M18" s="9" t="n">
        <v>3519.21</v>
      </c>
      <c r="N18" s="9" t="n">
        <v>3502.95</v>
      </c>
      <c r="O18" s="9" t="n">
        <v>3496.4</v>
      </c>
      <c r="P18" s="9" t="n">
        <v>3493.86</v>
      </c>
      <c r="Q18" s="9" t="n">
        <v>3494.49</v>
      </c>
      <c r="R18" s="9" t="n">
        <v>3485.73</v>
      </c>
      <c r="S18" s="9" t="n">
        <v>3469.96</v>
      </c>
      <c r="T18" s="9" t="n">
        <v>3465.1</v>
      </c>
      <c r="U18" s="9" t="n">
        <v>3507.29</v>
      </c>
      <c r="V18" s="9" t="n">
        <v>3502.57</v>
      </c>
      <c r="W18" s="9" t="n">
        <v>3467.89</v>
      </c>
      <c r="X18" s="9" t="n">
        <v>3240.86</v>
      </c>
      <c r="Y18" s="9" t="n">
        <v>3083.97</v>
      </c>
    </row>
    <row r="19" customFormat="false" ht="22.5" hidden="false" customHeight="true" outlineLevel="0" collapsed="false">
      <c r="A19" s="11" t="n">
        <v>6</v>
      </c>
      <c r="B19" s="9" t="n">
        <v>2930.07</v>
      </c>
      <c r="C19" s="9" t="n">
        <v>2857.21</v>
      </c>
      <c r="D19" s="9" t="n">
        <v>2830.5</v>
      </c>
      <c r="E19" s="9" t="n">
        <v>2829.86</v>
      </c>
      <c r="F19" s="9" t="n">
        <v>2856.82</v>
      </c>
      <c r="G19" s="9" t="n">
        <v>2945.31</v>
      </c>
      <c r="H19" s="9" t="n">
        <v>3139.8</v>
      </c>
      <c r="I19" s="9" t="n">
        <v>3288.16</v>
      </c>
      <c r="J19" s="9" t="n">
        <v>3463.78</v>
      </c>
      <c r="K19" s="9" t="n">
        <v>3472.34</v>
      </c>
      <c r="L19" s="9" t="n">
        <v>3453.55</v>
      </c>
      <c r="M19" s="9" t="n">
        <v>3448.79</v>
      </c>
      <c r="N19" s="9" t="n">
        <v>3441.24</v>
      </c>
      <c r="O19" s="9" t="n">
        <v>3463.72</v>
      </c>
      <c r="P19" s="9" t="n">
        <v>3452.29</v>
      </c>
      <c r="Q19" s="9" t="n">
        <v>3453.92</v>
      </c>
      <c r="R19" s="9" t="n">
        <v>3452.44</v>
      </c>
      <c r="S19" s="9" t="n">
        <v>3421.05</v>
      </c>
      <c r="T19" s="9" t="n">
        <v>3404.04</v>
      </c>
      <c r="U19" s="9" t="n">
        <v>3480.56</v>
      </c>
      <c r="V19" s="9" t="n">
        <v>3479.79</v>
      </c>
      <c r="W19" s="9" t="n">
        <v>3467.49</v>
      </c>
      <c r="X19" s="9" t="n">
        <v>3326.36</v>
      </c>
      <c r="Y19" s="9" t="n">
        <v>3138.58</v>
      </c>
    </row>
    <row r="20" customFormat="false" ht="22.5" hidden="false" customHeight="true" outlineLevel="0" collapsed="false">
      <c r="A20" s="11" t="n">
        <v>7</v>
      </c>
      <c r="B20" s="9" t="n">
        <v>2969.35</v>
      </c>
      <c r="C20" s="9" t="n">
        <v>2889.22</v>
      </c>
      <c r="D20" s="9" t="n">
        <v>2866.86</v>
      </c>
      <c r="E20" s="9" t="n">
        <v>2874.99</v>
      </c>
      <c r="F20" s="9" t="n">
        <v>2981.09</v>
      </c>
      <c r="G20" s="9" t="n">
        <v>3130.7</v>
      </c>
      <c r="H20" s="9" t="n">
        <v>3315.45</v>
      </c>
      <c r="I20" s="9" t="n">
        <v>3499.66</v>
      </c>
      <c r="J20" s="9" t="n">
        <v>3566.68</v>
      </c>
      <c r="K20" s="9" t="n">
        <v>3576.3</v>
      </c>
      <c r="L20" s="9" t="n">
        <v>3573.03</v>
      </c>
      <c r="M20" s="9" t="n">
        <v>3567</v>
      </c>
      <c r="N20" s="9" t="n">
        <v>3565.08</v>
      </c>
      <c r="O20" s="9" t="n">
        <v>3567.77</v>
      </c>
      <c r="P20" s="9" t="n">
        <v>3561.9</v>
      </c>
      <c r="Q20" s="9" t="n">
        <v>3558.91</v>
      </c>
      <c r="R20" s="9" t="n">
        <v>3555.39</v>
      </c>
      <c r="S20" s="9" t="n">
        <v>3553.12</v>
      </c>
      <c r="T20" s="9" t="n">
        <v>3544.57</v>
      </c>
      <c r="U20" s="9" t="n">
        <v>3575.43</v>
      </c>
      <c r="V20" s="9" t="n">
        <v>3571.34</v>
      </c>
      <c r="W20" s="9" t="n">
        <v>3520.57</v>
      </c>
      <c r="X20" s="9" t="n">
        <v>3302.83</v>
      </c>
      <c r="Y20" s="9" t="n">
        <v>3128.4</v>
      </c>
    </row>
    <row r="21" customFormat="false" ht="22.5" hidden="false" customHeight="true" outlineLevel="0" collapsed="false">
      <c r="A21" s="11" t="n">
        <v>8</v>
      </c>
      <c r="B21" s="9" t="n">
        <v>3057.66</v>
      </c>
      <c r="C21" s="9" t="n">
        <v>2873.07</v>
      </c>
      <c r="D21" s="9" t="n">
        <v>2847.92</v>
      </c>
      <c r="E21" s="9" t="n">
        <v>2864.71</v>
      </c>
      <c r="F21" s="9" t="n">
        <v>2985.78</v>
      </c>
      <c r="G21" s="9" t="n">
        <v>3090.26</v>
      </c>
      <c r="H21" s="9" t="n">
        <v>3176.32</v>
      </c>
      <c r="I21" s="9" t="n">
        <v>3370.04</v>
      </c>
      <c r="J21" s="9" t="n">
        <v>3465.91</v>
      </c>
      <c r="K21" s="9" t="n">
        <v>3477.08</v>
      </c>
      <c r="L21" s="9" t="n">
        <v>3467.8</v>
      </c>
      <c r="M21" s="9" t="n">
        <v>3475.77</v>
      </c>
      <c r="N21" s="9" t="n">
        <v>3460.62</v>
      </c>
      <c r="O21" s="9" t="n">
        <v>3473.58</v>
      </c>
      <c r="P21" s="9" t="n">
        <v>3474.76</v>
      </c>
      <c r="Q21" s="9" t="n">
        <v>3490.67</v>
      </c>
      <c r="R21" s="9" t="n">
        <v>3497.62</v>
      </c>
      <c r="S21" s="9" t="n">
        <v>3488.96</v>
      </c>
      <c r="T21" s="9" t="n">
        <v>3503.31</v>
      </c>
      <c r="U21" s="9" t="n">
        <v>3541.01</v>
      </c>
      <c r="V21" s="9" t="n">
        <v>3570.22</v>
      </c>
      <c r="W21" s="9" t="n">
        <v>3553.73</v>
      </c>
      <c r="X21" s="9" t="n">
        <v>3435.7</v>
      </c>
      <c r="Y21" s="9" t="n">
        <v>3271.87</v>
      </c>
    </row>
    <row r="22" customFormat="false" ht="22.5" hidden="false" customHeight="true" outlineLevel="0" collapsed="false">
      <c r="A22" s="11" t="n">
        <v>9</v>
      </c>
      <c r="B22" s="9" t="n">
        <v>3110.7</v>
      </c>
      <c r="C22" s="9" t="n">
        <v>2996.29</v>
      </c>
      <c r="D22" s="9" t="n">
        <v>2878.57</v>
      </c>
      <c r="E22" s="9" t="n">
        <v>2878.45</v>
      </c>
      <c r="F22" s="9" t="n">
        <v>2933.72</v>
      </c>
      <c r="G22" s="9" t="n">
        <v>2996.18</v>
      </c>
      <c r="H22" s="9" t="n">
        <v>3072.36</v>
      </c>
      <c r="I22" s="9" t="n">
        <v>3193.13</v>
      </c>
      <c r="J22" s="9" t="n">
        <v>3451.79</v>
      </c>
      <c r="K22" s="9" t="n">
        <v>3525.47</v>
      </c>
      <c r="L22" s="9" t="n">
        <v>3540.86</v>
      </c>
      <c r="M22" s="9" t="n">
        <v>3537.8</v>
      </c>
      <c r="N22" s="9" t="n">
        <v>3522.4</v>
      </c>
      <c r="O22" s="9" t="n">
        <v>3504.3</v>
      </c>
      <c r="P22" s="9" t="n">
        <v>3496.27</v>
      </c>
      <c r="Q22" s="9" t="n">
        <v>3439.77</v>
      </c>
      <c r="R22" s="9" t="n">
        <v>3461.64</v>
      </c>
      <c r="S22" s="9" t="n">
        <v>3472.84</v>
      </c>
      <c r="T22" s="9" t="n">
        <v>3524.25</v>
      </c>
      <c r="U22" s="9" t="n">
        <v>3563.04</v>
      </c>
      <c r="V22" s="9" t="n">
        <v>3589.64</v>
      </c>
      <c r="W22" s="9" t="n">
        <v>3556.8</v>
      </c>
      <c r="X22" s="9" t="n">
        <v>3375.48</v>
      </c>
      <c r="Y22" s="9" t="n">
        <v>3277.34</v>
      </c>
    </row>
    <row r="23" customFormat="false" ht="22.5" hidden="false" customHeight="true" outlineLevel="0" collapsed="false">
      <c r="A23" s="11" t="n">
        <v>10</v>
      </c>
      <c r="B23" s="9" t="n">
        <v>3045.59</v>
      </c>
      <c r="C23" s="9" t="n">
        <v>2913</v>
      </c>
      <c r="D23" s="9" t="n">
        <v>2861.05</v>
      </c>
      <c r="E23" s="9" t="n">
        <v>2852.81</v>
      </c>
      <c r="F23" s="9" t="n">
        <v>2882.26</v>
      </c>
      <c r="G23" s="9" t="n">
        <v>2907.42</v>
      </c>
      <c r="H23" s="9" t="n">
        <v>2900.31</v>
      </c>
      <c r="I23" s="9" t="n">
        <v>3100.75</v>
      </c>
      <c r="J23" s="9" t="n">
        <v>3230.47</v>
      </c>
      <c r="K23" s="9" t="n">
        <v>3387.26</v>
      </c>
      <c r="L23" s="9" t="n">
        <v>3417.33</v>
      </c>
      <c r="M23" s="9" t="n">
        <v>3415.72</v>
      </c>
      <c r="N23" s="9" t="n">
        <v>3403.78</v>
      </c>
      <c r="O23" s="9" t="n">
        <v>3362.09</v>
      </c>
      <c r="P23" s="9" t="n">
        <v>3368.54</v>
      </c>
      <c r="Q23" s="9" t="n">
        <v>3306.92</v>
      </c>
      <c r="R23" s="9" t="n">
        <v>3361</v>
      </c>
      <c r="S23" s="9" t="n">
        <v>3409.89</v>
      </c>
      <c r="T23" s="9" t="n">
        <v>3440.14</v>
      </c>
      <c r="U23" s="9" t="n">
        <v>3519.97</v>
      </c>
      <c r="V23" s="9" t="n">
        <v>3555.9</v>
      </c>
      <c r="W23" s="9" t="n">
        <v>3505.24</v>
      </c>
      <c r="X23" s="9" t="n">
        <v>3361.03</v>
      </c>
      <c r="Y23" s="9" t="n">
        <v>3161.55</v>
      </c>
    </row>
    <row r="24" customFormat="false" ht="22.5" hidden="false" customHeight="true" outlineLevel="0" collapsed="false">
      <c r="A24" s="11" t="n">
        <v>11</v>
      </c>
      <c r="B24" s="9" t="n">
        <v>2966.91</v>
      </c>
      <c r="C24" s="9" t="n">
        <v>2859.58</v>
      </c>
      <c r="D24" s="9" t="n">
        <v>2802.25</v>
      </c>
      <c r="E24" s="9" t="n">
        <v>2826.41</v>
      </c>
      <c r="F24" s="9" t="n">
        <v>2886.87</v>
      </c>
      <c r="G24" s="9" t="n">
        <v>3021.79</v>
      </c>
      <c r="H24" s="9" t="n">
        <v>3190.71</v>
      </c>
      <c r="I24" s="9" t="n">
        <v>3437.57</v>
      </c>
      <c r="J24" s="9" t="n">
        <v>3503.3</v>
      </c>
      <c r="K24" s="9" t="n">
        <v>3503.35</v>
      </c>
      <c r="L24" s="9" t="n">
        <v>3497.41</v>
      </c>
      <c r="M24" s="9" t="n">
        <v>3504.39</v>
      </c>
      <c r="N24" s="9" t="n">
        <v>3481.81</v>
      </c>
      <c r="O24" s="9" t="n">
        <v>3490.38</v>
      </c>
      <c r="P24" s="9" t="n">
        <v>3484.5</v>
      </c>
      <c r="Q24" s="9" t="n">
        <v>3500.28</v>
      </c>
      <c r="R24" s="9" t="n">
        <v>3498.94</v>
      </c>
      <c r="S24" s="9" t="n">
        <v>3482.87</v>
      </c>
      <c r="T24" s="9" t="n">
        <v>3477.7</v>
      </c>
      <c r="U24" s="9" t="n">
        <v>3549.11</v>
      </c>
      <c r="V24" s="9" t="n">
        <v>3560.84</v>
      </c>
      <c r="W24" s="9" t="n">
        <v>3549.96</v>
      </c>
      <c r="X24" s="9" t="n">
        <v>3256.49</v>
      </c>
      <c r="Y24" s="9" t="n">
        <v>3144.77</v>
      </c>
    </row>
    <row r="25" customFormat="false" ht="22.5" hidden="false" customHeight="true" outlineLevel="0" collapsed="false">
      <c r="A25" s="11" t="n">
        <v>12</v>
      </c>
      <c r="B25" s="9" t="n">
        <v>2929.85</v>
      </c>
      <c r="C25" s="9" t="n">
        <v>2846.7</v>
      </c>
      <c r="D25" s="9" t="n">
        <v>2803.53</v>
      </c>
      <c r="E25" s="9" t="n">
        <v>2798.19</v>
      </c>
      <c r="F25" s="9" t="n">
        <v>2855.05</v>
      </c>
      <c r="G25" s="9" t="n">
        <v>3034.45</v>
      </c>
      <c r="H25" s="9" t="n">
        <v>3174.06</v>
      </c>
      <c r="I25" s="9" t="n">
        <v>3388.66</v>
      </c>
      <c r="J25" s="9" t="n">
        <v>3440.83</v>
      </c>
      <c r="K25" s="9" t="n">
        <v>3451.99</v>
      </c>
      <c r="L25" s="9" t="n">
        <v>3411.12</v>
      </c>
      <c r="M25" s="9" t="n">
        <v>3406.81</v>
      </c>
      <c r="N25" s="9" t="n">
        <v>3404.94</v>
      </c>
      <c r="O25" s="9" t="n">
        <v>3416.83</v>
      </c>
      <c r="P25" s="9" t="n">
        <v>3408.42</v>
      </c>
      <c r="Q25" s="9" t="n">
        <v>3416.58</v>
      </c>
      <c r="R25" s="9" t="n">
        <v>3423.02</v>
      </c>
      <c r="S25" s="9" t="n">
        <v>3416.58</v>
      </c>
      <c r="T25" s="9" t="n">
        <v>3382.42</v>
      </c>
      <c r="U25" s="9" t="n">
        <v>3453.63</v>
      </c>
      <c r="V25" s="9" t="n">
        <v>3457.73</v>
      </c>
      <c r="W25" s="9" t="n">
        <v>3399.88</v>
      </c>
      <c r="X25" s="9" t="n">
        <v>3197.2</v>
      </c>
      <c r="Y25" s="9" t="n">
        <v>3055.94</v>
      </c>
    </row>
    <row r="26" customFormat="false" ht="22.5" hidden="false" customHeight="true" outlineLevel="0" collapsed="false">
      <c r="A26" s="11" t="n">
        <v>13</v>
      </c>
      <c r="B26" s="9" t="n">
        <v>2877.15</v>
      </c>
      <c r="C26" s="9" t="n">
        <v>2785.47</v>
      </c>
      <c r="D26" s="9" t="n">
        <v>2748.85</v>
      </c>
      <c r="E26" s="9" t="n">
        <v>2755.04</v>
      </c>
      <c r="F26" s="9" t="n">
        <v>2795.64</v>
      </c>
      <c r="G26" s="9" t="n">
        <v>2854.18</v>
      </c>
      <c r="H26" s="9" t="n">
        <v>3066.18</v>
      </c>
      <c r="I26" s="9" t="n">
        <v>3237.54</v>
      </c>
      <c r="J26" s="9" t="n">
        <v>3364.8</v>
      </c>
      <c r="K26" s="9" t="n">
        <v>3416.94</v>
      </c>
      <c r="L26" s="9" t="n">
        <v>3397.63</v>
      </c>
      <c r="M26" s="9" t="n">
        <v>3407.76</v>
      </c>
      <c r="N26" s="9" t="n">
        <v>3391.44</v>
      </c>
      <c r="O26" s="9" t="n">
        <v>3406.54</v>
      </c>
      <c r="P26" s="9" t="n">
        <v>3399.13</v>
      </c>
      <c r="Q26" s="9" t="n">
        <v>3394.26</v>
      </c>
      <c r="R26" s="9" t="n">
        <v>3383.49</v>
      </c>
      <c r="S26" s="9" t="n">
        <v>3325.33</v>
      </c>
      <c r="T26" s="9" t="n">
        <v>3309.26</v>
      </c>
      <c r="U26" s="9" t="n">
        <v>3384.02</v>
      </c>
      <c r="V26" s="9" t="n">
        <v>3422.56</v>
      </c>
      <c r="W26" s="9" t="n">
        <v>3396.32</v>
      </c>
      <c r="X26" s="9" t="n">
        <v>3343.36</v>
      </c>
      <c r="Y26" s="9" t="n">
        <v>3027.45</v>
      </c>
    </row>
    <row r="27" customFormat="false" ht="22.5" hidden="false" customHeight="true" outlineLevel="0" collapsed="false">
      <c r="A27" s="11" t="n">
        <v>14</v>
      </c>
      <c r="B27" s="9" t="n">
        <v>2863.7</v>
      </c>
      <c r="C27" s="9" t="n">
        <v>2800.38</v>
      </c>
      <c r="D27" s="9" t="n">
        <v>2756.52</v>
      </c>
      <c r="E27" s="9" t="n">
        <v>2786.34</v>
      </c>
      <c r="F27" s="9" t="n">
        <v>2840.25</v>
      </c>
      <c r="G27" s="9" t="n">
        <v>2898.55</v>
      </c>
      <c r="H27" s="9" t="n">
        <v>3088.03</v>
      </c>
      <c r="I27" s="9" t="n">
        <v>3306.37</v>
      </c>
      <c r="J27" s="9" t="n">
        <v>3399.11</v>
      </c>
      <c r="K27" s="9" t="n">
        <v>3538.09</v>
      </c>
      <c r="L27" s="9" t="n">
        <v>3436.79</v>
      </c>
      <c r="M27" s="9" t="n">
        <v>3436.38</v>
      </c>
      <c r="N27" s="9" t="n">
        <v>3401.27</v>
      </c>
      <c r="O27" s="9" t="n">
        <v>3418.56</v>
      </c>
      <c r="P27" s="9" t="n">
        <v>3427.29</v>
      </c>
      <c r="Q27" s="9" t="n">
        <v>3431.03</v>
      </c>
      <c r="R27" s="9" t="n">
        <v>3434.21</v>
      </c>
      <c r="S27" s="9" t="n">
        <v>3412.18</v>
      </c>
      <c r="T27" s="9" t="n">
        <v>3408.4</v>
      </c>
      <c r="U27" s="9" t="n">
        <v>3634.24</v>
      </c>
      <c r="V27" s="9" t="n">
        <v>3644.17</v>
      </c>
      <c r="W27" s="9" t="n">
        <v>3865.05</v>
      </c>
      <c r="X27" s="9" t="n">
        <v>3306.15</v>
      </c>
      <c r="Y27" s="9" t="n">
        <v>3092.77</v>
      </c>
    </row>
    <row r="28" customFormat="false" ht="22.5" hidden="false" customHeight="true" outlineLevel="0" collapsed="false">
      <c r="A28" s="11" t="n">
        <v>15</v>
      </c>
      <c r="B28" s="9" t="n">
        <v>2994.45</v>
      </c>
      <c r="C28" s="9" t="n">
        <v>2904.97</v>
      </c>
      <c r="D28" s="9" t="n">
        <v>2853.71</v>
      </c>
      <c r="E28" s="9" t="n">
        <v>2865.73</v>
      </c>
      <c r="F28" s="9" t="n">
        <v>2926.35</v>
      </c>
      <c r="G28" s="9" t="n">
        <v>2987.73</v>
      </c>
      <c r="H28" s="9" t="n">
        <v>3159.58</v>
      </c>
      <c r="I28" s="9" t="n">
        <v>3415.43</v>
      </c>
      <c r="J28" s="9" t="n">
        <v>3503.65</v>
      </c>
      <c r="K28" s="9" t="n">
        <v>3548.99</v>
      </c>
      <c r="L28" s="9" t="n">
        <v>3559.62</v>
      </c>
      <c r="M28" s="9" t="n">
        <v>3544.64</v>
      </c>
      <c r="N28" s="9" t="n">
        <v>3526.05</v>
      </c>
      <c r="O28" s="9" t="n">
        <v>3533.28</v>
      </c>
      <c r="P28" s="9" t="n">
        <v>3534.79</v>
      </c>
      <c r="Q28" s="9" t="n">
        <v>3549.24</v>
      </c>
      <c r="R28" s="9" t="n">
        <v>3556.07</v>
      </c>
      <c r="S28" s="9" t="n">
        <v>3533.04</v>
      </c>
      <c r="T28" s="9" t="n">
        <v>3537.98</v>
      </c>
      <c r="U28" s="9" t="n">
        <v>3607.24</v>
      </c>
      <c r="V28" s="9" t="n">
        <v>3610.55</v>
      </c>
      <c r="W28" s="9" t="n">
        <v>3557.96</v>
      </c>
      <c r="X28" s="9" t="n">
        <v>3424.56</v>
      </c>
      <c r="Y28" s="9" t="n">
        <v>3267.17</v>
      </c>
    </row>
    <row r="29" customFormat="false" ht="22.5" hidden="false" customHeight="true" outlineLevel="0" collapsed="false">
      <c r="A29" s="11" t="n">
        <v>16</v>
      </c>
      <c r="B29" s="9" t="n">
        <v>3299.12</v>
      </c>
      <c r="C29" s="9" t="n">
        <v>3131.82</v>
      </c>
      <c r="D29" s="9" t="n">
        <v>3048.4</v>
      </c>
      <c r="E29" s="9" t="n">
        <v>3072.07</v>
      </c>
      <c r="F29" s="9" t="n">
        <v>3056.45</v>
      </c>
      <c r="G29" s="9" t="n">
        <v>3105.35</v>
      </c>
      <c r="H29" s="9" t="n">
        <v>3176.6</v>
      </c>
      <c r="I29" s="9" t="n">
        <v>3333.23</v>
      </c>
      <c r="J29" s="9" t="n">
        <v>3661.47</v>
      </c>
      <c r="K29" s="9" t="n">
        <v>3690.43</v>
      </c>
      <c r="L29" s="9" t="n">
        <v>3707.55</v>
      </c>
      <c r="M29" s="9" t="n">
        <v>3863.39</v>
      </c>
      <c r="N29" s="9" t="n">
        <v>3720.16</v>
      </c>
      <c r="O29" s="9" t="n">
        <v>3688.59</v>
      </c>
      <c r="P29" s="9" t="n">
        <v>3481.96</v>
      </c>
      <c r="Q29" s="9" t="n">
        <v>3463.37</v>
      </c>
      <c r="R29" s="9" t="n">
        <v>3486.39</v>
      </c>
      <c r="S29" s="9" t="n">
        <v>3479.59</v>
      </c>
      <c r="T29" s="9" t="n">
        <v>3852.17</v>
      </c>
      <c r="U29" s="9" t="n">
        <v>3766.47</v>
      </c>
      <c r="V29" s="9" t="n">
        <v>4096.98</v>
      </c>
      <c r="W29" s="9" t="n">
        <v>3920.05</v>
      </c>
      <c r="X29" s="9" t="n">
        <v>3690.58</v>
      </c>
      <c r="Y29" s="9" t="n">
        <v>3289.15</v>
      </c>
    </row>
    <row r="30" customFormat="false" ht="22.5" hidden="false" customHeight="true" outlineLevel="0" collapsed="false">
      <c r="A30" s="11" t="n">
        <v>17</v>
      </c>
      <c r="B30" s="9" t="n">
        <v>3020.58</v>
      </c>
      <c r="C30" s="9" t="n">
        <v>2897.39</v>
      </c>
      <c r="D30" s="9" t="n">
        <v>2837.08</v>
      </c>
      <c r="E30" s="9" t="n">
        <v>2828.93</v>
      </c>
      <c r="F30" s="9" t="n">
        <v>2833.32</v>
      </c>
      <c r="G30" s="9" t="n">
        <v>2835.6</v>
      </c>
      <c r="H30" s="9" t="n">
        <v>2859.87</v>
      </c>
      <c r="I30" s="9" t="n">
        <v>2958.77</v>
      </c>
      <c r="J30" s="9" t="n">
        <v>3252</v>
      </c>
      <c r="K30" s="9" t="n">
        <v>3322.5</v>
      </c>
      <c r="L30" s="9" t="n">
        <v>3337.47</v>
      </c>
      <c r="M30" s="9" t="n">
        <v>3326.03</v>
      </c>
      <c r="N30" s="9" t="n">
        <v>3311.08</v>
      </c>
      <c r="O30" s="9" t="n">
        <v>3319.11</v>
      </c>
      <c r="P30" s="9" t="n">
        <v>3345.62</v>
      </c>
      <c r="Q30" s="9" t="n">
        <v>3326.03</v>
      </c>
      <c r="R30" s="9" t="n">
        <v>3341.48</v>
      </c>
      <c r="S30" s="9" t="n">
        <v>3352.4</v>
      </c>
      <c r="T30" s="9" t="n">
        <v>3393.06</v>
      </c>
      <c r="U30" s="9" t="n">
        <v>3481.17</v>
      </c>
      <c r="V30" s="9" t="n">
        <v>3478.36</v>
      </c>
      <c r="W30" s="9" t="n">
        <v>3419.95</v>
      </c>
      <c r="X30" s="9" t="n">
        <v>3269.99</v>
      </c>
      <c r="Y30" s="9" t="n">
        <v>3032.43</v>
      </c>
    </row>
    <row r="31" customFormat="false" ht="22.5" hidden="false" customHeight="true" outlineLevel="0" collapsed="false">
      <c r="A31" s="11" t="n">
        <v>18</v>
      </c>
      <c r="B31" s="9" t="n">
        <v>2959.55</v>
      </c>
      <c r="C31" s="9" t="n">
        <v>2877.97</v>
      </c>
      <c r="D31" s="9" t="n">
        <v>2852.9</v>
      </c>
      <c r="E31" s="9" t="n">
        <v>2858.98</v>
      </c>
      <c r="F31" s="9" t="n">
        <v>2887.5</v>
      </c>
      <c r="G31" s="9" t="n">
        <v>2913.76</v>
      </c>
      <c r="H31" s="9" t="n">
        <v>3198.21</v>
      </c>
      <c r="I31" s="9" t="n">
        <v>3388.02</v>
      </c>
      <c r="J31" s="9" t="n">
        <v>3522.33</v>
      </c>
      <c r="K31" s="9" t="n">
        <v>3596.69</v>
      </c>
      <c r="L31" s="9" t="n">
        <v>3590.64</v>
      </c>
      <c r="M31" s="9" t="n">
        <v>3553.88</v>
      </c>
      <c r="N31" s="9" t="n">
        <v>3519.95</v>
      </c>
      <c r="O31" s="9" t="n">
        <v>3522.3</v>
      </c>
      <c r="P31" s="9" t="n">
        <v>3518.87</v>
      </c>
      <c r="Q31" s="9" t="n">
        <v>3529.6</v>
      </c>
      <c r="R31" s="9" t="n">
        <v>3519.83</v>
      </c>
      <c r="S31" s="9" t="n">
        <v>3499.79</v>
      </c>
      <c r="T31" s="9" t="n">
        <v>3489.16</v>
      </c>
      <c r="U31" s="9" t="n">
        <v>3574.93</v>
      </c>
      <c r="V31" s="9" t="n">
        <v>3563.2</v>
      </c>
      <c r="W31" s="9" t="n">
        <v>3526.76</v>
      </c>
      <c r="X31" s="9" t="n">
        <v>3335.94</v>
      </c>
      <c r="Y31" s="9" t="n">
        <v>3198.3</v>
      </c>
    </row>
    <row r="32" customFormat="false" ht="22.5" hidden="false" customHeight="true" outlineLevel="0" collapsed="false">
      <c r="A32" s="11" t="n">
        <v>19</v>
      </c>
      <c r="B32" s="9" t="n">
        <v>2876.05</v>
      </c>
      <c r="C32" s="9" t="n">
        <v>2812.37</v>
      </c>
      <c r="D32" s="9" t="n">
        <v>2796.57</v>
      </c>
      <c r="E32" s="9" t="n">
        <v>2799.91</v>
      </c>
      <c r="F32" s="9" t="n">
        <v>2830.28</v>
      </c>
      <c r="G32" s="9" t="n">
        <v>2896.36</v>
      </c>
      <c r="H32" s="9" t="n">
        <v>3143.1</v>
      </c>
      <c r="I32" s="9" t="n">
        <v>3288.17</v>
      </c>
      <c r="J32" s="9" t="n">
        <v>3358.73</v>
      </c>
      <c r="K32" s="9" t="n">
        <v>3402.26</v>
      </c>
      <c r="L32" s="9" t="n">
        <v>3400.91</v>
      </c>
      <c r="M32" s="9" t="n">
        <v>3401.46</v>
      </c>
      <c r="N32" s="9" t="n">
        <v>3399.34</v>
      </c>
      <c r="O32" s="9" t="n">
        <v>3400.52</v>
      </c>
      <c r="P32" s="9" t="n">
        <v>3402.76</v>
      </c>
      <c r="Q32" s="9" t="n">
        <v>3403.9</v>
      </c>
      <c r="R32" s="9" t="n">
        <v>3408.25</v>
      </c>
      <c r="S32" s="9" t="n">
        <v>3399.56</v>
      </c>
      <c r="T32" s="9" t="n">
        <v>3378.04</v>
      </c>
      <c r="U32" s="9" t="n">
        <v>3412.31</v>
      </c>
      <c r="V32" s="9" t="n">
        <v>3406.74</v>
      </c>
      <c r="W32" s="9" t="n">
        <v>3399.79</v>
      </c>
      <c r="X32" s="9" t="n">
        <v>3320.73</v>
      </c>
      <c r="Y32" s="9" t="n">
        <v>3103.47</v>
      </c>
    </row>
    <row r="33" customFormat="false" ht="22.5" hidden="false" customHeight="true" outlineLevel="0" collapsed="false">
      <c r="A33" s="11" t="n">
        <v>20</v>
      </c>
      <c r="B33" s="9" t="n">
        <v>2881.85</v>
      </c>
      <c r="C33" s="9" t="n">
        <v>2851.89</v>
      </c>
      <c r="D33" s="9" t="n">
        <v>2835.98</v>
      </c>
      <c r="E33" s="9" t="n">
        <v>2837.17</v>
      </c>
      <c r="F33" s="9" t="n">
        <v>2839.38</v>
      </c>
      <c r="G33" s="9" t="n">
        <v>2853.35</v>
      </c>
      <c r="H33" s="9" t="n">
        <v>3071.55</v>
      </c>
      <c r="I33" s="9" t="n">
        <v>3267.51</v>
      </c>
      <c r="J33" s="9" t="n">
        <v>3303.42</v>
      </c>
      <c r="K33" s="9" t="n">
        <v>3320.23</v>
      </c>
      <c r="L33" s="9" t="n">
        <v>3304.05</v>
      </c>
      <c r="M33" s="9" t="n">
        <v>3305.26</v>
      </c>
      <c r="N33" s="9" t="n">
        <v>3298.65</v>
      </c>
      <c r="O33" s="9" t="n">
        <v>3297.23</v>
      </c>
      <c r="P33" s="9" t="n">
        <v>3299.05</v>
      </c>
      <c r="Q33" s="9" t="n">
        <v>3299.13</v>
      </c>
      <c r="R33" s="9" t="n">
        <v>3300.89</v>
      </c>
      <c r="S33" s="9" t="n">
        <v>3300.82</v>
      </c>
      <c r="T33" s="9" t="n">
        <v>3296.04</v>
      </c>
      <c r="U33" s="9" t="n">
        <v>3300.16</v>
      </c>
      <c r="V33" s="9" t="n">
        <v>3302.13</v>
      </c>
      <c r="W33" s="9" t="n">
        <v>3292.61</v>
      </c>
      <c r="X33" s="9" t="n">
        <v>3276.42</v>
      </c>
      <c r="Y33" s="9" t="n">
        <v>2939.2</v>
      </c>
    </row>
    <row r="34" customFormat="false" ht="22.5" hidden="false" customHeight="true" outlineLevel="0" collapsed="false">
      <c r="A34" s="11" t="n">
        <v>21</v>
      </c>
      <c r="B34" s="9" t="n">
        <v>2767.77</v>
      </c>
      <c r="C34" s="9" t="n">
        <v>2737.86</v>
      </c>
      <c r="D34" s="9" t="n">
        <v>2716.38</v>
      </c>
      <c r="E34" s="9" t="n">
        <v>2728.98</v>
      </c>
      <c r="F34" s="9" t="n">
        <v>2764.37</v>
      </c>
      <c r="G34" s="9" t="n">
        <v>2771.32</v>
      </c>
      <c r="H34" s="9" t="n">
        <v>2854.76</v>
      </c>
      <c r="I34" s="9" t="n">
        <v>3153.37</v>
      </c>
      <c r="J34" s="9" t="n">
        <v>3383.73</v>
      </c>
      <c r="K34" s="9" t="n">
        <v>3446</v>
      </c>
      <c r="L34" s="9" t="n">
        <v>3444.66</v>
      </c>
      <c r="M34" s="9" t="n">
        <v>3448.17</v>
      </c>
      <c r="N34" s="9" t="n">
        <v>3424.33</v>
      </c>
      <c r="O34" s="9" t="n">
        <v>3439.48</v>
      </c>
      <c r="P34" s="9" t="n">
        <v>3430.73</v>
      </c>
      <c r="Q34" s="9" t="n">
        <v>3426.66</v>
      </c>
      <c r="R34" s="9" t="n">
        <v>3407.31</v>
      </c>
      <c r="S34" s="9" t="n">
        <v>3342.61</v>
      </c>
      <c r="T34" s="9" t="n">
        <v>3301.27</v>
      </c>
      <c r="U34" s="9" t="n">
        <v>3393.42</v>
      </c>
      <c r="V34" s="9" t="n">
        <v>3424.6</v>
      </c>
      <c r="W34" s="9" t="n">
        <v>3355.16</v>
      </c>
      <c r="X34" s="9" t="n">
        <v>3053.14</v>
      </c>
      <c r="Y34" s="9" t="n">
        <v>2820.89</v>
      </c>
    </row>
    <row r="35" customFormat="false" ht="22.5" hidden="false" customHeight="true" outlineLevel="0" collapsed="false">
      <c r="A35" s="11" t="n">
        <v>22</v>
      </c>
      <c r="B35" s="9" t="n">
        <v>2712.77</v>
      </c>
      <c r="C35" s="9" t="n">
        <v>2655.89</v>
      </c>
      <c r="D35" s="9" t="n">
        <v>2653.03</v>
      </c>
      <c r="E35" s="9" t="n">
        <v>2652.6</v>
      </c>
      <c r="F35" s="9" t="n">
        <v>2653</v>
      </c>
      <c r="G35" s="9" t="n">
        <v>2658.71</v>
      </c>
      <c r="H35" s="9" t="n">
        <v>2830.81</v>
      </c>
      <c r="I35" s="9" t="n">
        <v>3169.07</v>
      </c>
      <c r="J35" s="9" t="n">
        <v>3402.1</v>
      </c>
      <c r="K35" s="9" t="n">
        <v>3446.36</v>
      </c>
      <c r="L35" s="9" t="n">
        <v>3449.54</v>
      </c>
      <c r="M35" s="9" t="n">
        <v>3451.48</v>
      </c>
      <c r="N35" s="9" t="n">
        <v>3420.12</v>
      </c>
      <c r="O35" s="9" t="n">
        <v>3424.67</v>
      </c>
      <c r="P35" s="9" t="n">
        <v>3423.34</v>
      </c>
      <c r="Q35" s="9" t="n">
        <v>3419.84</v>
      </c>
      <c r="R35" s="9" t="n">
        <v>3401.7</v>
      </c>
      <c r="S35" s="9" t="n">
        <v>3365.94</v>
      </c>
      <c r="T35" s="9" t="n">
        <v>3331.38</v>
      </c>
      <c r="U35" s="9" t="n">
        <v>3401.6</v>
      </c>
      <c r="V35" s="9" t="n">
        <v>3413.46</v>
      </c>
      <c r="W35" s="9" t="n">
        <v>3367.72</v>
      </c>
      <c r="X35" s="9" t="n">
        <v>3132.83</v>
      </c>
      <c r="Y35" s="9" t="n">
        <v>2855.33</v>
      </c>
    </row>
    <row r="36" customFormat="false" ht="22.5" hidden="false" customHeight="true" outlineLevel="0" collapsed="false">
      <c r="A36" s="11" t="n">
        <v>23</v>
      </c>
      <c r="B36" s="9" t="n">
        <v>2922.94</v>
      </c>
      <c r="C36" s="9" t="n">
        <v>2763.6</v>
      </c>
      <c r="D36" s="9" t="n">
        <v>2688.74</v>
      </c>
      <c r="E36" s="9" t="n">
        <v>2683.9</v>
      </c>
      <c r="F36" s="9" t="n">
        <v>2689.6</v>
      </c>
      <c r="G36" s="9" t="n">
        <v>2681.94</v>
      </c>
      <c r="H36" s="9" t="n">
        <v>2704.62</v>
      </c>
      <c r="I36" s="9" t="n">
        <v>2903.26</v>
      </c>
      <c r="J36" s="9" t="n">
        <v>3181.37</v>
      </c>
      <c r="K36" s="9" t="n">
        <v>3358.83</v>
      </c>
      <c r="L36" s="9" t="n">
        <v>3419.54</v>
      </c>
      <c r="M36" s="9" t="n">
        <v>3333.47</v>
      </c>
      <c r="N36" s="9" t="n">
        <v>3297.71</v>
      </c>
      <c r="O36" s="9" t="n">
        <v>3277.33</v>
      </c>
      <c r="P36" s="9" t="n">
        <v>3290.68</v>
      </c>
      <c r="Q36" s="9" t="n">
        <v>3220.15</v>
      </c>
      <c r="R36" s="9" t="n">
        <v>3149.15</v>
      </c>
      <c r="S36" s="9" t="n">
        <v>3160.87</v>
      </c>
      <c r="T36" s="9" t="n">
        <v>3200.88</v>
      </c>
      <c r="U36" s="9" t="n">
        <v>3380.96</v>
      </c>
      <c r="V36" s="9" t="n">
        <v>3400.08</v>
      </c>
      <c r="W36" s="9" t="n">
        <v>3361.8</v>
      </c>
      <c r="X36" s="9" t="n">
        <v>3007.13</v>
      </c>
      <c r="Y36" s="9" t="n">
        <v>2899.97</v>
      </c>
    </row>
    <row r="37" customFormat="false" ht="22.5" hidden="false" customHeight="true" outlineLevel="0" collapsed="false">
      <c r="A37" s="11" t="n">
        <v>24</v>
      </c>
      <c r="B37" s="9" t="n">
        <v>2820.38</v>
      </c>
      <c r="C37" s="9" t="n">
        <v>2684.68</v>
      </c>
      <c r="D37" s="9" t="n">
        <v>2652.53</v>
      </c>
      <c r="E37" s="9" t="n">
        <v>2636.98</v>
      </c>
      <c r="F37" s="9" t="n">
        <v>2628.3</v>
      </c>
      <c r="G37" s="9" t="n">
        <v>2620.72</v>
      </c>
      <c r="H37" s="9" t="n">
        <v>2626.13</v>
      </c>
      <c r="I37" s="9" t="n">
        <v>2662.65</v>
      </c>
      <c r="J37" s="9" t="n">
        <v>2736.02</v>
      </c>
      <c r="K37" s="9" t="n">
        <v>2933.49</v>
      </c>
      <c r="L37" s="9" t="n">
        <v>2974.8</v>
      </c>
      <c r="M37" s="9" t="n">
        <v>2879.54</v>
      </c>
      <c r="N37" s="9" t="n">
        <v>2789.79</v>
      </c>
      <c r="O37" s="9" t="n">
        <v>2725.83</v>
      </c>
      <c r="P37" s="9" t="n">
        <v>2832.79</v>
      </c>
      <c r="Q37" s="9" t="n">
        <v>2853.9</v>
      </c>
      <c r="R37" s="9" t="n">
        <v>2950.2</v>
      </c>
      <c r="S37" s="9" t="n">
        <v>2986.4</v>
      </c>
      <c r="T37" s="9" t="n">
        <v>3083.73</v>
      </c>
      <c r="U37" s="9" t="n">
        <v>3213.02</v>
      </c>
      <c r="V37" s="9" t="n">
        <v>3353.91</v>
      </c>
      <c r="W37" s="9" t="n">
        <v>3318.93</v>
      </c>
      <c r="X37" s="9" t="n">
        <v>2977.08</v>
      </c>
      <c r="Y37" s="9" t="n">
        <v>2779.27</v>
      </c>
    </row>
    <row r="38" customFormat="false" ht="22.5" hidden="false" customHeight="true" outlineLevel="0" collapsed="false">
      <c r="A38" s="11" t="n">
        <v>25</v>
      </c>
      <c r="B38" s="9" t="n">
        <v>2781.64</v>
      </c>
      <c r="C38" s="9" t="n">
        <v>2683.41</v>
      </c>
      <c r="D38" s="9" t="n">
        <v>2637.47</v>
      </c>
      <c r="E38" s="9" t="n">
        <v>2639.47</v>
      </c>
      <c r="F38" s="9" t="n">
        <v>2651.26</v>
      </c>
      <c r="G38" s="9" t="n">
        <v>2714.6</v>
      </c>
      <c r="H38" s="9" t="n">
        <v>2914.94</v>
      </c>
      <c r="I38" s="9" t="n">
        <v>3237.25</v>
      </c>
      <c r="J38" s="9" t="n">
        <v>3463.96</v>
      </c>
      <c r="K38" s="9" t="n">
        <v>3471.92</v>
      </c>
      <c r="L38" s="9" t="n">
        <v>3454.59</v>
      </c>
      <c r="M38" s="9" t="n">
        <v>3466.27</v>
      </c>
      <c r="N38" s="9" t="n">
        <v>3431.74</v>
      </c>
      <c r="O38" s="9" t="n">
        <v>3476.81</v>
      </c>
      <c r="P38" s="9" t="n">
        <v>3472.5</v>
      </c>
      <c r="Q38" s="9" t="n">
        <v>3457.07</v>
      </c>
      <c r="R38" s="9" t="n">
        <v>3428.26</v>
      </c>
      <c r="S38" s="9" t="n">
        <v>3398.27</v>
      </c>
      <c r="T38" s="9" t="n">
        <v>3356.07</v>
      </c>
      <c r="U38" s="9" t="n">
        <v>3431.52</v>
      </c>
      <c r="V38" s="9" t="n">
        <v>3439.36</v>
      </c>
      <c r="W38" s="9" t="n">
        <v>3367.94</v>
      </c>
      <c r="X38" s="9" t="n">
        <v>3075.1</v>
      </c>
      <c r="Y38" s="9" t="n">
        <v>2796.84</v>
      </c>
    </row>
    <row r="39" customFormat="false" ht="22.5" hidden="false" customHeight="true" outlineLevel="0" collapsed="false">
      <c r="A39" s="11" t="n">
        <v>26</v>
      </c>
      <c r="B39" s="9" t="n">
        <v>2753.47</v>
      </c>
      <c r="C39" s="9" t="n">
        <v>2632.52</v>
      </c>
      <c r="D39" s="9" t="n">
        <v>2611</v>
      </c>
      <c r="E39" s="9" t="n">
        <v>2612.35</v>
      </c>
      <c r="F39" s="9" t="n">
        <v>2638.65</v>
      </c>
      <c r="G39" s="9" t="n">
        <v>2678.06</v>
      </c>
      <c r="H39" s="9" t="n">
        <v>2825.16</v>
      </c>
      <c r="I39" s="9" t="n">
        <v>3125.49</v>
      </c>
      <c r="J39" s="9" t="n">
        <v>3319.64</v>
      </c>
      <c r="K39" s="9" t="n">
        <v>3330.22</v>
      </c>
      <c r="L39" s="9" t="n">
        <v>3320.38</v>
      </c>
      <c r="M39" s="9" t="n">
        <v>3319.57</v>
      </c>
      <c r="N39" s="9" t="n">
        <v>3246.68</v>
      </c>
      <c r="O39" s="9" t="n">
        <v>3242.12</v>
      </c>
      <c r="P39" s="9" t="n">
        <v>3299.77</v>
      </c>
      <c r="Q39" s="9" t="n">
        <v>3277.13</v>
      </c>
      <c r="R39" s="9" t="n">
        <v>3288.42</v>
      </c>
      <c r="S39" s="9" t="n">
        <v>3278.36</v>
      </c>
      <c r="T39" s="9" t="n">
        <v>3206.37</v>
      </c>
      <c r="U39" s="9" t="n">
        <v>3305.01</v>
      </c>
      <c r="V39" s="9" t="n">
        <v>3317.21</v>
      </c>
      <c r="W39" s="9" t="n">
        <v>3319.68</v>
      </c>
      <c r="X39" s="9" t="n">
        <v>2948.49</v>
      </c>
      <c r="Y39" s="9" t="n">
        <v>2765.64</v>
      </c>
    </row>
    <row r="40" customFormat="false" ht="22.5" hidden="false" customHeight="true" outlineLevel="0" collapsed="false">
      <c r="A40" s="11" t="n">
        <v>27</v>
      </c>
      <c r="B40" s="9" t="n">
        <v>2616.99</v>
      </c>
      <c r="C40" s="9" t="n">
        <v>2608.11</v>
      </c>
      <c r="D40" s="9" t="n">
        <v>2569.87</v>
      </c>
      <c r="E40" s="9" t="n">
        <v>2576.45</v>
      </c>
      <c r="F40" s="9" t="n">
        <v>2616.53</v>
      </c>
      <c r="G40" s="9" t="n">
        <v>2648.51</v>
      </c>
      <c r="H40" s="9" t="n">
        <v>2757.5</v>
      </c>
      <c r="I40" s="9" t="n">
        <v>3030.75</v>
      </c>
      <c r="J40" s="9" t="n">
        <v>3070.22</v>
      </c>
      <c r="K40" s="9" t="n">
        <v>3093.44</v>
      </c>
      <c r="L40" s="9" t="n">
        <v>3075.27</v>
      </c>
      <c r="M40" s="9" t="n">
        <v>3165.67</v>
      </c>
      <c r="N40" s="9" t="n">
        <v>3130.91</v>
      </c>
      <c r="O40" s="9" t="n">
        <v>3095.21</v>
      </c>
      <c r="P40" s="9" t="n">
        <v>3093.37</v>
      </c>
      <c r="Q40" s="9" t="n">
        <v>3069.04</v>
      </c>
      <c r="R40" s="9" t="n">
        <v>3067.59</v>
      </c>
      <c r="S40" s="9" t="n">
        <v>3081.05</v>
      </c>
      <c r="T40" s="9" t="n">
        <v>3048.48</v>
      </c>
      <c r="U40" s="9" t="n">
        <v>3086.57</v>
      </c>
      <c r="V40" s="9" t="n">
        <v>3219.15</v>
      </c>
      <c r="W40" s="9" t="n">
        <v>3086.3</v>
      </c>
      <c r="X40" s="9" t="n">
        <v>2829.62</v>
      </c>
      <c r="Y40" s="9" t="n">
        <v>2633.37</v>
      </c>
    </row>
    <row r="41" customFormat="false" ht="22.5" hidden="false" customHeight="true" outlineLevel="0" collapsed="false">
      <c r="A41" s="11" t="n">
        <v>28</v>
      </c>
      <c r="B41" s="9" t="n">
        <v>2718.49</v>
      </c>
      <c r="C41" s="9" t="n">
        <v>2638.68</v>
      </c>
      <c r="D41" s="9" t="n">
        <v>2623.3</v>
      </c>
      <c r="E41" s="9" t="n">
        <v>2624.86</v>
      </c>
      <c r="F41" s="9" t="n">
        <v>2617.21</v>
      </c>
      <c r="G41" s="9" t="n">
        <v>2694.13</v>
      </c>
      <c r="H41" s="9" t="n">
        <v>3008.53</v>
      </c>
      <c r="I41" s="9" t="n">
        <v>3084.21</v>
      </c>
      <c r="J41" s="9" t="n">
        <v>3248.05</v>
      </c>
      <c r="K41" s="9" t="n">
        <v>3265.34</v>
      </c>
      <c r="L41" s="9" t="n">
        <v>3259.01</v>
      </c>
      <c r="M41" s="9" t="n">
        <v>3259</v>
      </c>
      <c r="N41" s="9" t="n">
        <v>3247.05</v>
      </c>
      <c r="O41" s="9" t="n">
        <v>3259.09</v>
      </c>
      <c r="P41" s="9" t="n">
        <v>3249.69</v>
      </c>
      <c r="Q41" s="9" t="n">
        <v>3243.7</v>
      </c>
      <c r="R41" s="9" t="n">
        <v>3237.71</v>
      </c>
      <c r="S41" s="9" t="n">
        <v>3227.81</v>
      </c>
      <c r="T41" s="9" t="n">
        <v>3157.88</v>
      </c>
      <c r="U41" s="9" t="n">
        <v>3286.5</v>
      </c>
      <c r="V41" s="9" t="n">
        <v>3339.01</v>
      </c>
      <c r="W41" s="9" t="n">
        <v>3319.41</v>
      </c>
      <c r="X41" s="9" t="n">
        <v>2941.94</v>
      </c>
      <c r="Y41" s="9" t="n">
        <v>2769.93</v>
      </c>
    </row>
    <row r="42" customFormat="false" ht="23.45" hidden="false" customHeight="true" outlineLevel="0" collapsed="false">
      <c r="A42" s="11" t="n">
        <v>29</v>
      </c>
      <c r="B42" s="9" t="n">
        <v>2622.45</v>
      </c>
      <c r="C42" s="9" t="n">
        <v>2570.74</v>
      </c>
      <c r="D42" s="9" t="n">
        <v>2486.18</v>
      </c>
      <c r="E42" s="9" t="n">
        <v>2489.74</v>
      </c>
      <c r="F42" s="9" t="n">
        <v>2541.36</v>
      </c>
      <c r="G42" s="9" t="n">
        <v>2644.91</v>
      </c>
      <c r="H42" s="9" t="n">
        <v>2835.22</v>
      </c>
      <c r="I42" s="9" t="n">
        <v>3073.84</v>
      </c>
      <c r="J42" s="9" t="n">
        <v>3250.34</v>
      </c>
      <c r="K42" s="9" t="n">
        <v>3309.63</v>
      </c>
      <c r="L42" s="9" t="n">
        <v>3282.5</v>
      </c>
      <c r="M42" s="9" t="n">
        <v>3307.08</v>
      </c>
      <c r="N42" s="9" t="n">
        <v>3278.3</v>
      </c>
      <c r="O42" s="9" t="n">
        <v>3300.26</v>
      </c>
      <c r="P42" s="9" t="n">
        <v>3293.57</v>
      </c>
      <c r="Q42" s="9" t="n">
        <v>3297.62</v>
      </c>
      <c r="R42" s="9" t="n">
        <v>3278.17</v>
      </c>
      <c r="S42" s="9" t="n">
        <v>3272.76</v>
      </c>
      <c r="T42" s="9" t="n">
        <v>3211.81</v>
      </c>
      <c r="U42" s="9" t="n">
        <v>3258.34</v>
      </c>
      <c r="V42" s="9" t="n">
        <v>3364.6</v>
      </c>
      <c r="W42" s="9" t="n">
        <v>3325.89</v>
      </c>
      <c r="X42" s="9" t="n">
        <v>3080.84</v>
      </c>
      <c r="Y42" s="9" t="n">
        <v>2822.98</v>
      </c>
    </row>
    <row r="43" customFormat="false" ht="19.5" hidden="false" customHeight="true" outlineLevel="0" collapsed="false">
      <c r="A43" s="11" t="n">
        <v>30</v>
      </c>
      <c r="B43" s="9" t="n">
        <v>2925.43</v>
      </c>
      <c r="C43" s="9" t="n">
        <v>2796.38</v>
      </c>
      <c r="D43" s="9" t="n">
        <v>2742.96</v>
      </c>
      <c r="E43" s="9" t="n">
        <v>2706.8</v>
      </c>
      <c r="F43" s="9" t="n">
        <v>2694.21</v>
      </c>
      <c r="G43" s="9" t="n">
        <v>2702.5</v>
      </c>
      <c r="H43" s="9" t="n">
        <v>2797.08</v>
      </c>
      <c r="I43" s="9" t="n">
        <v>2852.43</v>
      </c>
      <c r="J43" s="9" t="n">
        <v>3033.84</v>
      </c>
      <c r="K43" s="9" t="n">
        <v>3210.53</v>
      </c>
      <c r="L43" s="9" t="n">
        <v>3256.16</v>
      </c>
      <c r="M43" s="9" t="n">
        <v>3248.52</v>
      </c>
      <c r="N43" s="9" t="n">
        <v>3222.27</v>
      </c>
      <c r="O43" s="9" t="n">
        <v>3162.94</v>
      </c>
      <c r="P43" s="9" t="n">
        <v>3162.82</v>
      </c>
      <c r="Q43" s="9" t="n">
        <v>3138.87</v>
      </c>
      <c r="R43" s="9" t="n">
        <v>3134.37</v>
      </c>
      <c r="S43" s="9" t="n">
        <v>3145.84</v>
      </c>
      <c r="T43" s="9" t="n">
        <v>3161.14</v>
      </c>
      <c r="U43" s="9" t="n">
        <v>3255.93</v>
      </c>
      <c r="V43" s="9" t="n">
        <v>3377.43</v>
      </c>
      <c r="W43" s="9" t="n">
        <v>3288.69</v>
      </c>
      <c r="X43" s="9" t="n">
        <v>2995.65</v>
      </c>
      <c r="Y43" s="9" t="n">
        <v>2815.4</v>
      </c>
    </row>
    <row r="44" s="31" customFormat="true" ht="19.9" hidden="false" customHeight="true" outlineLevel="0" collapsed="false"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</row>
    <row r="45" s="22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2"/>
      <c r="B47" s="32" t="s">
        <v>53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3"/>
      <c r="O47" s="34" t="n">
        <v>870069.99</v>
      </c>
      <c r="P47" s="43"/>
      <c r="Q47" s="31" t="s">
        <v>33</v>
      </c>
      <c r="R47" s="31"/>
      <c r="S47" s="31"/>
      <c r="T47" s="31"/>
      <c r="U47" s="31"/>
      <c r="V47" s="31"/>
      <c r="W47" s="31"/>
      <c r="X47" s="31"/>
      <c r="Y47" s="31"/>
    </row>
    <row r="48" customFormat="false" ht="15.75" hidden="false" customHeight="false" outlineLevel="0" collapsed="false">
      <c r="A48" s="35"/>
      <c r="B48" s="36" t="s">
        <v>48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</row>
    <row r="49" customFormat="false" ht="15.75" hidden="false" customHeight="false" outlineLevel="0" collapsed="false">
      <c r="B49" s="37" t="s">
        <v>49</v>
      </c>
      <c r="C49" s="37"/>
      <c r="D49" s="37"/>
      <c r="E49" s="37"/>
      <c r="F49" s="37"/>
      <c r="G49" s="37"/>
      <c r="H49" s="37"/>
      <c r="I49" s="27"/>
      <c r="J49" s="27"/>
      <c r="K49" s="27"/>
      <c r="L49" s="27"/>
      <c r="M49" s="27"/>
      <c r="N49" s="27"/>
      <c r="O49" s="27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15.75" hidden="false" customHeight="false" outlineLevel="0" collapsed="false">
      <c r="B50" s="38" t="s">
        <v>50</v>
      </c>
      <c r="C50" s="38"/>
      <c r="D50" s="38"/>
      <c r="E50" s="38"/>
      <c r="F50" s="38"/>
      <c r="G50" s="38"/>
      <c r="H50" s="38"/>
      <c r="I50" s="27"/>
      <c r="J50" s="27"/>
      <c r="K50" s="27"/>
      <c r="L50" s="27"/>
      <c r="M50" s="27"/>
      <c r="N50" s="27"/>
      <c r="O50" s="27"/>
      <c r="P50" s="35"/>
      <c r="Q50" s="35"/>
      <c r="R50" s="35"/>
      <c r="S50" s="35"/>
      <c r="T50" s="35"/>
      <c r="U50" s="35"/>
      <c r="V50" s="35"/>
      <c r="W50" s="35"/>
      <c r="X50" s="35"/>
      <c r="Y50" s="35"/>
    </row>
    <row r="51" customFormat="false" ht="15.75" hidden="false" customHeight="false" outlineLevel="0" collapsed="false">
      <c r="B51" s="38" t="s">
        <v>55</v>
      </c>
      <c r="C51" s="38"/>
      <c r="D51" s="38"/>
      <c r="E51" s="38"/>
      <c r="F51" s="38"/>
      <c r="G51" s="38"/>
      <c r="H51" s="38"/>
      <c r="I51" s="27"/>
      <c r="J51" s="27"/>
      <c r="K51" s="27"/>
      <c r="L51" s="27"/>
      <c r="M51" s="27"/>
      <c r="N51" s="27"/>
      <c r="O51" s="27"/>
      <c r="P51" s="35"/>
      <c r="Q51" s="35"/>
      <c r="R51" s="35"/>
      <c r="S51" s="35"/>
      <c r="T51" s="35"/>
      <c r="U51" s="35"/>
      <c r="V51" s="35"/>
      <c r="W51" s="35"/>
      <c r="X51" s="35"/>
      <c r="Y51" s="35"/>
    </row>
    <row r="52" customFormat="false" ht="15.75" hidden="false" customHeight="true" outlineLevel="0" collapsed="false">
      <c r="B52" s="39" t="n">
        <v>1626553.29</v>
      </c>
      <c r="C52" s="39"/>
      <c r="D52" s="39"/>
      <c r="E52" s="39"/>
      <c r="F52" s="39"/>
      <c r="G52" s="39"/>
      <c r="H52" s="39"/>
      <c r="I52" s="40"/>
      <c r="J52" s="40"/>
      <c r="K52" s="40"/>
      <c r="L52" s="40"/>
      <c r="M52" s="40"/>
      <c r="N52" s="40"/>
      <c r="O52" s="40"/>
      <c r="P52" s="41"/>
      <c r="Q52" s="41"/>
      <c r="R52" s="41"/>
      <c r="S52" s="41"/>
      <c r="T52" s="41"/>
      <c r="U52" s="41"/>
      <c r="V52" s="41"/>
      <c r="W52" s="41"/>
      <c r="X52" s="41"/>
      <c r="Y52" s="41"/>
    </row>
    <row r="53" s="18" customFormat="true" ht="30.75" hidden="false" customHeight="true" outlineLevel="0" collapsed="false">
      <c r="B53" s="19" t="s">
        <v>35</v>
      </c>
      <c r="C53" s="19"/>
      <c r="L53" s="18" t="s">
        <v>36</v>
      </c>
    </row>
    <row r="56" customFormat="false" ht="15.75" hidden="false" customHeight="false" outlineLevel="0" collapsed="false">
      <c r="B56" s="42"/>
      <c r="C56" s="42"/>
      <c r="D56" s="42"/>
      <c r="E56" s="42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38.41"/>
    <col collapsed="false" customWidth="true" hidden="false" outlineLevel="0" max="6" min="3" style="18" width="16.99"/>
    <col collapsed="false" customWidth="false" hidden="false" outlineLevel="0" max="257" min="7" style="18" width="9.14"/>
  </cols>
  <sheetData>
    <row r="1" customFormat="false" ht="22.5" hidden="false" customHeight="true" outlineLevel="0" collapsed="false">
      <c r="E1" s="23"/>
      <c r="F1" s="23" t="s">
        <v>56</v>
      </c>
    </row>
    <row r="2" customFormat="false" ht="22.5" hidden="false" customHeight="true" outlineLevel="0" collapsed="false">
      <c r="E2" s="23"/>
      <c r="F2" s="23" t="s">
        <v>41</v>
      </c>
    </row>
    <row r="3" customFormat="false" ht="22.15" hidden="false" customHeight="true" outlineLevel="0" collapsed="false">
      <c r="E3" s="23"/>
      <c r="F3" s="24" t="s">
        <v>57</v>
      </c>
      <c r="G3" s="24"/>
      <c r="H3" s="24"/>
      <c r="I3" s="24"/>
    </row>
    <row r="4" customFormat="false" ht="15.75" hidden="false" customHeight="false" outlineLevel="0" collapsed="false">
      <c r="B4" s="20"/>
      <c r="C4" s="20"/>
      <c r="D4" s="20"/>
      <c r="E4" s="20"/>
      <c r="F4" s="20"/>
    </row>
    <row r="5" customFormat="false" ht="35.25" hidden="false" customHeight="true" outlineLevel="0" collapsed="false">
      <c r="A5" s="44"/>
      <c r="B5" s="45" t="s">
        <v>58</v>
      </c>
      <c r="C5" s="45"/>
      <c r="D5" s="45"/>
      <c r="E5" s="45"/>
      <c r="F5" s="45"/>
    </row>
    <row r="6" customFormat="false" ht="21.6" hidden="false" customHeight="true" outlineLevel="0" collapsed="false">
      <c r="A6" s="44"/>
      <c r="B6" s="45" t="s">
        <v>59</v>
      </c>
      <c r="C6" s="45"/>
      <c r="D6" s="45"/>
      <c r="E6" s="45"/>
      <c r="F6" s="45"/>
    </row>
    <row r="7" s="48" customFormat="true" ht="27" hidden="false" customHeight="true" outlineLevel="0" collapsed="false">
      <c r="A7" s="46"/>
      <c r="B7" s="47" t="s">
        <v>60</v>
      </c>
      <c r="C7" s="47"/>
      <c r="D7" s="47"/>
      <c r="E7" s="47"/>
      <c r="F7" s="47"/>
    </row>
    <row r="8" s="22" customFormat="true" ht="16.15" hidden="false" customHeight="true" outlineLevel="0" collapsed="false">
      <c r="A8" s="49"/>
      <c r="B8" s="50" t="s">
        <v>61</v>
      </c>
      <c r="C8" s="50"/>
      <c r="D8" s="50"/>
      <c r="E8" s="50"/>
      <c r="F8" s="50"/>
    </row>
    <row r="9" s="22" customFormat="true" ht="15.75" hidden="false" customHeight="false" outlineLevel="0" collapsed="false">
      <c r="A9" s="51"/>
      <c r="B9" s="51"/>
      <c r="C9" s="51"/>
      <c r="D9" s="51"/>
      <c r="E9" s="51"/>
      <c r="F9" s="51"/>
    </row>
    <row r="10" s="22" customFormat="true" ht="20.45" hidden="false" customHeight="true" outlineLevel="0" collapsed="false">
      <c r="A10" s="49"/>
      <c r="B10" s="50" t="s">
        <v>62</v>
      </c>
      <c r="C10" s="50"/>
      <c r="D10" s="50"/>
      <c r="E10" s="50"/>
      <c r="F10" s="50"/>
    </row>
    <row r="11" s="22" customFormat="true" ht="15.75" hidden="false" customHeight="false" outlineLevel="0" collapsed="false"/>
    <row r="12" s="22" customFormat="true" ht="55.9" hidden="false" customHeight="true" outlineLevel="0" collapsed="false">
      <c r="A12" s="52"/>
      <c r="B12" s="53" t="s">
        <v>63</v>
      </c>
      <c r="C12" s="53"/>
      <c r="D12" s="53"/>
      <c r="E12" s="53"/>
      <c r="F12" s="53"/>
    </row>
    <row r="13" s="22" customFormat="true" ht="16.9" hidden="false" customHeight="true" outlineLevel="0" collapsed="false">
      <c r="A13" s="50"/>
      <c r="B13" s="54" t="s">
        <v>32</v>
      </c>
      <c r="C13" s="54" t="s">
        <v>64</v>
      </c>
      <c r="D13" s="54"/>
      <c r="E13" s="54"/>
      <c r="F13" s="54"/>
    </row>
    <row r="14" s="22" customFormat="true" ht="15.75" hidden="false" customHeight="false" outlineLevel="0" collapsed="false">
      <c r="A14" s="50"/>
      <c r="B14" s="54"/>
      <c r="C14" s="55" t="s">
        <v>65</v>
      </c>
      <c r="D14" s="55" t="s">
        <v>66</v>
      </c>
      <c r="E14" s="54" t="s">
        <v>51</v>
      </c>
      <c r="F14" s="54" t="s">
        <v>55</v>
      </c>
    </row>
    <row r="15" s="22" customFormat="true" ht="33.6" hidden="false" customHeight="true" outlineLevel="0" collapsed="false">
      <c r="A15" s="56"/>
      <c r="B15" s="57" t="s">
        <v>67</v>
      </c>
      <c r="C15" s="58" t="n">
        <v>5216.33</v>
      </c>
      <c r="D15" s="58" t="n">
        <v>5910.86</v>
      </c>
      <c r="E15" s="58" t="n">
        <v>7310.79</v>
      </c>
      <c r="F15" s="58" t="n">
        <v>8729.26</v>
      </c>
    </row>
    <row r="16" s="61" customFormat="true" ht="21.6" hidden="false" customHeight="true" outlineLevel="0" collapsed="false">
      <c r="A16" s="56"/>
      <c r="B16" s="59"/>
      <c r="C16" s="60"/>
      <c r="D16" s="60"/>
      <c r="E16" s="60"/>
      <c r="F16" s="60"/>
    </row>
    <row r="17" s="64" customFormat="true" ht="48.6" hidden="false" customHeight="true" outlineLevel="0" collapsed="false">
      <c r="A17" s="62"/>
      <c r="B17" s="63" t="s">
        <v>68</v>
      </c>
      <c r="C17" s="63"/>
      <c r="D17" s="63"/>
      <c r="E17" s="63"/>
      <c r="F17" s="63"/>
    </row>
    <row r="18" s="61" customFormat="true" ht="55.15" hidden="false" customHeight="true" outlineLevel="0" collapsed="false">
      <c r="A18" s="56"/>
      <c r="B18" s="53" t="s">
        <v>63</v>
      </c>
      <c r="C18" s="53"/>
      <c r="D18" s="53"/>
      <c r="E18" s="53"/>
      <c r="F18" s="53"/>
    </row>
    <row r="19" s="65" customFormat="true" ht="15" hidden="false" customHeight="true" outlineLevel="0" collapsed="false">
      <c r="B19" s="54" t="s">
        <v>32</v>
      </c>
      <c r="C19" s="54" t="s">
        <v>64</v>
      </c>
      <c r="D19" s="54"/>
      <c r="E19" s="54"/>
      <c r="F19" s="54"/>
    </row>
    <row r="20" s="66" customFormat="true" ht="15.6" hidden="false" customHeight="true" outlineLevel="0" collapsed="false">
      <c r="A20" s="14"/>
      <c r="B20" s="54"/>
      <c r="C20" s="55" t="s">
        <v>65</v>
      </c>
      <c r="D20" s="55" t="s">
        <v>66</v>
      </c>
      <c r="E20" s="54" t="s">
        <v>51</v>
      </c>
      <c r="F20" s="54" t="s">
        <v>55</v>
      </c>
    </row>
    <row r="21" s="66" customFormat="true" ht="36.6" hidden="false" customHeight="true" outlineLevel="0" collapsed="false">
      <c r="A21" s="14"/>
      <c r="B21" s="57" t="s">
        <v>67</v>
      </c>
      <c r="C21" s="58" t="n">
        <v>3950.01</v>
      </c>
      <c r="D21" s="58" t="n">
        <v>3950.01</v>
      </c>
      <c r="E21" s="58" t="n">
        <v>3950.01</v>
      </c>
      <c r="F21" s="58" t="n">
        <v>3950.01</v>
      </c>
    </row>
    <row r="22" s="61" customFormat="true" ht="15.75" hidden="false" customHeight="true" outlineLevel="0" collapsed="false"/>
    <row r="23" s="61" customFormat="true" ht="30.75" hidden="false" customHeight="true" outlineLevel="0" collapsed="false">
      <c r="B23" s="67"/>
      <c r="C23" s="18"/>
      <c r="D23" s="18"/>
      <c r="E23" s="18"/>
      <c r="F23" s="18"/>
    </row>
    <row r="24" s="48" customFormat="true" ht="29.45" hidden="false" customHeight="true" outlineLevel="0" collapsed="false">
      <c r="A24" s="46"/>
      <c r="B24" s="47" t="s">
        <v>69</v>
      </c>
      <c r="C24" s="47"/>
      <c r="D24" s="47"/>
      <c r="E24" s="47"/>
      <c r="F24" s="47"/>
    </row>
    <row r="25" customFormat="false" ht="39.75" hidden="false" customHeight="true" outlineLevel="0" collapsed="false">
      <c r="A25" s="68"/>
      <c r="B25" s="26" t="s">
        <v>70</v>
      </c>
      <c r="C25" s="26"/>
      <c r="D25" s="26"/>
      <c r="E25" s="26"/>
      <c r="F25" s="26"/>
    </row>
    <row r="26" customFormat="false" ht="31.15" hidden="false" customHeight="true" outlineLevel="0" collapsed="false">
      <c r="A26" s="68"/>
      <c r="B26" s="26" t="s">
        <v>71</v>
      </c>
      <c r="C26" s="26"/>
      <c r="D26" s="26"/>
      <c r="E26" s="26"/>
      <c r="F26" s="26"/>
    </row>
    <row r="27" customFormat="false" ht="15.75" hidden="false" customHeight="true" outlineLevel="0" collapsed="false">
      <c r="A27" s="69"/>
      <c r="B27" s="69"/>
      <c r="C27" s="69"/>
      <c r="D27" s="69"/>
      <c r="E27" s="69"/>
      <c r="F27" s="69"/>
    </row>
    <row r="28" customFormat="false" ht="33" hidden="false" customHeight="true" outlineLevel="0" collapsed="false">
      <c r="A28" s="70"/>
      <c r="B28" s="71" t="s">
        <v>72</v>
      </c>
      <c r="C28" s="71"/>
      <c r="D28" s="71"/>
      <c r="E28" s="71"/>
      <c r="F28" s="71"/>
    </row>
    <row r="29" customFormat="false" ht="55.15" hidden="false" customHeight="true" outlineLevel="0" collapsed="false">
      <c r="A29" s="72"/>
      <c r="B29" s="21" t="s">
        <v>73</v>
      </c>
      <c r="C29" s="21" t="s">
        <v>74</v>
      </c>
      <c r="D29" s="21"/>
      <c r="E29" s="21"/>
      <c r="F29" s="21"/>
    </row>
    <row r="30" customFormat="false" ht="15.75" hidden="false" customHeight="true" outlineLevel="0" collapsed="false">
      <c r="A30" s="72"/>
      <c r="B30" s="73" t="s">
        <v>67</v>
      </c>
      <c r="C30" s="37" t="s">
        <v>64</v>
      </c>
      <c r="D30" s="37"/>
      <c r="E30" s="37"/>
      <c r="F30" s="37"/>
    </row>
    <row r="31" customFormat="false" ht="31.9" hidden="false" customHeight="true" outlineLevel="0" collapsed="false">
      <c r="A31" s="72"/>
      <c r="B31" s="73"/>
      <c r="C31" s="37" t="s">
        <v>65</v>
      </c>
      <c r="D31" s="55" t="s">
        <v>66</v>
      </c>
      <c r="E31" s="37" t="s">
        <v>51</v>
      </c>
      <c r="F31" s="37" t="s">
        <v>55</v>
      </c>
    </row>
    <row r="32" customFormat="false" ht="15.75" hidden="false" customHeight="false" outlineLevel="0" collapsed="false">
      <c r="A32" s="74"/>
      <c r="B32" s="75" t="s">
        <v>75</v>
      </c>
      <c r="C32" s="58" t="n">
        <v>2934</v>
      </c>
      <c r="D32" s="58" t="n">
        <v>3628.53</v>
      </c>
      <c r="E32" s="58" t="n">
        <v>5028.46</v>
      </c>
      <c r="F32" s="58" t="n">
        <v>6446.93</v>
      </c>
    </row>
    <row r="33" customFormat="false" ht="15.75" hidden="false" customHeight="true" outlineLevel="0" collapsed="false">
      <c r="A33" s="74"/>
      <c r="B33" s="75" t="s">
        <v>76</v>
      </c>
      <c r="C33" s="58" t="n">
        <v>4735.18</v>
      </c>
      <c r="D33" s="58" t="n">
        <v>5429.71</v>
      </c>
      <c r="E33" s="58" t="n">
        <v>6829.64</v>
      </c>
      <c r="F33" s="58" t="n">
        <v>8248.11</v>
      </c>
    </row>
    <row r="34" customFormat="false" ht="15.75" hidden="false" customHeight="false" outlineLevel="0" collapsed="false">
      <c r="A34" s="74"/>
      <c r="B34" s="75" t="s">
        <v>77</v>
      </c>
      <c r="C34" s="58" t="n">
        <v>15404.11</v>
      </c>
      <c r="D34" s="58" t="n">
        <v>16098.64</v>
      </c>
      <c r="E34" s="58" t="n">
        <v>17498.57</v>
      </c>
      <c r="F34" s="58" t="n">
        <v>18917.04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6" t="s">
        <v>35</v>
      </c>
      <c r="C37" s="76"/>
      <c r="D37" s="30"/>
      <c r="F37" s="18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2-05-12T08:34:34Z</cp:lastPrinted>
  <dcterms:modified xsi:type="dcterms:W3CDTF">2022-05-12T08:34:37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