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июн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июн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ма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F7" colorId="64" zoomScale="70" zoomScaleNormal="7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1393.85</v>
      </c>
      <c r="C11" s="9" t="n">
        <v>1261.76</v>
      </c>
      <c r="D11" s="9" t="n">
        <v>1236.86</v>
      </c>
      <c r="E11" s="9" t="n">
        <v>1218.38</v>
      </c>
      <c r="F11" s="9" t="n">
        <v>1196.5</v>
      </c>
      <c r="G11" s="9" t="n">
        <v>1189.2</v>
      </c>
      <c r="H11" s="9" t="n">
        <v>1257.92</v>
      </c>
      <c r="I11" s="9" t="n">
        <v>1289.13</v>
      </c>
      <c r="J11" s="9" t="n">
        <v>1581.71</v>
      </c>
      <c r="K11" s="9" t="n">
        <v>1623.9</v>
      </c>
      <c r="L11" s="9" t="n">
        <v>1703.7</v>
      </c>
      <c r="M11" s="9" t="n">
        <v>1691.35</v>
      </c>
      <c r="N11" s="9" t="n">
        <v>1648.14</v>
      </c>
      <c r="O11" s="9" t="n">
        <v>1624.45</v>
      </c>
      <c r="P11" s="9" t="n">
        <v>1624.26</v>
      </c>
      <c r="Q11" s="9" t="n">
        <v>1610.1</v>
      </c>
      <c r="R11" s="9" t="n">
        <v>1608.63</v>
      </c>
      <c r="S11" s="9" t="n">
        <v>1616.82</v>
      </c>
      <c r="T11" s="9" t="n">
        <v>1604.73</v>
      </c>
      <c r="U11" s="9" t="n">
        <v>1638.78</v>
      </c>
      <c r="V11" s="9" t="n">
        <v>1824.96</v>
      </c>
      <c r="W11" s="9" t="n">
        <v>1794.27</v>
      </c>
      <c r="X11" s="9" t="n">
        <v>1602.78</v>
      </c>
      <c r="Y11" s="9" t="n">
        <v>1373.29</v>
      </c>
    </row>
    <row r="12" customFormat="false" ht="15.75" hidden="false" customHeight="false" outlineLevel="0" collapsed="false">
      <c r="A12" s="8" t="n">
        <v>2</v>
      </c>
      <c r="B12" s="9" t="n">
        <v>1386.65</v>
      </c>
      <c r="C12" s="9" t="n">
        <v>1301.04</v>
      </c>
      <c r="D12" s="9" t="n">
        <v>1257.02</v>
      </c>
      <c r="E12" s="9" t="n">
        <v>1231.13</v>
      </c>
      <c r="F12" s="9" t="n">
        <v>1208.76</v>
      </c>
      <c r="G12" s="9" t="n">
        <v>1162.63</v>
      </c>
      <c r="H12" s="9" t="n">
        <v>1188.24</v>
      </c>
      <c r="I12" s="9" t="n">
        <v>1229.12</v>
      </c>
      <c r="J12" s="9" t="n">
        <v>1362.04</v>
      </c>
      <c r="K12" s="9" t="n">
        <v>1563.78</v>
      </c>
      <c r="L12" s="9" t="n">
        <v>1571.92</v>
      </c>
      <c r="M12" s="9" t="n">
        <v>1551.19</v>
      </c>
      <c r="N12" s="9" t="n">
        <v>1542.26</v>
      </c>
      <c r="O12" s="9" t="n">
        <v>1539.28</v>
      </c>
      <c r="P12" s="9" t="n">
        <v>1498.41</v>
      </c>
      <c r="Q12" s="9" t="n">
        <v>1504.51</v>
      </c>
      <c r="R12" s="9" t="n">
        <v>1463.51</v>
      </c>
      <c r="S12" s="9" t="n">
        <v>1493.48</v>
      </c>
      <c r="T12" s="9" t="n">
        <v>1508.47</v>
      </c>
      <c r="U12" s="9" t="n">
        <v>1624.94</v>
      </c>
      <c r="V12" s="9" t="n">
        <v>1804.66</v>
      </c>
      <c r="W12" s="9" t="n">
        <v>1748.02</v>
      </c>
      <c r="X12" s="9" t="n">
        <v>1494.71</v>
      </c>
      <c r="Y12" s="9" t="n">
        <v>1351.45</v>
      </c>
    </row>
    <row r="13" customFormat="false" ht="15.75" hidden="false" customHeight="false" outlineLevel="0" collapsed="false">
      <c r="A13" s="8" t="n">
        <v>3</v>
      </c>
      <c r="B13" s="9" t="n">
        <v>1382.32</v>
      </c>
      <c r="C13" s="9" t="n">
        <v>1260.52</v>
      </c>
      <c r="D13" s="9" t="n">
        <v>1229.74</v>
      </c>
      <c r="E13" s="9" t="n">
        <v>1188.02</v>
      </c>
      <c r="F13" s="9" t="n">
        <v>1161.89</v>
      </c>
      <c r="G13" s="9" t="n">
        <v>1047.99</v>
      </c>
      <c r="H13" s="9" t="n">
        <v>1122.59</v>
      </c>
      <c r="I13" s="9" t="n">
        <v>1129.9</v>
      </c>
      <c r="J13" s="9" t="n">
        <v>1406.88</v>
      </c>
      <c r="K13" s="9" t="n">
        <v>1576.32</v>
      </c>
      <c r="L13" s="9" t="n">
        <v>1541.87</v>
      </c>
      <c r="M13" s="9" t="n">
        <v>1473</v>
      </c>
      <c r="N13" s="9" t="n">
        <v>1418.63</v>
      </c>
      <c r="O13" s="9" t="n">
        <v>1452.51</v>
      </c>
      <c r="P13" s="9" t="n">
        <v>1390.04</v>
      </c>
      <c r="Q13" s="9" t="n">
        <v>1392.43</v>
      </c>
      <c r="R13" s="9" t="n">
        <v>1395.52</v>
      </c>
      <c r="S13" s="9" t="n">
        <v>1433.43</v>
      </c>
      <c r="T13" s="9" t="n">
        <v>1531.21</v>
      </c>
      <c r="U13" s="9" t="n">
        <v>1590.79</v>
      </c>
      <c r="V13" s="9" t="n">
        <v>1735.58</v>
      </c>
      <c r="W13" s="9" t="n">
        <v>1538.36</v>
      </c>
      <c r="X13" s="9" t="n">
        <v>1378.96</v>
      </c>
      <c r="Y13" s="9" t="n">
        <v>1137.88</v>
      </c>
    </row>
    <row r="14" customFormat="false" ht="15.75" hidden="false" customHeight="false" outlineLevel="0" collapsed="false">
      <c r="A14" s="8" t="n">
        <v>4</v>
      </c>
      <c r="B14" s="9" t="n">
        <v>1303.62</v>
      </c>
      <c r="C14" s="9" t="n">
        <v>1207.16</v>
      </c>
      <c r="D14" s="9" t="n">
        <v>1168.02</v>
      </c>
      <c r="E14" s="9" t="n">
        <v>1164.44</v>
      </c>
      <c r="F14" s="9" t="n">
        <v>1150.29</v>
      </c>
      <c r="G14" s="9" t="n">
        <v>1157.25</v>
      </c>
      <c r="H14" s="9" t="n">
        <v>1183.01</v>
      </c>
      <c r="I14" s="9" t="n">
        <v>1181.15</v>
      </c>
      <c r="J14" s="9" t="n">
        <v>1376.56</v>
      </c>
      <c r="K14" s="9" t="n">
        <v>1467.41</v>
      </c>
      <c r="L14" s="9" t="n">
        <v>1420.18</v>
      </c>
      <c r="M14" s="9" t="n">
        <v>1408.96</v>
      </c>
      <c r="N14" s="9" t="n">
        <v>1417.87</v>
      </c>
      <c r="O14" s="9" t="n">
        <v>1414.29</v>
      </c>
      <c r="P14" s="9" t="n">
        <v>1411.4</v>
      </c>
      <c r="Q14" s="9" t="n">
        <v>1443.06</v>
      </c>
      <c r="R14" s="9" t="n">
        <v>1506.46</v>
      </c>
      <c r="S14" s="9" t="n">
        <v>1650.08</v>
      </c>
      <c r="T14" s="9" t="n">
        <v>1617.84</v>
      </c>
      <c r="U14" s="9" t="n">
        <v>1640.54</v>
      </c>
      <c r="V14" s="9" t="n">
        <v>1749.08</v>
      </c>
      <c r="W14" s="9" t="n">
        <v>1699.49</v>
      </c>
      <c r="X14" s="9" t="n">
        <v>1593.39</v>
      </c>
      <c r="Y14" s="9" t="n">
        <v>1326.83</v>
      </c>
    </row>
    <row r="15" customFormat="false" ht="15.75" hidden="false" customHeight="false" outlineLevel="0" collapsed="false">
      <c r="A15" s="8" t="n">
        <v>5</v>
      </c>
      <c r="B15" s="9" t="n">
        <v>1366.24</v>
      </c>
      <c r="C15" s="9" t="n">
        <v>1266.21</v>
      </c>
      <c r="D15" s="9" t="n">
        <v>1249.37</v>
      </c>
      <c r="E15" s="9" t="n">
        <v>1200.16</v>
      </c>
      <c r="F15" s="9" t="n">
        <v>1182.39</v>
      </c>
      <c r="G15" s="9" t="n">
        <v>1164.68</v>
      </c>
      <c r="H15" s="9" t="n">
        <v>1243.29</v>
      </c>
      <c r="I15" s="9" t="n">
        <v>1247.45</v>
      </c>
      <c r="J15" s="9" t="n">
        <v>1552.91</v>
      </c>
      <c r="K15" s="9" t="n">
        <v>1653.51</v>
      </c>
      <c r="L15" s="9" t="n">
        <v>1663.86</v>
      </c>
      <c r="M15" s="9" t="n">
        <v>1654.49</v>
      </c>
      <c r="N15" s="9" t="n">
        <v>1638.78</v>
      </c>
      <c r="O15" s="9" t="n">
        <v>1611.62</v>
      </c>
      <c r="P15" s="9" t="n">
        <v>1629.98</v>
      </c>
      <c r="Q15" s="9" t="n">
        <v>1646.55</v>
      </c>
      <c r="R15" s="9" t="n">
        <v>1648.91</v>
      </c>
      <c r="S15" s="9" t="n">
        <v>1659.5</v>
      </c>
      <c r="T15" s="9" t="n">
        <v>1647.68</v>
      </c>
      <c r="U15" s="9" t="n">
        <v>1647.87</v>
      </c>
      <c r="V15" s="9" t="n">
        <v>1700.24</v>
      </c>
      <c r="W15" s="9" t="n">
        <v>1688.87</v>
      </c>
      <c r="X15" s="9" t="n">
        <v>1612.49</v>
      </c>
      <c r="Y15" s="9" t="n">
        <v>1296.32</v>
      </c>
    </row>
    <row r="16" customFormat="false" ht="15.75" hidden="false" customHeight="false" outlineLevel="0" collapsed="false">
      <c r="A16" s="8" t="n">
        <v>6</v>
      </c>
      <c r="B16" s="9" t="n">
        <v>1406.03</v>
      </c>
      <c r="C16" s="9" t="n">
        <v>1287.45</v>
      </c>
      <c r="D16" s="9" t="n">
        <v>1241.67</v>
      </c>
      <c r="E16" s="9" t="n">
        <v>1190.91</v>
      </c>
      <c r="F16" s="9" t="n">
        <v>1172.46</v>
      </c>
      <c r="G16" s="9" t="n">
        <v>1203.58</v>
      </c>
      <c r="H16" s="9" t="n">
        <v>1250.54</v>
      </c>
      <c r="I16" s="9" t="n">
        <v>1268.75</v>
      </c>
      <c r="J16" s="9" t="n">
        <v>1584.5</v>
      </c>
      <c r="K16" s="9" t="n">
        <v>1688.87</v>
      </c>
      <c r="L16" s="9" t="n">
        <v>1719.53</v>
      </c>
      <c r="M16" s="9" t="n">
        <v>1720.7</v>
      </c>
      <c r="N16" s="9" t="n">
        <v>1677.18</v>
      </c>
      <c r="O16" s="9" t="n">
        <v>1716.59</v>
      </c>
      <c r="P16" s="9" t="n">
        <v>1719.69</v>
      </c>
      <c r="Q16" s="9" t="n">
        <v>1808.7</v>
      </c>
      <c r="R16" s="9" t="n">
        <v>1813.84</v>
      </c>
      <c r="S16" s="9" t="n">
        <v>1811.46</v>
      </c>
      <c r="T16" s="9" t="n">
        <v>1763.25</v>
      </c>
      <c r="U16" s="9" t="n">
        <v>1668.49</v>
      </c>
      <c r="V16" s="9" t="n">
        <v>1818.45</v>
      </c>
      <c r="W16" s="9" t="n">
        <v>1858.18</v>
      </c>
      <c r="X16" s="9" t="n">
        <v>1642.61</v>
      </c>
      <c r="Y16" s="9" t="n">
        <v>1369.78</v>
      </c>
    </row>
    <row r="17" customFormat="false" ht="15.75" hidden="false" customHeight="false" outlineLevel="0" collapsed="false">
      <c r="A17" s="8" t="n">
        <v>7</v>
      </c>
      <c r="B17" s="9" t="n">
        <v>1271.74</v>
      </c>
      <c r="C17" s="9" t="n">
        <v>1236.78</v>
      </c>
      <c r="D17" s="9" t="n">
        <v>1182.2</v>
      </c>
      <c r="E17" s="9" t="n">
        <v>1173.05</v>
      </c>
      <c r="F17" s="9" t="n">
        <v>1148.08</v>
      </c>
      <c r="G17" s="9" t="n">
        <v>1142.84</v>
      </c>
      <c r="H17" s="9" t="n">
        <v>1245.23</v>
      </c>
      <c r="I17" s="9" t="n">
        <v>1276.72</v>
      </c>
      <c r="J17" s="9" t="n">
        <v>1577.4</v>
      </c>
      <c r="K17" s="9" t="n">
        <v>1643.08</v>
      </c>
      <c r="L17" s="9" t="n">
        <v>1644.87</v>
      </c>
      <c r="M17" s="9" t="n">
        <v>1684.25</v>
      </c>
      <c r="N17" s="9" t="n">
        <v>1642.07</v>
      </c>
      <c r="O17" s="9" t="n">
        <v>1699.99</v>
      </c>
      <c r="P17" s="9" t="n">
        <v>1696.74</v>
      </c>
      <c r="Q17" s="9" t="n">
        <v>1796.93</v>
      </c>
      <c r="R17" s="9" t="n">
        <v>1786.24</v>
      </c>
      <c r="S17" s="9" t="n">
        <v>1796.99</v>
      </c>
      <c r="T17" s="9" t="n">
        <v>1728.24</v>
      </c>
      <c r="U17" s="9" t="n">
        <v>1673.37</v>
      </c>
      <c r="V17" s="9" t="n">
        <v>1789.14</v>
      </c>
      <c r="W17" s="9" t="n">
        <v>1860.88</v>
      </c>
      <c r="X17" s="9" t="n">
        <v>1752.17</v>
      </c>
      <c r="Y17" s="9" t="n">
        <v>1542.03</v>
      </c>
    </row>
    <row r="18" customFormat="false" ht="15.75" hidden="false" customHeight="false" outlineLevel="0" collapsed="false">
      <c r="A18" s="8" t="n">
        <v>8</v>
      </c>
      <c r="B18" s="9" t="n">
        <v>1408.23</v>
      </c>
      <c r="C18" s="9" t="n">
        <v>1212.6</v>
      </c>
      <c r="D18" s="9" t="n">
        <v>1168.49</v>
      </c>
      <c r="E18" s="9" t="n">
        <v>1185.66</v>
      </c>
      <c r="F18" s="9" t="n">
        <v>1129.82</v>
      </c>
      <c r="G18" s="9" t="n">
        <v>1118.31</v>
      </c>
      <c r="H18" s="9" t="n">
        <v>1145.39</v>
      </c>
      <c r="I18" s="9" t="n">
        <v>1242.58</v>
      </c>
      <c r="J18" s="9" t="n">
        <v>1453.77</v>
      </c>
      <c r="K18" s="9" t="n">
        <v>1612.49</v>
      </c>
      <c r="L18" s="9" t="n">
        <v>1690.74</v>
      </c>
      <c r="M18" s="9" t="n">
        <v>1682.81</v>
      </c>
      <c r="N18" s="9" t="n">
        <v>1601.58</v>
      </c>
      <c r="O18" s="9" t="n">
        <v>1585.86</v>
      </c>
      <c r="P18" s="9" t="n">
        <v>1573.3</v>
      </c>
      <c r="Q18" s="9" t="n">
        <v>1584.78</v>
      </c>
      <c r="R18" s="9" t="n">
        <v>1569.79</v>
      </c>
      <c r="S18" s="9" t="n">
        <v>1569.6</v>
      </c>
      <c r="T18" s="9" t="n">
        <v>1549.28</v>
      </c>
      <c r="U18" s="9" t="n">
        <v>1617.12</v>
      </c>
      <c r="V18" s="9" t="n">
        <v>1793.17</v>
      </c>
      <c r="W18" s="9" t="n">
        <v>1647.65</v>
      </c>
      <c r="X18" s="9" t="n">
        <v>1462.89</v>
      </c>
      <c r="Y18" s="9" t="n">
        <v>1289.34</v>
      </c>
    </row>
    <row r="19" customFormat="false" ht="15.75" hidden="false" customHeight="false" outlineLevel="0" collapsed="false">
      <c r="A19" s="8" t="n">
        <v>9</v>
      </c>
      <c r="B19" s="9" t="n">
        <v>1173.52</v>
      </c>
      <c r="C19" s="9" t="n">
        <v>1102.73</v>
      </c>
      <c r="D19" s="9" t="n">
        <v>1065.16</v>
      </c>
      <c r="E19" s="9" t="n">
        <v>1032.1</v>
      </c>
      <c r="F19" s="9" t="n">
        <v>980.79</v>
      </c>
      <c r="G19" s="9" t="n">
        <v>408.46</v>
      </c>
      <c r="H19" s="9" t="n">
        <v>397.84</v>
      </c>
      <c r="I19" s="9" t="n">
        <v>1020.03</v>
      </c>
      <c r="J19" s="9" t="n">
        <v>1113.54</v>
      </c>
      <c r="K19" s="9" t="n">
        <v>1210.68</v>
      </c>
      <c r="L19" s="9" t="n">
        <v>1248.95</v>
      </c>
      <c r="M19" s="9" t="n">
        <v>1253.84</v>
      </c>
      <c r="N19" s="9" t="n">
        <v>1159.65</v>
      </c>
      <c r="O19" s="9" t="n">
        <v>1129.56</v>
      </c>
      <c r="P19" s="9" t="n">
        <v>1114.34</v>
      </c>
      <c r="Q19" s="9" t="n">
        <v>1113.41</v>
      </c>
      <c r="R19" s="9" t="n">
        <v>1115.93</v>
      </c>
      <c r="S19" s="9" t="n">
        <v>1122.28</v>
      </c>
      <c r="T19" s="9" t="n">
        <v>1129.31</v>
      </c>
      <c r="U19" s="9" t="n">
        <v>1255</v>
      </c>
      <c r="V19" s="9" t="n">
        <v>1495.69</v>
      </c>
      <c r="W19" s="9" t="n">
        <v>1376.58</v>
      </c>
      <c r="X19" s="9" t="n">
        <v>1286.07</v>
      </c>
      <c r="Y19" s="9" t="n">
        <v>1166.25</v>
      </c>
    </row>
    <row r="20" customFormat="false" ht="15.75" hidden="false" customHeight="false" outlineLevel="0" collapsed="false">
      <c r="A20" s="8" t="n">
        <v>10</v>
      </c>
      <c r="B20" s="9" t="n">
        <v>1219.07</v>
      </c>
      <c r="C20" s="9" t="n">
        <v>1122.36</v>
      </c>
      <c r="D20" s="9" t="n">
        <v>1087.28</v>
      </c>
      <c r="E20" s="9" t="n">
        <v>1073.26</v>
      </c>
      <c r="F20" s="9" t="n">
        <v>1039.09</v>
      </c>
      <c r="G20" s="9" t="n">
        <v>688.44</v>
      </c>
      <c r="H20" s="9" t="n">
        <v>525.56</v>
      </c>
      <c r="I20" s="9" t="n">
        <v>1108.31</v>
      </c>
      <c r="J20" s="9" t="n">
        <v>1193.4</v>
      </c>
      <c r="K20" s="9" t="n">
        <v>1317.28</v>
      </c>
      <c r="L20" s="9" t="n">
        <v>1435.36</v>
      </c>
      <c r="M20" s="9" t="n">
        <v>1467.37</v>
      </c>
      <c r="N20" s="9" t="n">
        <v>1435.15</v>
      </c>
      <c r="O20" s="9" t="n">
        <v>1421.57</v>
      </c>
      <c r="P20" s="9" t="n">
        <v>1378.55</v>
      </c>
      <c r="Q20" s="9" t="n">
        <v>1325.7</v>
      </c>
      <c r="R20" s="9" t="n">
        <v>1290.78</v>
      </c>
      <c r="S20" s="9" t="n">
        <v>1295.06</v>
      </c>
      <c r="T20" s="9" t="n">
        <v>1293.69</v>
      </c>
      <c r="U20" s="9" t="n">
        <v>1451.66</v>
      </c>
      <c r="V20" s="9" t="n">
        <v>1635.86</v>
      </c>
      <c r="W20" s="9" t="n">
        <v>1559.39</v>
      </c>
      <c r="X20" s="9" t="n">
        <v>1323.08</v>
      </c>
      <c r="Y20" s="9" t="n">
        <v>1219.34</v>
      </c>
    </row>
    <row r="21" customFormat="false" ht="15.75" hidden="false" customHeight="false" outlineLevel="0" collapsed="false">
      <c r="A21" s="8" t="n">
        <v>11</v>
      </c>
      <c r="B21" s="9" t="n">
        <v>1157</v>
      </c>
      <c r="C21" s="9" t="n">
        <v>1081.37</v>
      </c>
      <c r="D21" s="9" t="n">
        <v>1058.72</v>
      </c>
      <c r="E21" s="9" t="n">
        <v>1034.65</v>
      </c>
      <c r="F21" s="9" t="n">
        <v>1014.67</v>
      </c>
      <c r="G21" s="9" t="n">
        <v>772.74</v>
      </c>
      <c r="H21" s="9" t="n">
        <v>1003.07</v>
      </c>
      <c r="I21" s="9" t="n">
        <v>1151.41</v>
      </c>
      <c r="J21" s="9" t="n">
        <v>1288.22</v>
      </c>
      <c r="K21" s="9" t="n">
        <v>1342.99</v>
      </c>
      <c r="L21" s="9" t="n">
        <v>1338.39</v>
      </c>
      <c r="M21" s="9" t="n">
        <v>1335.31</v>
      </c>
      <c r="N21" s="9" t="n">
        <v>1332.79</v>
      </c>
      <c r="O21" s="9" t="n">
        <v>1350.77</v>
      </c>
      <c r="P21" s="9" t="n">
        <v>1347.77</v>
      </c>
      <c r="Q21" s="9" t="n">
        <v>1392.04</v>
      </c>
      <c r="R21" s="9" t="n">
        <v>1437.63</v>
      </c>
      <c r="S21" s="9" t="n">
        <v>1435</v>
      </c>
      <c r="T21" s="9" t="n">
        <v>1324.92</v>
      </c>
      <c r="U21" s="9" t="n">
        <v>1268.64</v>
      </c>
      <c r="V21" s="9" t="n">
        <v>1459.73</v>
      </c>
      <c r="W21" s="9" t="n">
        <v>1623.36</v>
      </c>
      <c r="X21" s="9" t="n">
        <v>1269.26</v>
      </c>
      <c r="Y21" s="9" t="n">
        <v>1243.38</v>
      </c>
    </row>
    <row r="22" customFormat="false" ht="15.75" hidden="false" customHeight="false" outlineLevel="0" collapsed="false">
      <c r="A22" s="8" t="n">
        <v>12</v>
      </c>
      <c r="B22" s="9" t="n">
        <v>1257.97</v>
      </c>
      <c r="C22" s="9" t="n">
        <v>1148.66</v>
      </c>
      <c r="D22" s="9" t="n">
        <v>1085.22</v>
      </c>
      <c r="E22" s="9" t="n">
        <v>1074.29</v>
      </c>
      <c r="F22" s="9" t="n">
        <v>1058.26</v>
      </c>
      <c r="G22" s="9" t="n">
        <v>1129.85</v>
      </c>
      <c r="H22" s="9" t="n">
        <v>1266.92</v>
      </c>
      <c r="I22" s="9" t="n">
        <v>1276.65</v>
      </c>
      <c r="J22" s="9" t="n">
        <v>1551.39</v>
      </c>
      <c r="K22" s="9" t="n">
        <v>1570.28</v>
      </c>
      <c r="L22" s="9" t="n">
        <v>1627.24</v>
      </c>
      <c r="M22" s="9" t="n">
        <v>1576.38</v>
      </c>
      <c r="N22" s="9" t="n">
        <v>1555.95</v>
      </c>
      <c r="O22" s="9" t="n">
        <v>1622.98</v>
      </c>
      <c r="P22" s="9" t="n">
        <v>1460.31</v>
      </c>
      <c r="Q22" s="9" t="n">
        <v>1511.29</v>
      </c>
      <c r="R22" s="9" t="n">
        <v>1509.55</v>
      </c>
      <c r="S22" s="9" t="n">
        <v>1501.53</v>
      </c>
      <c r="T22" s="9" t="n">
        <v>1473.16</v>
      </c>
      <c r="U22" s="9" t="n">
        <v>1355.25</v>
      </c>
      <c r="V22" s="9" t="n">
        <v>1642.29</v>
      </c>
      <c r="W22" s="9" t="n">
        <v>1589.61</v>
      </c>
      <c r="X22" s="9" t="n">
        <v>1435.09</v>
      </c>
      <c r="Y22" s="9" t="n">
        <v>1214.03</v>
      </c>
    </row>
    <row r="23" customFormat="false" ht="15.75" hidden="false" customHeight="false" outlineLevel="0" collapsed="false">
      <c r="A23" s="8" t="n">
        <v>13</v>
      </c>
      <c r="B23" s="9" t="n">
        <v>1190.31</v>
      </c>
      <c r="C23" s="9" t="n">
        <v>1126.78</v>
      </c>
      <c r="D23" s="9" t="n">
        <v>1084.09</v>
      </c>
      <c r="E23" s="9" t="n">
        <v>1061.16</v>
      </c>
      <c r="F23" s="9" t="n">
        <v>1036.75</v>
      </c>
      <c r="G23" s="9" t="n">
        <v>1121.85</v>
      </c>
      <c r="H23" s="9" t="n">
        <v>957.47</v>
      </c>
      <c r="I23" s="9" t="n">
        <v>1277.86</v>
      </c>
      <c r="J23" s="9" t="n">
        <v>1440.81</v>
      </c>
      <c r="K23" s="9" t="n">
        <v>1557.8</v>
      </c>
      <c r="L23" s="9" t="n">
        <v>1416.24</v>
      </c>
      <c r="M23" s="9" t="n">
        <v>1404.53</v>
      </c>
      <c r="N23" s="9" t="n">
        <v>1389.2</v>
      </c>
      <c r="O23" s="9" t="n">
        <v>1403.4</v>
      </c>
      <c r="P23" s="9" t="n">
        <v>1399.48</v>
      </c>
      <c r="Q23" s="9" t="n">
        <v>1397.16</v>
      </c>
      <c r="R23" s="9" t="n">
        <v>1414.92</v>
      </c>
      <c r="S23" s="9" t="n">
        <v>1431.94</v>
      </c>
      <c r="T23" s="9" t="n">
        <v>1394.2</v>
      </c>
      <c r="U23" s="9" t="n">
        <v>1394.73</v>
      </c>
      <c r="V23" s="9" t="n">
        <v>1642.74</v>
      </c>
      <c r="W23" s="9" t="n">
        <v>1679.84</v>
      </c>
      <c r="X23" s="9" t="n">
        <v>1304.28</v>
      </c>
      <c r="Y23" s="9" t="n">
        <v>1109.06</v>
      </c>
    </row>
    <row r="24" customFormat="false" ht="15.75" hidden="false" customHeight="false" outlineLevel="0" collapsed="false">
      <c r="A24" s="8" t="n">
        <v>14</v>
      </c>
      <c r="B24" s="9" t="n">
        <v>1286.85</v>
      </c>
      <c r="C24" s="9" t="n">
        <v>1190.12</v>
      </c>
      <c r="D24" s="9" t="n">
        <v>1133.67</v>
      </c>
      <c r="E24" s="9" t="n">
        <v>1123.08</v>
      </c>
      <c r="F24" s="9" t="n">
        <v>1111.55</v>
      </c>
      <c r="G24" s="9" t="n">
        <v>1174.7</v>
      </c>
      <c r="H24" s="9" t="n">
        <v>1327</v>
      </c>
      <c r="I24" s="9" t="n">
        <v>1438.07</v>
      </c>
      <c r="J24" s="9" t="n">
        <v>1682.52</v>
      </c>
      <c r="K24" s="9" t="n">
        <v>1772.96</v>
      </c>
      <c r="L24" s="9" t="n">
        <v>1628.85</v>
      </c>
      <c r="M24" s="9" t="n">
        <v>1722.96</v>
      </c>
      <c r="N24" s="9" t="n">
        <v>1761.22</v>
      </c>
      <c r="O24" s="9" t="n">
        <v>1701.01</v>
      </c>
      <c r="P24" s="9" t="n">
        <v>1601.1</v>
      </c>
      <c r="Q24" s="9" t="n">
        <v>1420.31</v>
      </c>
      <c r="R24" s="9" t="n">
        <v>1649.79</v>
      </c>
      <c r="S24" s="9" t="n">
        <v>1763.56</v>
      </c>
      <c r="T24" s="9" t="n">
        <v>1715.55</v>
      </c>
      <c r="U24" s="9" t="n">
        <v>1611.56</v>
      </c>
      <c r="V24" s="9" t="n">
        <v>1744.16</v>
      </c>
      <c r="W24" s="9" t="n">
        <v>1839.4</v>
      </c>
      <c r="X24" s="9" t="n">
        <v>1655.38</v>
      </c>
      <c r="Y24" s="9" t="n">
        <v>1405.47</v>
      </c>
    </row>
    <row r="25" customFormat="false" ht="15.75" hidden="false" customHeight="false" outlineLevel="0" collapsed="false">
      <c r="A25" s="8" t="n">
        <v>15</v>
      </c>
      <c r="B25" s="9" t="n">
        <v>1566.17</v>
      </c>
      <c r="C25" s="9" t="n">
        <v>1362.22</v>
      </c>
      <c r="D25" s="9" t="n">
        <v>1244.12</v>
      </c>
      <c r="E25" s="9" t="n">
        <v>1211.24</v>
      </c>
      <c r="F25" s="9" t="n">
        <v>1154.63</v>
      </c>
      <c r="G25" s="9" t="n">
        <v>1188.86</v>
      </c>
      <c r="H25" s="9" t="n">
        <v>1267.08</v>
      </c>
      <c r="I25" s="9" t="n">
        <v>1287.87</v>
      </c>
      <c r="J25" s="9" t="n">
        <v>1607.1</v>
      </c>
      <c r="K25" s="9" t="n">
        <v>1697.62</v>
      </c>
      <c r="L25" s="9" t="n">
        <v>1756.08</v>
      </c>
      <c r="M25" s="9" t="n">
        <v>1748.93</v>
      </c>
      <c r="N25" s="9" t="n">
        <v>1796.42</v>
      </c>
      <c r="O25" s="9" t="n">
        <v>1799.2</v>
      </c>
      <c r="P25" s="9" t="n">
        <v>1804.55</v>
      </c>
      <c r="Q25" s="9" t="n">
        <v>1805.37</v>
      </c>
      <c r="R25" s="9" t="n">
        <v>1806.2</v>
      </c>
      <c r="S25" s="9" t="n">
        <v>1817.28</v>
      </c>
      <c r="T25" s="9" t="n">
        <v>1761.91</v>
      </c>
      <c r="U25" s="9" t="n">
        <v>1782.21</v>
      </c>
      <c r="V25" s="9" t="n">
        <v>1878.7</v>
      </c>
      <c r="W25" s="9" t="n">
        <v>1879.62</v>
      </c>
      <c r="X25" s="9" t="n">
        <v>1733.22</v>
      </c>
      <c r="Y25" s="9" t="n">
        <v>1547.27</v>
      </c>
    </row>
    <row r="26" customFormat="false" ht="15.75" hidden="false" customHeight="false" outlineLevel="0" collapsed="false">
      <c r="A26" s="8" t="n">
        <v>16</v>
      </c>
      <c r="B26" s="9" t="n">
        <v>1449.39</v>
      </c>
      <c r="C26" s="9" t="n">
        <v>1253.65</v>
      </c>
      <c r="D26" s="9" t="n">
        <v>1152.78</v>
      </c>
      <c r="E26" s="9" t="n">
        <v>1047.82</v>
      </c>
      <c r="F26" s="9" t="n">
        <v>986.95</v>
      </c>
      <c r="G26" s="9" t="n">
        <v>974.33</v>
      </c>
      <c r="H26" s="9" t="n">
        <v>1059.09</v>
      </c>
      <c r="I26" s="9" t="n">
        <v>1132.19</v>
      </c>
      <c r="J26" s="9" t="n">
        <v>1405.36</v>
      </c>
      <c r="K26" s="9" t="n">
        <v>1549.62</v>
      </c>
      <c r="L26" s="9" t="n">
        <v>1609.53</v>
      </c>
      <c r="M26" s="9" t="n">
        <v>1625.73</v>
      </c>
      <c r="N26" s="9" t="n">
        <v>1626.48</v>
      </c>
      <c r="O26" s="9" t="n">
        <v>1632.45</v>
      </c>
      <c r="P26" s="9" t="n">
        <v>1633.97</v>
      </c>
      <c r="Q26" s="9" t="n">
        <v>1630.83</v>
      </c>
      <c r="R26" s="9" t="n">
        <v>1607.85</v>
      </c>
      <c r="S26" s="9" t="n">
        <v>1616.12</v>
      </c>
      <c r="T26" s="9" t="n">
        <v>1616.26</v>
      </c>
      <c r="U26" s="9" t="n">
        <v>1629.47</v>
      </c>
      <c r="V26" s="9" t="n">
        <v>1834.31</v>
      </c>
      <c r="W26" s="9" t="n">
        <v>1815.85</v>
      </c>
      <c r="X26" s="9" t="n">
        <v>1596.57</v>
      </c>
      <c r="Y26" s="9" t="n">
        <v>1405.53</v>
      </c>
    </row>
    <row r="27" customFormat="false" ht="15.75" hidden="false" customHeight="false" outlineLevel="0" collapsed="false">
      <c r="A27" s="8" t="n">
        <v>17</v>
      </c>
      <c r="B27" s="9" t="n">
        <v>1412.47</v>
      </c>
      <c r="C27" s="9" t="n">
        <v>1297.92</v>
      </c>
      <c r="D27" s="9" t="n">
        <v>1220.52</v>
      </c>
      <c r="E27" s="9" t="n">
        <v>1193.55</v>
      </c>
      <c r="F27" s="9" t="n">
        <v>1181.02</v>
      </c>
      <c r="G27" s="9" t="n">
        <v>1213.42</v>
      </c>
      <c r="H27" s="9" t="n">
        <v>1489.79</v>
      </c>
      <c r="I27" s="9" t="n">
        <v>1559.36</v>
      </c>
      <c r="J27" s="9" t="n">
        <v>1631.29</v>
      </c>
      <c r="K27" s="9" t="n">
        <v>1720.03</v>
      </c>
      <c r="L27" s="9" t="n">
        <v>1694.36</v>
      </c>
      <c r="M27" s="9" t="n">
        <v>1537.11</v>
      </c>
      <c r="N27" s="9" t="n">
        <v>1474.1</v>
      </c>
      <c r="O27" s="9" t="n">
        <v>1487.22</v>
      </c>
      <c r="P27" s="9" t="n">
        <v>1466.79</v>
      </c>
      <c r="Q27" s="9" t="n">
        <v>1531.87</v>
      </c>
      <c r="R27" s="9" t="n">
        <v>1584.83</v>
      </c>
      <c r="S27" s="9" t="n">
        <v>1574.87</v>
      </c>
      <c r="T27" s="9" t="n">
        <v>1694.2</v>
      </c>
      <c r="U27" s="9" t="n">
        <v>1542.13</v>
      </c>
      <c r="V27" s="9" t="n">
        <v>1705.1</v>
      </c>
      <c r="W27" s="9" t="n">
        <v>1731.92</v>
      </c>
      <c r="X27" s="9" t="n">
        <v>1550.51</v>
      </c>
      <c r="Y27" s="9" t="n">
        <v>1312.07</v>
      </c>
    </row>
    <row r="28" customFormat="false" ht="15.75" hidden="false" customHeight="false" outlineLevel="0" collapsed="false">
      <c r="A28" s="8" t="n">
        <v>18</v>
      </c>
      <c r="B28" s="9" t="n">
        <v>1261.78</v>
      </c>
      <c r="C28" s="9" t="n">
        <v>1109.38</v>
      </c>
      <c r="D28" s="9" t="n">
        <v>1054.87</v>
      </c>
      <c r="E28" s="9" t="n">
        <v>1014.42</v>
      </c>
      <c r="F28" s="9" t="n">
        <v>1030.91</v>
      </c>
      <c r="G28" s="9" t="n">
        <v>1088.51</v>
      </c>
      <c r="H28" s="9" t="n">
        <v>1072.73</v>
      </c>
      <c r="I28" s="9" t="n">
        <v>1472.97</v>
      </c>
      <c r="J28" s="9" t="n">
        <v>1657.5</v>
      </c>
      <c r="K28" s="9" t="n">
        <v>1666.54</v>
      </c>
      <c r="L28" s="9" t="n">
        <v>1564.11</v>
      </c>
      <c r="M28" s="9" t="n">
        <v>1635.68</v>
      </c>
      <c r="N28" s="9" t="n">
        <v>1459.32</v>
      </c>
      <c r="O28" s="9" t="n">
        <v>1456.68</v>
      </c>
      <c r="P28" s="9" t="n">
        <v>1453.76</v>
      </c>
      <c r="Q28" s="9" t="n">
        <v>1467.29</v>
      </c>
      <c r="R28" s="9" t="n">
        <v>1469.03</v>
      </c>
      <c r="S28" s="9" t="n">
        <v>1527.94</v>
      </c>
      <c r="T28" s="9" t="n">
        <v>1535.15</v>
      </c>
      <c r="U28" s="9" t="n">
        <v>1508.31</v>
      </c>
      <c r="V28" s="9" t="n">
        <v>1710.82</v>
      </c>
      <c r="W28" s="9" t="n">
        <v>1756.19</v>
      </c>
      <c r="X28" s="9" t="n">
        <v>1444.72</v>
      </c>
      <c r="Y28" s="9" t="n">
        <v>1285.53</v>
      </c>
    </row>
    <row r="29" customFormat="false" ht="15.75" hidden="false" customHeight="false" outlineLevel="0" collapsed="false">
      <c r="A29" s="8" t="n">
        <v>19</v>
      </c>
      <c r="B29" s="9" t="n">
        <v>1108.93</v>
      </c>
      <c r="C29" s="9" t="n">
        <v>1041.87</v>
      </c>
      <c r="D29" s="9" t="n">
        <v>995.54</v>
      </c>
      <c r="E29" s="9" t="n">
        <v>940.49</v>
      </c>
      <c r="F29" s="9" t="n">
        <v>951</v>
      </c>
      <c r="G29" s="9" t="n">
        <v>379.02</v>
      </c>
      <c r="H29" s="9" t="n">
        <v>387.25</v>
      </c>
      <c r="I29" s="9" t="n">
        <v>1459.32</v>
      </c>
      <c r="J29" s="9" t="n">
        <v>1533.87</v>
      </c>
      <c r="K29" s="9" t="n">
        <v>1763.48</v>
      </c>
      <c r="L29" s="9" t="n">
        <v>1635.31</v>
      </c>
      <c r="M29" s="9" t="n">
        <v>1633.33</v>
      </c>
      <c r="N29" s="9" t="n">
        <v>1548.72</v>
      </c>
      <c r="O29" s="9" t="n">
        <v>1573.17</v>
      </c>
      <c r="P29" s="9" t="n">
        <v>1614.65</v>
      </c>
      <c r="Q29" s="9" t="n">
        <v>1529.32</v>
      </c>
      <c r="R29" s="9" t="n">
        <v>1522.12</v>
      </c>
      <c r="S29" s="9" t="n">
        <v>1529.01</v>
      </c>
      <c r="T29" s="9" t="n">
        <v>1467.46</v>
      </c>
      <c r="U29" s="9" t="n">
        <v>1573.15</v>
      </c>
      <c r="V29" s="9" t="n">
        <v>1730.4</v>
      </c>
      <c r="W29" s="9" t="n">
        <v>1767.11</v>
      </c>
      <c r="X29" s="9" t="n">
        <v>1466.51</v>
      </c>
      <c r="Y29" s="9" t="n">
        <v>1232.27</v>
      </c>
    </row>
    <row r="30" customFormat="false" ht="15.75" hidden="false" customHeight="false" outlineLevel="0" collapsed="false">
      <c r="A30" s="8" t="n">
        <v>20</v>
      </c>
      <c r="B30" s="9" t="n">
        <v>797.15</v>
      </c>
      <c r="C30" s="9" t="n">
        <v>1090.92</v>
      </c>
      <c r="D30" s="9" t="n">
        <v>1064.93</v>
      </c>
      <c r="E30" s="9" t="n">
        <v>1030.61</v>
      </c>
      <c r="F30" s="9" t="n">
        <v>378.1</v>
      </c>
      <c r="G30" s="9" t="n">
        <v>378.22</v>
      </c>
      <c r="H30" s="9" t="n">
        <v>386.44</v>
      </c>
      <c r="I30" s="9" t="n">
        <v>1459.9</v>
      </c>
      <c r="J30" s="9" t="n">
        <v>1605.71</v>
      </c>
      <c r="K30" s="9" t="n">
        <v>1677.79</v>
      </c>
      <c r="L30" s="9" t="n">
        <v>1750.34</v>
      </c>
      <c r="M30" s="9" t="n">
        <v>1751.22</v>
      </c>
      <c r="N30" s="9" t="n">
        <v>1661.34</v>
      </c>
      <c r="O30" s="9" t="n">
        <v>1770.64</v>
      </c>
      <c r="P30" s="9" t="n">
        <v>1768.85</v>
      </c>
      <c r="Q30" s="9" t="n">
        <v>1811.56</v>
      </c>
      <c r="R30" s="9" t="n">
        <v>1799</v>
      </c>
      <c r="S30" s="9" t="n">
        <v>1790.05</v>
      </c>
      <c r="T30" s="9" t="n">
        <v>1630.45</v>
      </c>
      <c r="U30" s="9" t="n">
        <v>1648.28</v>
      </c>
      <c r="V30" s="9" t="n">
        <v>1725.36</v>
      </c>
      <c r="W30" s="9" t="n">
        <v>1809.37</v>
      </c>
      <c r="X30" s="9" t="n">
        <v>1566.09</v>
      </c>
      <c r="Y30" s="9" t="n">
        <v>1056.55</v>
      </c>
    </row>
    <row r="31" customFormat="false" ht="15.75" hidden="false" customHeight="false" outlineLevel="0" collapsed="false">
      <c r="A31" s="8" t="n">
        <v>21</v>
      </c>
      <c r="B31" s="9" t="n">
        <v>1263.74</v>
      </c>
      <c r="C31" s="9" t="n">
        <v>1091.17</v>
      </c>
      <c r="D31" s="9" t="n">
        <v>1078.07</v>
      </c>
      <c r="E31" s="9" t="n">
        <v>1045.55</v>
      </c>
      <c r="F31" s="9" t="n">
        <v>378.05</v>
      </c>
      <c r="G31" s="9" t="n">
        <v>381.91</v>
      </c>
      <c r="H31" s="9" t="n">
        <v>391.73</v>
      </c>
      <c r="I31" s="9" t="n">
        <v>1467.75</v>
      </c>
      <c r="J31" s="9" t="n">
        <v>1618.2</v>
      </c>
      <c r="K31" s="9" t="n">
        <v>1793.23</v>
      </c>
      <c r="L31" s="9" t="n">
        <v>1791.53</v>
      </c>
      <c r="M31" s="9" t="n">
        <v>1786.36</v>
      </c>
      <c r="N31" s="9" t="n">
        <v>1769.28</v>
      </c>
      <c r="O31" s="9" t="n">
        <v>1791.13</v>
      </c>
      <c r="P31" s="9" t="n">
        <v>1793.41</v>
      </c>
      <c r="Q31" s="9" t="n">
        <v>1816.62</v>
      </c>
      <c r="R31" s="9" t="n">
        <v>1856.72</v>
      </c>
      <c r="S31" s="9" t="n">
        <v>1791.21</v>
      </c>
      <c r="T31" s="9" t="n">
        <v>1713.09</v>
      </c>
      <c r="U31" s="9" t="n">
        <v>1702.52</v>
      </c>
      <c r="V31" s="9" t="n">
        <v>1742.27</v>
      </c>
      <c r="W31" s="9" t="n">
        <v>1838.57</v>
      </c>
      <c r="X31" s="9" t="n">
        <v>1615.73</v>
      </c>
      <c r="Y31" s="9" t="n">
        <v>1248.69</v>
      </c>
    </row>
    <row r="32" customFormat="false" ht="15.75" hidden="false" customHeight="false" outlineLevel="0" collapsed="false">
      <c r="A32" s="8" t="n">
        <v>22</v>
      </c>
      <c r="B32" s="9" t="n">
        <v>1436.77</v>
      </c>
      <c r="C32" s="9" t="n">
        <v>1195.11</v>
      </c>
      <c r="D32" s="9" t="n">
        <v>1092.82</v>
      </c>
      <c r="E32" s="9" t="n">
        <v>1040.29</v>
      </c>
      <c r="F32" s="9" t="n">
        <v>959.71</v>
      </c>
      <c r="G32" s="9" t="n">
        <v>380.54</v>
      </c>
      <c r="H32" s="9" t="n">
        <v>378.96</v>
      </c>
      <c r="I32" s="9" t="n">
        <v>1291.4</v>
      </c>
      <c r="J32" s="9" t="n">
        <v>1523.61</v>
      </c>
      <c r="K32" s="9" t="n">
        <v>1575.05</v>
      </c>
      <c r="L32" s="9" t="n">
        <v>1612.93</v>
      </c>
      <c r="M32" s="9" t="n">
        <v>1610.41</v>
      </c>
      <c r="N32" s="9" t="n">
        <v>1663.23</v>
      </c>
      <c r="O32" s="9" t="n">
        <v>1669.33</v>
      </c>
      <c r="P32" s="9" t="n">
        <v>1618.68</v>
      </c>
      <c r="Q32" s="9" t="n">
        <v>1619.28</v>
      </c>
      <c r="R32" s="9" t="n">
        <v>1607.58</v>
      </c>
      <c r="S32" s="9" t="n">
        <v>1615.13</v>
      </c>
      <c r="T32" s="9" t="n">
        <v>1609.32</v>
      </c>
      <c r="U32" s="9" t="n">
        <v>1620.03</v>
      </c>
      <c r="V32" s="9" t="n">
        <v>1665.72</v>
      </c>
      <c r="W32" s="9" t="n">
        <v>1694.95</v>
      </c>
      <c r="X32" s="9" t="n">
        <v>1562.75</v>
      </c>
      <c r="Y32" s="9" t="n">
        <v>1277.55</v>
      </c>
    </row>
    <row r="33" customFormat="false" ht="15.75" hidden="false" customHeight="false" outlineLevel="0" collapsed="false">
      <c r="A33" s="8" t="n">
        <v>23</v>
      </c>
      <c r="B33" s="9" t="n">
        <v>1208.77</v>
      </c>
      <c r="C33" s="9" t="n">
        <v>1172.06</v>
      </c>
      <c r="D33" s="9" t="n">
        <v>1096.69</v>
      </c>
      <c r="E33" s="9" t="n">
        <v>989.03</v>
      </c>
      <c r="F33" s="9" t="n">
        <v>953.11</v>
      </c>
      <c r="G33" s="9" t="n">
        <v>1027.99</v>
      </c>
      <c r="H33" s="9" t="n">
        <v>1081.32</v>
      </c>
      <c r="I33" s="9" t="n">
        <v>1157.42</v>
      </c>
      <c r="J33" s="9" t="n">
        <v>1318.5</v>
      </c>
      <c r="K33" s="9" t="n">
        <v>1564.41</v>
      </c>
      <c r="L33" s="9" t="n">
        <v>1601.66</v>
      </c>
      <c r="M33" s="9" t="n">
        <v>1610.17</v>
      </c>
      <c r="N33" s="9" t="n">
        <v>1677.6</v>
      </c>
      <c r="O33" s="9" t="n">
        <v>1665.45</v>
      </c>
      <c r="P33" s="9" t="n">
        <v>1646.55</v>
      </c>
      <c r="Q33" s="9" t="n">
        <v>1633.65</v>
      </c>
      <c r="R33" s="9" t="n">
        <v>1628.06</v>
      </c>
      <c r="S33" s="9" t="n">
        <v>1606.42</v>
      </c>
      <c r="T33" s="9" t="n">
        <v>1617.11</v>
      </c>
      <c r="U33" s="9" t="n">
        <v>1644.5</v>
      </c>
      <c r="V33" s="9" t="n">
        <v>1711.82</v>
      </c>
      <c r="W33" s="9" t="n">
        <v>1717.75</v>
      </c>
      <c r="X33" s="9" t="n">
        <v>1589.24</v>
      </c>
      <c r="Y33" s="9" t="n">
        <v>1228.44</v>
      </c>
    </row>
    <row r="34" customFormat="false" ht="15.75" hidden="false" customHeight="false" outlineLevel="0" collapsed="false">
      <c r="A34" s="8" t="n">
        <v>24</v>
      </c>
      <c r="B34" s="9" t="n">
        <v>1208.39</v>
      </c>
      <c r="C34" s="9" t="n">
        <v>1169.07</v>
      </c>
      <c r="D34" s="9" t="n">
        <v>1113.36</v>
      </c>
      <c r="E34" s="9" t="n">
        <v>1084.13</v>
      </c>
      <c r="F34" s="9" t="n">
        <v>1058.78</v>
      </c>
      <c r="G34" s="9" t="n">
        <v>1118.79</v>
      </c>
      <c r="H34" s="9" t="n">
        <v>1355.77</v>
      </c>
      <c r="I34" s="9" t="n">
        <v>1541.62</v>
      </c>
      <c r="J34" s="9" t="n">
        <v>1447.79</v>
      </c>
      <c r="K34" s="9" t="n">
        <v>1521.32</v>
      </c>
      <c r="L34" s="9" t="n">
        <v>1443.13</v>
      </c>
      <c r="M34" s="9" t="n">
        <v>1428.53</v>
      </c>
      <c r="N34" s="9" t="n">
        <v>1524.34</v>
      </c>
      <c r="O34" s="9" t="n">
        <v>1525.89</v>
      </c>
      <c r="P34" s="9" t="n">
        <v>1435.52</v>
      </c>
      <c r="Q34" s="9" t="n">
        <v>1427.79</v>
      </c>
      <c r="R34" s="9" t="n">
        <v>1428.3</v>
      </c>
      <c r="S34" s="9" t="n">
        <v>1388.38</v>
      </c>
      <c r="T34" s="9" t="n">
        <v>1354.23</v>
      </c>
      <c r="U34" s="9" t="n">
        <v>1300.83</v>
      </c>
      <c r="V34" s="9" t="n">
        <v>1449.37</v>
      </c>
      <c r="W34" s="9" t="n">
        <v>1599.54</v>
      </c>
      <c r="X34" s="9" t="n">
        <v>1053.26</v>
      </c>
      <c r="Y34" s="9" t="n">
        <v>899.12</v>
      </c>
    </row>
    <row r="35" customFormat="false" ht="15.75" hidden="false" customHeight="false" outlineLevel="0" collapsed="false">
      <c r="A35" s="8" t="n">
        <v>25</v>
      </c>
      <c r="B35" s="9" t="n">
        <v>1146.12</v>
      </c>
      <c r="C35" s="9" t="n">
        <v>430.66</v>
      </c>
      <c r="D35" s="9" t="n">
        <v>942.63</v>
      </c>
      <c r="E35" s="9" t="n">
        <v>929.35</v>
      </c>
      <c r="F35" s="9" t="n">
        <v>952.05</v>
      </c>
      <c r="G35" s="9" t="n">
        <v>1072.08</v>
      </c>
      <c r="H35" s="9" t="n">
        <v>1419.01</v>
      </c>
      <c r="I35" s="9" t="n">
        <v>1531.76</v>
      </c>
      <c r="J35" s="9" t="n">
        <v>1606.46</v>
      </c>
      <c r="K35" s="9" t="n">
        <v>1711</v>
      </c>
      <c r="L35" s="9" t="n">
        <v>1717.13</v>
      </c>
      <c r="M35" s="9" t="n">
        <v>1722.92</v>
      </c>
      <c r="N35" s="9" t="n">
        <v>1719.95</v>
      </c>
      <c r="O35" s="9" t="n">
        <v>1720.3</v>
      </c>
      <c r="P35" s="9" t="n">
        <v>1721.88</v>
      </c>
      <c r="Q35" s="9" t="n">
        <v>1733.89</v>
      </c>
      <c r="R35" s="9" t="n">
        <v>1713.09</v>
      </c>
      <c r="S35" s="9" t="n">
        <v>1730.02</v>
      </c>
      <c r="T35" s="9" t="n">
        <v>1608.82</v>
      </c>
      <c r="U35" s="9" t="n">
        <v>1587.66</v>
      </c>
      <c r="V35" s="9" t="n">
        <v>1671.79</v>
      </c>
      <c r="W35" s="9" t="n">
        <v>1721.35</v>
      </c>
      <c r="X35" s="9" t="n">
        <v>1527.57</v>
      </c>
      <c r="Y35" s="9" t="n">
        <v>1233.11</v>
      </c>
    </row>
    <row r="36" customFormat="false" ht="15.75" hidden="false" customHeight="false" outlineLevel="0" collapsed="false">
      <c r="A36" s="8" t="n">
        <v>26</v>
      </c>
      <c r="B36" s="9" t="n">
        <v>1074.07</v>
      </c>
      <c r="C36" s="9" t="n">
        <v>1127.13</v>
      </c>
      <c r="D36" s="9" t="n">
        <v>1081.85</v>
      </c>
      <c r="E36" s="9" t="n">
        <v>1042.16</v>
      </c>
      <c r="F36" s="9" t="n">
        <v>383.73</v>
      </c>
      <c r="G36" s="9" t="n">
        <v>401.24</v>
      </c>
      <c r="H36" s="9" t="n">
        <v>1332.35</v>
      </c>
      <c r="I36" s="9" t="n">
        <v>1535.04</v>
      </c>
      <c r="J36" s="9" t="n">
        <v>1666.58</v>
      </c>
      <c r="K36" s="9" t="n">
        <v>1726.52</v>
      </c>
      <c r="L36" s="9" t="n">
        <v>1762.57</v>
      </c>
      <c r="M36" s="9" t="n">
        <v>1755.18</v>
      </c>
      <c r="N36" s="9" t="n">
        <v>1728.31</v>
      </c>
      <c r="O36" s="9" t="n">
        <v>1772.96</v>
      </c>
      <c r="P36" s="9" t="n">
        <v>1779.57</v>
      </c>
      <c r="Q36" s="9" t="n">
        <v>1799.11</v>
      </c>
      <c r="R36" s="9" t="n">
        <v>1818.31</v>
      </c>
      <c r="S36" s="9" t="n">
        <v>1702.16</v>
      </c>
      <c r="T36" s="9" t="n">
        <v>1697.21</v>
      </c>
      <c r="U36" s="9" t="n">
        <v>1619.63</v>
      </c>
      <c r="V36" s="9" t="n">
        <v>1699.09</v>
      </c>
      <c r="W36" s="9" t="n">
        <v>1772.86</v>
      </c>
      <c r="X36" s="9" t="n">
        <v>1585.37</v>
      </c>
      <c r="Y36" s="9" t="n">
        <v>985.57</v>
      </c>
    </row>
    <row r="37" customFormat="false" ht="15.75" hidden="false" customHeight="false" outlineLevel="0" collapsed="false">
      <c r="A37" s="8" t="n">
        <v>27</v>
      </c>
      <c r="B37" s="9" t="n">
        <v>802.22</v>
      </c>
      <c r="C37" s="9" t="n">
        <v>383.56</v>
      </c>
      <c r="D37" s="9" t="n">
        <v>377.14</v>
      </c>
      <c r="E37" s="9" t="n">
        <v>374.47</v>
      </c>
      <c r="F37" s="9" t="n">
        <v>378.98</v>
      </c>
      <c r="G37" s="9" t="n">
        <v>380.89</v>
      </c>
      <c r="H37" s="9" t="n">
        <v>397.05</v>
      </c>
      <c r="I37" s="9" t="n">
        <v>1506.67</v>
      </c>
      <c r="J37" s="9" t="n">
        <v>1675.35</v>
      </c>
      <c r="K37" s="9" t="n">
        <v>1751.73</v>
      </c>
      <c r="L37" s="9" t="n">
        <v>1781.9</v>
      </c>
      <c r="M37" s="9" t="n">
        <v>1761.5</v>
      </c>
      <c r="N37" s="9" t="n">
        <v>1764.27</v>
      </c>
      <c r="O37" s="9" t="n">
        <v>1783.06</v>
      </c>
      <c r="P37" s="9" t="n">
        <v>1784.5</v>
      </c>
      <c r="Q37" s="9" t="n">
        <v>1712.81</v>
      </c>
      <c r="R37" s="9" t="n">
        <v>1723.23</v>
      </c>
      <c r="S37" s="9" t="n">
        <v>1730.17</v>
      </c>
      <c r="T37" s="9" t="n">
        <v>1694.2</v>
      </c>
      <c r="U37" s="9" t="n">
        <v>1667.02</v>
      </c>
      <c r="V37" s="9" t="n">
        <v>1727.55</v>
      </c>
      <c r="W37" s="9" t="n">
        <v>1782.59</v>
      </c>
      <c r="X37" s="9" t="n">
        <v>1461.98</v>
      </c>
      <c r="Y37" s="9" t="n">
        <v>859.49</v>
      </c>
    </row>
    <row r="38" customFormat="false" ht="15.75" hidden="false" customHeight="false" outlineLevel="0" collapsed="false">
      <c r="A38" s="8" t="n">
        <v>28</v>
      </c>
      <c r="B38" s="9" t="n">
        <v>780.07</v>
      </c>
      <c r="C38" s="9" t="n">
        <v>858.03</v>
      </c>
      <c r="D38" s="9" t="n">
        <v>382.17</v>
      </c>
      <c r="E38" s="9" t="n">
        <v>379.91</v>
      </c>
      <c r="F38" s="9" t="n">
        <v>377.35</v>
      </c>
      <c r="G38" s="9" t="n">
        <v>380.68</v>
      </c>
      <c r="H38" s="9" t="n">
        <v>922.42</v>
      </c>
      <c r="I38" s="9" t="n">
        <v>1490.2</v>
      </c>
      <c r="J38" s="9" t="n">
        <v>1723.19</v>
      </c>
      <c r="K38" s="9" t="n">
        <v>1806.8</v>
      </c>
      <c r="L38" s="9" t="n">
        <v>1833.58</v>
      </c>
      <c r="M38" s="9" t="n">
        <v>1791.71</v>
      </c>
      <c r="N38" s="9" t="n">
        <v>1883.38</v>
      </c>
      <c r="O38" s="9" t="n">
        <v>1928.89</v>
      </c>
      <c r="P38" s="9" t="n">
        <v>1808.38</v>
      </c>
      <c r="Q38" s="9" t="n">
        <v>1807.9</v>
      </c>
      <c r="R38" s="9" t="n">
        <v>1803.49</v>
      </c>
      <c r="S38" s="9" t="n">
        <v>1866.37</v>
      </c>
      <c r="T38" s="9" t="n">
        <v>1798.66</v>
      </c>
      <c r="U38" s="9" t="n">
        <v>1740.26</v>
      </c>
      <c r="V38" s="9" t="n">
        <v>1800.11</v>
      </c>
      <c r="W38" s="9" t="n">
        <v>2030.26</v>
      </c>
      <c r="X38" s="9" t="n">
        <v>1760.01</v>
      </c>
      <c r="Y38" s="9" t="n">
        <v>1297.33</v>
      </c>
    </row>
    <row r="39" customFormat="false" ht="15.75" hidden="false" customHeight="false" outlineLevel="0" collapsed="false">
      <c r="A39" s="8" t="n">
        <v>29</v>
      </c>
      <c r="B39" s="9" t="n">
        <v>1288.99</v>
      </c>
      <c r="C39" s="9" t="n">
        <v>383.65</v>
      </c>
      <c r="D39" s="9" t="n">
        <v>380.59</v>
      </c>
      <c r="E39" s="9" t="n">
        <v>376.79</v>
      </c>
      <c r="F39" s="9" t="n">
        <v>376.04</v>
      </c>
      <c r="G39" s="9" t="n">
        <v>378.48</v>
      </c>
      <c r="H39" s="9" t="n">
        <v>385.01</v>
      </c>
      <c r="I39" s="9" t="n">
        <v>1340.54</v>
      </c>
      <c r="J39" s="9" t="n">
        <v>1518.37</v>
      </c>
      <c r="K39" s="9" t="n">
        <v>1711.05</v>
      </c>
      <c r="L39" s="9" t="n">
        <v>1764.92</v>
      </c>
      <c r="M39" s="9" t="n">
        <v>1738.95</v>
      </c>
      <c r="N39" s="9" t="n">
        <v>1775.12</v>
      </c>
      <c r="O39" s="9" t="n">
        <v>1771.96</v>
      </c>
      <c r="P39" s="9" t="n">
        <v>1797.56</v>
      </c>
      <c r="Q39" s="9" t="n">
        <v>1808.81</v>
      </c>
      <c r="R39" s="9" t="n">
        <v>1816.26</v>
      </c>
      <c r="S39" s="9" t="n">
        <v>1825.26</v>
      </c>
      <c r="T39" s="9" t="n">
        <v>1743.83</v>
      </c>
      <c r="U39" s="9" t="n">
        <v>1695.98</v>
      </c>
      <c r="V39" s="9" t="n">
        <v>1753.41</v>
      </c>
      <c r="W39" s="9" t="n">
        <v>1793.2</v>
      </c>
      <c r="X39" s="9" t="n">
        <v>1674.07</v>
      </c>
      <c r="Y39" s="9" t="n">
        <v>1295.29</v>
      </c>
    </row>
    <row r="40" customFormat="false" ht="15.75" hidden="false" customHeight="false" outlineLevel="0" collapsed="false">
      <c r="A40" s="8" t="n">
        <v>30</v>
      </c>
      <c r="B40" s="9" t="n">
        <v>614.52</v>
      </c>
      <c r="C40" s="9" t="n">
        <v>381.85</v>
      </c>
      <c r="D40" s="9" t="n">
        <v>379.55</v>
      </c>
      <c r="E40" s="9" t="n">
        <v>378.37</v>
      </c>
      <c r="F40" s="9" t="n">
        <v>377.75</v>
      </c>
      <c r="G40" s="9" t="n">
        <v>378.09</v>
      </c>
      <c r="H40" s="9" t="n">
        <v>381.51</v>
      </c>
      <c r="I40" s="9" t="n">
        <v>383.11</v>
      </c>
      <c r="J40" s="9" t="n">
        <v>1110.18</v>
      </c>
      <c r="K40" s="9" t="n">
        <v>1502.67</v>
      </c>
      <c r="L40" s="9" t="n">
        <v>1508.76</v>
      </c>
      <c r="M40" s="9" t="n">
        <v>1679.42</v>
      </c>
      <c r="N40" s="9" t="n">
        <v>1525.09</v>
      </c>
      <c r="O40" s="9" t="n">
        <v>1525.45</v>
      </c>
      <c r="P40" s="9" t="n">
        <v>1548.17</v>
      </c>
      <c r="Q40" s="9" t="n">
        <v>1553.83</v>
      </c>
      <c r="R40" s="9" t="n">
        <v>1582.33</v>
      </c>
      <c r="S40" s="9" t="n">
        <v>1586.19</v>
      </c>
      <c r="T40" s="9" t="n">
        <v>1514.08</v>
      </c>
      <c r="U40" s="9" t="n">
        <v>1542.01</v>
      </c>
      <c r="V40" s="9" t="n">
        <v>1688.58</v>
      </c>
      <c r="W40" s="9" t="n">
        <v>1708.84</v>
      </c>
      <c r="X40" s="9" t="n">
        <v>1498.2</v>
      </c>
      <c r="Y40" s="9" t="n">
        <v>1132.27</v>
      </c>
    </row>
    <row r="41" customFormat="false" ht="18" hidden="false" customHeight="true" outlineLevel="0" collapsed="false">
      <c r="A41" s="10" t="n">
        <v>31</v>
      </c>
      <c r="B41" s="9" t="n">
        <v>1130.27</v>
      </c>
      <c r="C41" s="9" t="n">
        <v>379.46</v>
      </c>
      <c r="D41" s="9" t="n">
        <v>377.32</v>
      </c>
      <c r="E41" s="9" t="n">
        <v>374.91</v>
      </c>
      <c r="F41" s="9" t="n">
        <v>393.88</v>
      </c>
      <c r="G41" s="9" t="n">
        <v>402.69</v>
      </c>
      <c r="H41" s="9" t="n">
        <v>1298.21</v>
      </c>
      <c r="I41" s="9" t="n">
        <v>1459.5</v>
      </c>
      <c r="J41" s="9" t="n">
        <v>1643.86</v>
      </c>
      <c r="K41" s="9" t="n">
        <v>1697.99</v>
      </c>
      <c r="L41" s="9" t="n">
        <v>1737.93</v>
      </c>
      <c r="M41" s="9" t="n">
        <v>1728.82</v>
      </c>
      <c r="N41" s="9" t="n">
        <v>1698.86</v>
      </c>
      <c r="O41" s="9" t="n">
        <v>1737.56</v>
      </c>
      <c r="P41" s="9" t="n">
        <v>1733.22</v>
      </c>
      <c r="Q41" s="9" t="n">
        <v>1794.37</v>
      </c>
      <c r="R41" s="9" t="n">
        <v>1761.22</v>
      </c>
      <c r="S41" s="9" t="n">
        <v>1702.5</v>
      </c>
      <c r="T41" s="9" t="n">
        <v>1683.9</v>
      </c>
      <c r="U41" s="9" t="n">
        <v>1617.52</v>
      </c>
      <c r="V41" s="9" t="n">
        <v>1667.06</v>
      </c>
      <c r="W41" s="9" t="n">
        <v>1696.23</v>
      </c>
      <c r="X41" s="9" t="n">
        <v>1551.31</v>
      </c>
      <c r="Y41" s="9" t="n">
        <v>1252.51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2" t="s">
        <v>32</v>
      </c>
      <c r="H45" s="12"/>
      <c r="I45" s="12"/>
      <c r="J45" s="12"/>
      <c r="K45" s="12"/>
      <c r="L45" s="12"/>
      <c r="M45" s="12"/>
      <c r="N45" s="12" t="s">
        <v>33</v>
      </c>
      <c r="O45" s="12"/>
      <c r="P45" s="12"/>
      <c r="Q45" s="12"/>
      <c r="R45" s="12"/>
      <c r="S45" s="11"/>
      <c r="T45" s="11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3" t="s">
        <v>34</v>
      </c>
      <c r="H46" s="13"/>
      <c r="I46" s="13"/>
      <c r="J46" s="13"/>
      <c r="K46" s="13"/>
      <c r="L46" s="13"/>
      <c r="M46" s="13"/>
      <c r="N46" s="14" t="n">
        <v>851823.77</v>
      </c>
      <c r="O46" s="14"/>
      <c r="P46" s="14"/>
      <c r="Q46" s="14"/>
      <c r="R46" s="14"/>
      <c r="S46" s="11"/>
      <c r="T46" s="11"/>
      <c r="U46" s="11"/>
      <c r="V46" s="11"/>
      <c r="W46" s="11"/>
      <c r="X46" s="11"/>
      <c r="Y46" s="1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  <c r="I48" s="16"/>
      <c r="J48" s="17"/>
      <c r="K48" s="16"/>
      <c r="L48" s="17"/>
      <c r="M48" s="16"/>
      <c r="N48" s="17"/>
      <c r="O48" s="16"/>
      <c r="P48" s="17"/>
      <c r="Q48" s="16"/>
      <c r="R48" s="17"/>
      <c r="S48" s="16"/>
      <c r="T48" s="17"/>
      <c r="U48" s="16"/>
      <c r="V48" s="16"/>
      <c r="W48" s="16"/>
      <c r="X48" s="16"/>
      <c r="Y48" s="16"/>
    </row>
    <row r="49" customFormat="false" ht="33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30.75" hidden="false" customHeight="true" outlineLevel="0" collapsed="false">
      <c r="B50" s="20" t="s">
        <v>35</v>
      </c>
      <c r="C50" s="20"/>
      <c r="L50" s="19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Z1" activeCellId="0" sqref="Z1:BU1638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22" t="s">
        <v>3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5" hidden="false" customHeight="true" outlineLevel="0" collapsed="false">
      <c r="A9" s="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4704.47</v>
      </c>
      <c r="C11" s="9" t="n">
        <v>4572.38</v>
      </c>
      <c r="D11" s="9" t="n">
        <v>4547.48</v>
      </c>
      <c r="E11" s="9" t="n">
        <v>4529</v>
      </c>
      <c r="F11" s="9" t="n">
        <v>4507.12</v>
      </c>
      <c r="G11" s="9" t="n">
        <v>4499.82</v>
      </c>
      <c r="H11" s="9" t="n">
        <v>4568.54</v>
      </c>
      <c r="I11" s="9" t="n">
        <v>4599.75</v>
      </c>
      <c r="J11" s="9" t="n">
        <v>4892.33</v>
      </c>
      <c r="K11" s="9" t="n">
        <v>4934.52</v>
      </c>
      <c r="L11" s="9" t="n">
        <v>5014.32</v>
      </c>
      <c r="M11" s="9" t="n">
        <v>5001.97</v>
      </c>
      <c r="N11" s="9" t="n">
        <v>4958.76</v>
      </c>
      <c r="O11" s="9" t="n">
        <v>4935.07</v>
      </c>
      <c r="P11" s="9" t="n">
        <v>4934.88</v>
      </c>
      <c r="Q11" s="9" t="n">
        <v>4920.72</v>
      </c>
      <c r="R11" s="9" t="n">
        <v>4919.25</v>
      </c>
      <c r="S11" s="9" t="n">
        <v>4927.44</v>
      </c>
      <c r="T11" s="9" t="n">
        <v>4915.35</v>
      </c>
      <c r="U11" s="9" t="n">
        <v>4949.4</v>
      </c>
      <c r="V11" s="9" t="n">
        <v>5135.58</v>
      </c>
      <c r="W11" s="9" t="n">
        <v>5104.89</v>
      </c>
      <c r="X11" s="9" t="n">
        <v>4913.4</v>
      </c>
      <c r="Y11" s="9" t="n">
        <v>4683.91</v>
      </c>
    </row>
    <row r="12" customFormat="false" ht="15.75" hidden="false" customHeight="false" outlineLevel="0" collapsed="false">
      <c r="A12" s="8" t="n">
        <v>2</v>
      </c>
      <c r="B12" s="9" t="n">
        <v>4697.27</v>
      </c>
      <c r="C12" s="9" t="n">
        <v>4611.66</v>
      </c>
      <c r="D12" s="9" t="n">
        <v>4567.64</v>
      </c>
      <c r="E12" s="9" t="n">
        <v>4541.75</v>
      </c>
      <c r="F12" s="9" t="n">
        <v>4519.38</v>
      </c>
      <c r="G12" s="9" t="n">
        <v>4473.25</v>
      </c>
      <c r="H12" s="9" t="n">
        <v>4498.86</v>
      </c>
      <c r="I12" s="9" t="n">
        <v>4539.74</v>
      </c>
      <c r="J12" s="9" t="n">
        <v>4672.66</v>
      </c>
      <c r="K12" s="9" t="n">
        <v>4874.4</v>
      </c>
      <c r="L12" s="9" t="n">
        <v>4882.54</v>
      </c>
      <c r="M12" s="9" t="n">
        <v>4861.81</v>
      </c>
      <c r="N12" s="9" t="n">
        <v>4852.88</v>
      </c>
      <c r="O12" s="9" t="n">
        <v>4849.9</v>
      </c>
      <c r="P12" s="9" t="n">
        <v>4809.03</v>
      </c>
      <c r="Q12" s="9" t="n">
        <v>4815.13</v>
      </c>
      <c r="R12" s="9" t="n">
        <v>4774.13</v>
      </c>
      <c r="S12" s="9" t="n">
        <v>4804.1</v>
      </c>
      <c r="T12" s="9" t="n">
        <v>4819.09</v>
      </c>
      <c r="U12" s="9" t="n">
        <v>4935.56</v>
      </c>
      <c r="V12" s="9" t="n">
        <v>5115.28</v>
      </c>
      <c r="W12" s="9" t="n">
        <v>5058.64</v>
      </c>
      <c r="X12" s="9" t="n">
        <v>4805.33</v>
      </c>
      <c r="Y12" s="9" t="n">
        <v>4662.07</v>
      </c>
    </row>
    <row r="13" customFormat="false" ht="15.75" hidden="false" customHeight="false" outlineLevel="0" collapsed="false">
      <c r="A13" s="8" t="n">
        <v>3</v>
      </c>
      <c r="B13" s="9" t="n">
        <v>4692.94</v>
      </c>
      <c r="C13" s="9" t="n">
        <v>4571.14</v>
      </c>
      <c r="D13" s="9" t="n">
        <v>4540.36</v>
      </c>
      <c r="E13" s="9" t="n">
        <v>4498.64</v>
      </c>
      <c r="F13" s="9" t="n">
        <v>4472.51</v>
      </c>
      <c r="G13" s="9" t="n">
        <v>4358.61</v>
      </c>
      <c r="H13" s="9" t="n">
        <v>4433.21</v>
      </c>
      <c r="I13" s="9" t="n">
        <v>4440.52</v>
      </c>
      <c r="J13" s="9" t="n">
        <v>4717.5</v>
      </c>
      <c r="K13" s="9" t="n">
        <v>4886.94</v>
      </c>
      <c r="L13" s="9" t="n">
        <v>4852.49</v>
      </c>
      <c r="M13" s="9" t="n">
        <v>4783.62</v>
      </c>
      <c r="N13" s="9" t="n">
        <v>4729.25</v>
      </c>
      <c r="O13" s="9" t="n">
        <v>4763.13</v>
      </c>
      <c r="P13" s="9" t="n">
        <v>4700.66</v>
      </c>
      <c r="Q13" s="9" t="n">
        <v>4703.05</v>
      </c>
      <c r="R13" s="9" t="n">
        <v>4706.14</v>
      </c>
      <c r="S13" s="9" t="n">
        <v>4744.05</v>
      </c>
      <c r="T13" s="9" t="n">
        <v>4841.83</v>
      </c>
      <c r="U13" s="9" t="n">
        <v>4901.41</v>
      </c>
      <c r="V13" s="9" t="n">
        <v>5046.2</v>
      </c>
      <c r="W13" s="9" t="n">
        <v>4848.98</v>
      </c>
      <c r="X13" s="9" t="n">
        <v>4689.58</v>
      </c>
      <c r="Y13" s="9" t="n">
        <v>4448.5</v>
      </c>
    </row>
    <row r="14" customFormat="false" ht="15.75" hidden="false" customHeight="false" outlineLevel="0" collapsed="false">
      <c r="A14" s="8" t="n">
        <v>4</v>
      </c>
      <c r="B14" s="9" t="n">
        <v>4614.24</v>
      </c>
      <c r="C14" s="9" t="n">
        <v>4517.78</v>
      </c>
      <c r="D14" s="9" t="n">
        <v>4478.64</v>
      </c>
      <c r="E14" s="9" t="n">
        <v>4475.06</v>
      </c>
      <c r="F14" s="9" t="n">
        <v>4460.91</v>
      </c>
      <c r="G14" s="9" t="n">
        <v>4467.87</v>
      </c>
      <c r="H14" s="9" t="n">
        <v>4493.63</v>
      </c>
      <c r="I14" s="9" t="n">
        <v>4491.77</v>
      </c>
      <c r="J14" s="9" t="n">
        <v>4687.18</v>
      </c>
      <c r="K14" s="9" t="n">
        <v>4778.03</v>
      </c>
      <c r="L14" s="9" t="n">
        <v>4730.8</v>
      </c>
      <c r="M14" s="9" t="n">
        <v>4719.58</v>
      </c>
      <c r="N14" s="9" t="n">
        <v>4728.49</v>
      </c>
      <c r="O14" s="9" t="n">
        <v>4724.91</v>
      </c>
      <c r="P14" s="9" t="n">
        <v>4722.02</v>
      </c>
      <c r="Q14" s="9" t="n">
        <v>4753.68</v>
      </c>
      <c r="R14" s="9" t="n">
        <v>4817.08</v>
      </c>
      <c r="S14" s="9" t="n">
        <v>4960.7</v>
      </c>
      <c r="T14" s="9" t="n">
        <v>4928.46</v>
      </c>
      <c r="U14" s="9" t="n">
        <v>4951.16</v>
      </c>
      <c r="V14" s="9" t="n">
        <v>5059.7</v>
      </c>
      <c r="W14" s="9" t="n">
        <v>5010.11</v>
      </c>
      <c r="X14" s="9" t="n">
        <v>4904.01</v>
      </c>
      <c r="Y14" s="9" t="n">
        <v>4637.45</v>
      </c>
    </row>
    <row r="15" customFormat="false" ht="15.75" hidden="false" customHeight="false" outlineLevel="0" collapsed="false">
      <c r="A15" s="8" t="n">
        <v>5</v>
      </c>
      <c r="B15" s="9" t="n">
        <v>4676.86</v>
      </c>
      <c r="C15" s="9" t="n">
        <v>4576.83</v>
      </c>
      <c r="D15" s="9" t="n">
        <v>4559.99</v>
      </c>
      <c r="E15" s="9" t="n">
        <v>4510.78</v>
      </c>
      <c r="F15" s="9" t="n">
        <v>4493.01</v>
      </c>
      <c r="G15" s="9" t="n">
        <v>4475.3</v>
      </c>
      <c r="H15" s="9" t="n">
        <v>4553.91</v>
      </c>
      <c r="I15" s="9" t="n">
        <v>4558.07</v>
      </c>
      <c r="J15" s="9" t="n">
        <v>4863.53</v>
      </c>
      <c r="K15" s="9" t="n">
        <v>4964.13</v>
      </c>
      <c r="L15" s="9" t="n">
        <v>4974.48</v>
      </c>
      <c r="M15" s="9" t="n">
        <v>4965.11</v>
      </c>
      <c r="N15" s="9" t="n">
        <v>4949.4</v>
      </c>
      <c r="O15" s="9" t="n">
        <v>4922.24</v>
      </c>
      <c r="P15" s="9" t="n">
        <v>4940.6</v>
      </c>
      <c r="Q15" s="9" t="n">
        <v>4957.17</v>
      </c>
      <c r="R15" s="9" t="n">
        <v>4959.53</v>
      </c>
      <c r="S15" s="9" t="n">
        <v>4970.12</v>
      </c>
      <c r="T15" s="9" t="n">
        <v>4958.3</v>
      </c>
      <c r="U15" s="9" t="n">
        <v>4958.49</v>
      </c>
      <c r="V15" s="9" t="n">
        <v>5010.86</v>
      </c>
      <c r="W15" s="9" t="n">
        <v>4999.49</v>
      </c>
      <c r="X15" s="9" t="n">
        <v>4923.11</v>
      </c>
      <c r="Y15" s="9" t="n">
        <v>4606.94</v>
      </c>
    </row>
    <row r="16" customFormat="false" ht="15.75" hidden="false" customHeight="false" outlineLevel="0" collapsed="false">
      <c r="A16" s="8" t="n">
        <v>6</v>
      </c>
      <c r="B16" s="9" t="n">
        <v>4716.65</v>
      </c>
      <c r="C16" s="9" t="n">
        <v>4598.07</v>
      </c>
      <c r="D16" s="9" t="n">
        <v>4552.29</v>
      </c>
      <c r="E16" s="9" t="n">
        <v>4501.53</v>
      </c>
      <c r="F16" s="9" t="n">
        <v>4483.08</v>
      </c>
      <c r="G16" s="9" t="n">
        <v>4514.2</v>
      </c>
      <c r="H16" s="9" t="n">
        <v>4561.16</v>
      </c>
      <c r="I16" s="9" t="n">
        <v>4579.37</v>
      </c>
      <c r="J16" s="9" t="n">
        <v>4895.12</v>
      </c>
      <c r="K16" s="9" t="n">
        <v>4999.49</v>
      </c>
      <c r="L16" s="9" t="n">
        <v>5030.15</v>
      </c>
      <c r="M16" s="9" t="n">
        <v>5031.32</v>
      </c>
      <c r="N16" s="9" t="n">
        <v>4987.8</v>
      </c>
      <c r="O16" s="9" t="n">
        <v>5027.21</v>
      </c>
      <c r="P16" s="9" t="n">
        <v>5030.31</v>
      </c>
      <c r="Q16" s="9" t="n">
        <v>5119.32</v>
      </c>
      <c r="R16" s="9" t="n">
        <v>5124.46</v>
      </c>
      <c r="S16" s="9" t="n">
        <v>5122.08</v>
      </c>
      <c r="T16" s="9" t="n">
        <v>5073.87</v>
      </c>
      <c r="U16" s="9" t="n">
        <v>4979.11</v>
      </c>
      <c r="V16" s="9" t="n">
        <v>5129.07</v>
      </c>
      <c r="W16" s="9" t="n">
        <v>5168.8</v>
      </c>
      <c r="X16" s="9" t="n">
        <v>4953.23</v>
      </c>
      <c r="Y16" s="9" t="n">
        <v>4680.4</v>
      </c>
    </row>
    <row r="17" customFormat="false" ht="15.75" hidden="false" customHeight="false" outlineLevel="0" collapsed="false">
      <c r="A17" s="8" t="n">
        <v>7</v>
      </c>
      <c r="B17" s="9" t="n">
        <v>4582.36</v>
      </c>
      <c r="C17" s="9" t="n">
        <v>4547.4</v>
      </c>
      <c r="D17" s="9" t="n">
        <v>4492.82</v>
      </c>
      <c r="E17" s="9" t="n">
        <v>4483.67</v>
      </c>
      <c r="F17" s="9" t="n">
        <v>4458.7</v>
      </c>
      <c r="G17" s="9" t="n">
        <v>4453.46</v>
      </c>
      <c r="H17" s="9" t="n">
        <v>4555.85</v>
      </c>
      <c r="I17" s="9" t="n">
        <v>4587.34</v>
      </c>
      <c r="J17" s="9" t="n">
        <v>4888.02</v>
      </c>
      <c r="K17" s="9" t="n">
        <v>4953.7</v>
      </c>
      <c r="L17" s="9" t="n">
        <v>4955.49</v>
      </c>
      <c r="M17" s="9" t="n">
        <v>4994.87</v>
      </c>
      <c r="N17" s="9" t="n">
        <v>4952.69</v>
      </c>
      <c r="O17" s="9" t="n">
        <v>5010.61</v>
      </c>
      <c r="P17" s="9" t="n">
        <v>5007.36</v>
      </c>
      <c r="Q17" s="9" t="n">
        <v>5107.55</v>
      </c>
      <c r="R17" s="9" t="n">
        <v>5096.86</v>
      </c>
      <c r="S17" s="9" t="n">
        <v>5107.61</v>
      </c>
      <c r="T17" s="9" t="n">
        <v>5038.86</v>
      </c>
      <c r="U17" s="9" t="n">
        <v>4983.99</v>
      </c>
      <c r="V17" s="9" t="n">
        <v>5099.76</v>
      </c>
      <c r="W17" s="9" t="n">
        <v>5171.5</v>
      </c>
      <c r="X17" s="9" t="n">
        <v>5062.79</v>
      </c>
      <c r="Y17" s="9" t="n">
        <v>4852.65</v>
      </c>
    </row>
    <row r="18" customFormat="false" ht="15.75" hidden="false" customHeight="false" outlineLevel="0" collapsed="false">
      <c r="A18" s="8" t="n">
        <v>8</v>
      </c>
      <c r="B18" s="9" t="n">
        <v>4718.85</v>
      </c>
      <c r="C18" s="9" t="n">
        <v>4523.22</v>
      </c>
      <c r="D18" s="9" t="n">
        <v>4479.11</v>
      </c>
      <c r="E18" s="9" t="n">
        <v>4496.28</v>
      </c>
      <c r="F18" s="9" t="n">
        <v>4440.44</v>
      </c>
      <c r="G18" s="9" t="n">
        <v>4428.93</v>
      </c>
      <c r="H18" s="9" t="n">
        <v>4456.01</v>
      </c>
      <c r="I18" s="9" t="n">
        <v>4553.2</v>
      </c>
      <c r="J18" s="9" t="n">
        <v>4764.39</v>
      </c>
      <c r="K18" s="9" t="n">
        <v>4923.11</v>
      </c>
      <c r="L18" s="9" t="n">
        <v>5001.36</v>
      </c>
      <c r="M18" s="9" t="n">
        <v>4993.43</v>
      </c>
      <c r="N18" s="9" t="n">
        <v>4912.2</v>
      </c>
      <c r="O18" s="9" t="n">
        <v>4896.48</v>
      </c>
      <c r="P18" s="9" t="n">
        <v>4883.92</v>
      </c>
      <c r="Q18" s="9" t="n">
        <v>4895.4</v>
      </c>
      <c r="R18" s="9" t="n">
        <v>4880.41</v>
      </c>
      <c r="S18" s="9" t="n">
        <v>4880.22</v>
      </c>
      <c r="T18" s="9" t="n">
        <v>4859.9</v>
      </c>
      <c r="U18" s="9" t="n">
        <v>4927.74</v>
      </c>
      <c r="V18" s="9" t="n">
        <v>5103.79</v>
      </c>
      <c r="W18" s="9" t="n">
        <v>4958.27</v>
      </c>
      <c r="X18" s="9" t="n">
        <v>4773.51</v>
      </c>
      <c r="Y18" s="9" t="n">
        <v>4599.96</v>
      </c>
    </row>
    <row r="19" customFormat="false" ht="15.75" hidden="false" customHeight="false" outlineLevel="0" collapsed="false">
      <c r="A19" s="8" t="n">
        <v>9</v>
      </c>
      <c r="B19" s="9" t="n">
        <v>4484.14</v>
      </c>
      <c r="C19" s="9" t="n">
        <v>4413.35</v>
      </c>
      <c r="D19" s="9" t="n">
        <v>4375.78</v>
      </c>
      <c r="E19" s="9" t="n">
        <v>4342.72</v>
      </c>
      <c r="F19" s="9" t="n">
        <v>4291.41</v>
      </c>
      <c r="G19" s="9" t="n">
        <v>3719.08</v>
      </c>
      <c r="H19" s="9" t="n">
        <v>3708.46</v>
      </c>
      <c r="I19" s="9" t="n">
        <v>4330.65</v>
      </c>
      <c r="J19" s="9" t="n">
        <v>4424.16</v>
      </c>
      <c r="K19" s="9" t="n">
        <v>4521.3</v>
      </c>
      <c r="L19" s="9" t="n">
        <v>4559.57</v>
      </c>
      <c r="M19" s="9" t="n">
        <v>4564.46</v>
      </c>
      <c r="N19" s="9" t="n">
        <v>4470.27</v>
      </c>
      <c r="O19" s="9" t="n">
        <v>4440.18</v>
      </c>
      <c r="P19" s="9" t="n">
        <v>4424.96</v>
      </c>
      <c r="Q19" s="9" t="n">
        <v>4424.03</v>
      </c>
      <c r="R19" s="9" t="n">
        <v>4426.55</v>
      </c>
      <c r="S19" s="9" t="n">
        <v>4432.9</v>
      </c>
      <c r="T19" s="9" t="n">
        <v>4439.93</v>
      </c>
      <c r="U19" s="9" t="n">
        <v>4565.62</v>
      </c>
      <c r="V19" s="9" t="n">
        <v>4806.31</v>
      </c>
      <c r="W19" s="9" t="n">
        <v>4687.2</v>
      </c>
      <c r="X19" s="9" t="n">
        <v>4596.69</v>
      </c>
      <c r="Y19" s="9" t="n">
        <v>4476.87</v>
      </c>
    </row>
    <row r="20" customFormat="false" ht="15.75" hidden="false" customHeight="false" outlineLevel="0" collapsed="false">
      <c r="A20" s="8" t="n">
        <v>10</v>
      </c>
      <c r="B20" s="9" t="n">
        <v>4529.69</v>
      </c>
      <c r="C20" s="9" t="n">
        <v>4432.98</v>
      </c>
      <c r="D20" s="9" t="n">
        <v>4397.9</v>
      </c>
      <c r="E20" s="9" t="n">
        <v>4383.88</v>
      </c>
      <c r="F20" s="9" t="n">
        <v>4349.71</v>
      </c>
      <c r="G20" s="9" t="n">
        <v>3999.06</v>
      </c>
      <c r="H20" s="9" t="n">
        <v>3836.18</v>
      </c>
      <c r="I20" s="9" t="n">
        <v>4418.93</v>
      </c>
      <c r="J20" s="9" t="n">
        <v>4504.02</v>
      </c>
      <c r="K20" s="9" t="n">
        <v>4627.9</v>
      </c>
      <c r="L20" s="9" t="n">
        <v>4745.98</v>
      </c>
      <c r="M20" s="9" t="n">
        <v>4777.99</v>
      </c>
      <c r="N20" s="9" t="n">
        <v>4745.77</v>
      </c>
      <c r="O20" s="9" t="n">
        <v>4732.19</v>
      </c>
      <c r="P20" s="9" t="n">
        <v>4689.17</v>
      </c>
      <c r="Q20" s="9" t="n">
        <v>4636.32</v>
      </c>
      <c r="R20" s="9" t="n">
        <v>4601.4</v>
      </c>
      <c r="S20" s="9" t="n">
        <v>4605.68</v>
      </c>
      <c r="T20" s="9" t="n">
        <v>4604.31</v>
      </c>
      <c r="U20" s="9" t="n">
        <v>4762.28</v>
      </c>
      <c r="V20" s="9" t="n">
        <v>4946.48</v>
      </c>
      <c r="W20" s="9" t="n">
        <v>4870.01</v>
      </c>
      <c r="X20" s="9" t="n">
        <v>4633.7</v>
      </c>
      <c r="Y20" s="9" t="n">
        <v>4529.96</v>
      </c>
    </row>
    <row r="21" customFormat="false" ht="15.75" hidden="false" customHeight="false" outlineLevel="0" collapsed="false">
      <c r="A21" s="8" t="n">
        <v>11</v>
      </c>
      <c r="B21" s="9" t="n">
        <v>4467.62</v>
      </c>
      <c r="C21" s="9" t="n">
        <v>4391.99</v>
      </c>
      <c r="D21" s="9" t="n">
        <v>4369.34</v>
      </c>
      <c r="E21" s="9" t="n">
        <v>4345.27</v>
      </c>
      <c r="F21" s="9" t="n">
        <v>4325.29</v>
      </c>
      <c r="G21" s="9" t="n">
        <v>4083.36</v>
      </c>
      <c r="H21" s="9" t="n">
        <v>4313.69</v>
      </c>
      <c r="I21" s="9" t="n">
        <v>4462.03</v>
      </c>
      <c r="J21" s="9" t="n">
        <v>4598.84</v>
      </c>
      <c r="K21" s="9" t="n">
        <v>4653.61</v>
      </c>
      <c r="L21" s="9" t="n">
        <v>4649.01</v>
      </c>
      <c r="M21" s="9" t="n">
        <v>4645.93</v>
      </c>
      <c r="N21" s="9" t="n">
        <v>4643.41</v>
      </c>
      <c r="O21" s="9" t="n">
        <v>4661.39</v>
      </c>
      <c r="P21" s="9" t="n">
        <v>4658.39</v>
      </c>
      <c r="Q21" s="9" t="n">
        <v>4702.66</v>
      </c>
      <c r="R21" s="9" t="n">
        <v>4748.25</v>
      </c>
      <c r="S21" s="9" t="n">
        <v>4745.62</v>
      </c>
      <c r="T21" s="9" t="n">
        <v>4635.54</v>
      </c>
      <c r="U21" s="9" t="n">
        <v>4579.26</v>
      </c>
      <c r="V21" s="9" t="n">
        <v>4770.35</v>
      </c>
      <c r="W21" s="9" t="n">
        <v>4933.98</v>
      </c>
      <c r="X21" s="9" t="n">
        <v>4579.88</v>
      </c>
      <c r="Y21" s="9" t="n">
        <v>4554</v>
      </c>
    </row>
    <row r="22" customFormat="false" ht="15.75" hidden="false" customHeight="false" outlineLevel="0" collapsed="false">
      <c r="A22" s="8" t="n">
        <v>12</v>
      </c>
      <c r="B22" s="9" t="n">
        <v>4568.59</v>
      </c>
      <c r="C22" s="9" t="n">
        <v>4459.28</v>
      </c>
      <c r="D22" s="9" t="n">
        <v>4395.84</v>
      </c>
      <c r="E22" s="9" t="n">
        <v>4384.91</v>
      </c>
      <c r="F22" s="9" t="n">
        <v>4368.88</v>
      </c>
      <c r="G22" s="9" t="n">
        <v>4440.47</v>
      </c>
      <c r="H22" s="9" t="n">
        <v>4577.54</v>
      </c>
      <c r="I22" s="9" t="n">
        <v>4587.27</v>
      </c>
      <c r="J22" s="9" t="n">
        <v>4862.01</v>
      </c>
      <c r="K22" s="9" t="n">
        <v>4880.9</v>
      </c>
      <c r="L22" s="9" t="n">
        <v>4937.86</v>
      </c>
      <c r="M22" s="9" t="n">
        <v>4887</v>
      </c>
      <c r="N22" s="9" t="n">
        <v>4866.57</v>
      </c>
      <c r="O22" s="9" t="n">
        <v>4933.6</v>
      </c>
      <c r="P22" s="9" t="n">
        <v>4770.93</v>
      </c>
      <c r="Q22" s="9" t="n">
        <v>4821.91</v>
      </c>
      <c r="R22" s="9" t="n">
        <v>4820.17</v>
      </c>
      <c r="S22" s="9" t="n">
        <v>4812.15</v>
      </c>
      <c r="T22" s="9" t="n">
        <v>4783.78</v>
      </c>
      <c r="U22" s="9" t="n">
        <v>4665.87</v>
      </c>
      <c r="V22" s="9" t="n">
        <v>4952.91</v>
      </c>
      <c r="W22" s="9" t="n">
        <v>4900.23</v>
      </c>
      <c r="X22" s="9" t="n">
        <v>4745.71</v>
      </c>
      <c r="Y22" s="9" t="n">
        <v>4524.65</v>
      </c>
    </row>
    <row r="23" customFormat="false" ht="15.75" hidden="false" customHeight="false" outlineLevel="0" collapsed="false">
      <c r="A23" s="8" t="n">
        <v>13</v>
      </c>
      <c r="B23" s="9" t="n">
        <v>4500.93</v>
      </c>
      <c r="C23" s="9" t="n">
        <v>4437.4</v>
      </c>
      <c r="D23" s="9" t="n">
        <v>4394.71</v>
      </c>
      <c r="E23" s="9" t="n">
        <v>4371.78</v>
      </c>
      <c r="F23" s="9" t="n">
        <v>4347.37</v>
      </c>
      <c r="G23" s="9" t="n">
        <v>4432.47</v>
      </c>
      <c r="H23" s="9" t="n">
        <v>4268.09</v>
      </c>
      <c r="I23" s="9" t="n">
        <v>4588.48</v>
      </c>
      <c r="J23" s="9" t="n">
        <v>4751.43</v>
      </c>
      <c r="K23" s="9" t="n">
        <v>4868.42</v>
      </c>
      <c r="L23" s="9" t="n">
        <v>4726.86</v>
      </c>
      <c r="M23" s="9" t="n">
        <v>4715.15</v>
      </c>
      <c r="N23" s="9" t="n">
        <v>4699.82</v>
      </c>
      <c r="O23" s="9" t="n">
        <v>4714.02</v>
      </c>
      <c r="P23" s="9" t="n">
        <v>4710.1</v>
      </c>
      <c r="Q23" s="9" t="n">
        <v>4707.78</v>
      </c>
      <c r="R23" s="9" t="n">
        <v>4725.54</v>
      </c>
      <c r="S23" s="9" t="n">
        <v>4742.56</v>
      </c>
      <c r="T23" s="9" t="n">
        <v>4704.82</v>
      </c>
      <c r="U23" s="9" t="n">
        <v>4705.35</v>
      </c>
      <c r="V23" s="9" t="n">
        <v>4953.36</v>
      </c>
      <c r="W23" s="9" t="n">
        <v>4990.46</v>
      </c>
      <c r="X23" s="9" t="n">
        <v>4614.9</v>
      </c>
      <c r="Y23" s="9" t="n">
        <v>4419.68</v>
      </c>
    </row>
    <row r="24" customFormat="false" ht="15.75" hidden="false" customHeight="false" outlineLevel="0" collapsed="false">
      <c r="A24" s="8" t="n">
        <v>14</v>
      </c>
      <c r="B24" s="9" t="n">
        <v>4597.47</v>
      </c>
      <c r="C24" s="9" t="n">
        <v>4500.74</v>
      </c>
      <c r="D24" s="9" t="n">
        <v>4444.29</v>
      </c>
      <c r="E24" s="9" t="n">
        <v>4433.7</v>
      </c>
      <c r="F24" s="9" t="n">
        <v>4422.17</v>
      </c>
      <c r="G24" s="9" t="n">
        <v>4485.32</v>
      </c>
      <c r="H24" s="9" t="n">
        <v>4637.62</v>
      </c>
      <c r="I24" s="9" t="n">
        <v>4748.69</v>
      </c>
      <c r="J24" s="9" t="n">
        <v>4993.14</v>
      </c>
      <c r="K24" s="9" t="n">
        <v>5083.58</v>
      </c>
      <c r="L24" s="9" t="n">
        <v>4939.47</v>
      </c>
      <c r="M24" s="9" t="n">
        <v>5033.58</v>
      </c>
      <c r="N24" s="9" t="n">
        <v>5071.84</v>
      </c>
      <c r="O24" s="9" t="n">
        <v>5011.63</v>
      </c>
      <c r="P24" s="9" t="n">
        <v>4911.72</v>
      </c>
      <c r="Q24" s="9" t="n">
        <v>4730.93</v>
      </c>
      <c r="R24" s="9" t="n">
        <v>4960.41</v>
      </c>
      <c r="S24" s="9" t="n">
        <v>5074.18</v>
      </c>
      <c r="T24" s="9" t="n">
        <v>5026.17</v>
      </c>
      <c r="U24" s="9" t="n">
        <v>4922.18</v>
      </c>
      <c r="V24" s="9" t="n">
        <v>5054.78</v>
      </c>
      <c r="W24" s="9" t="n">
        <v>5150.02</v>
      </c>
      <c r="X24" s="9" t="n">
        <v>4966</v>
      </c>
      <c r="Y24" s="9" t="n">
        <v>4716.09</v>
      </c>
    </row>
    <row r="25" customFormat="false" ht="15.75" hidden="false" customHeight="false" outlineLevel="0" collapsed="false">
      <c r="A25" s="8" t="n">
        <v>15</v>
      </c>
      <c r="B25" s="9" t="n">
        <v>4876.79</v>
      </c>
      <c r="C25" s="9" t="n">
        <v>4672.84</v>
      </c>
      <c r="D25" s="9" t="n">
        <v>4554.74</v>
      </c>
      <c r="E25" s="9" t="n">
        <v>4521.86</v>
      </c>
      <c r="F25" s="9" t="n">
        <v>4465.25</v>
      </c>
      <c r="G25" s="9" t="n">
        <v>4499.48</v>
      </c>
      <c r="H25" s="9" t="n">
        <v>4577.7</v>
      </c>
      <c r="I25" s="9" t="n">
        <v>4598.49</v>
      </c>
      <c r="J25" s="9" t="n">
        <v>4917.72</v>
      </c>
      <c r="K25" s="9" t="n">
        <v>5008.24</v>
      </c>
      <c r="L25" s="9" t="n">
        <v>5066.7</v>
      </c>
      <c r="M25" s="9" t="n">
        <v>5059.55</v>
      </c>
      <c r="N25" s="9" t="n">
        <v>5107.04</v>
      </c>
      <c r="O25" s="9" t="n">
        <v>5109.82</v>
      </c>
      <c r="P25" s="9" t="n">
        <v>5115.17</v>
      </c>
      <c r="Q25" s="9" t="n">
        <v>5115.99</v>
      </c>
      <c r="R25" s="9" t="n">
        <v>5116.82</v>
      </c>
      <c r="S25" s="9" t="n">
        <v>5127.9</v>
      </c>
      <c r="T25" s="9" t="n">
        <v>5072.53</v>
      </c>
      <c r="U25" s="9" t="n">
        <v>5092.83</v>
      </c>
      <c r="V25" s="9" t="n">
        <v>5189.32</v>
      </c>
      <c r="W25" s="9" t="n">
        <v>5190.24</v>
      </c>
      <c r="X25" s="9" t="n">
        <v>5043.84</v>
      </c>
      <c r="Y25" s="9" t="n">
        <v>4857.89</v>
      </c>
    </row>
    <row r="26" customFormat="false" ht="15.75" hidden="false" customHeight="false" outlineLevel="0" collapsed="false">
      <c r="A26" s="8" t="n">
        <v>16</v>
      </c>
      <c r="B26" s="9" t="n">
        <v>4760.01</v>
      </c>
      <c r="C26" s="9" t="n">
        <v>4564.27</v>
      </c>
      <c r="D26" s="9" t="n">
        <v>4463.4</v>
      </c>
      <c r="E26" s="9" t="n">
        <v>4358.44</v>
      </c>
      <c r="F26" s="9" t="n">
        <v>4297.57</v>
      </c>
      <c r="G26" s="9" t="n">
        <v>4284.95</v>
      </c>
      <c r="H26" s="9" t="n">
        <v>4369.71</v>
      </c>
      <c r="I26" s="9" t="n">
        <v>4442.81</v>
      </c>
      <c r="J26" s="9" t="n">
        <v>4715.98</v>
      </c>
      <c r="K26" s="9" t="n">
        <v>4860.24</v>
      </c>
      <c r="L26" s="9" t="n">
        <v>4920.15</v>
      </c>
      <c r="M26" s="9" t="n">
        <v>4936.35</v>
      </c>
      <c r="N26" s="9" t="n">
        <v>4937.1</v>
      </c>
      <c r="O26" s="9" t="n">
        <v>4943.07</v>
      </c>
      <c r="P26" s="9" t="n">
        <v>4944.59</v>
      </c>
      <c r="Q26" s="9" t="n">
        <v>4941.45</v>
      </c>
      <c r="R26" s="9" t="n">
        <v>4918.47</v>
      </c>
      <c r="S26" s="9" t="n">
        <v>4926.74</v>
      </c>
      <c r="T26" s="9" t="n">
        <v>4926.88</v>
      </c>
      <c r="U26" s="9" t="n">
        <v>4940.09</v>
      </c>
      <c r="V26" s="9" t="n">
        <v>5144.93</v>
      </c>
      <c r="W26" s="9" t="n">
        <v>5126.47</v>
      </c>
      <c r="X26" s="9" t="n">
        <v>4907.19</v>
      </c>
      <c r="Y26" s="9" t="n">
        <v>4716.15</v>
      </c>
    </row>
    <row r="27" customFormat="false" ht="15.75" hidden="false" customHeight="false" outlineLevel="0" collapsed="false">
      <c r="A27" s="8" t="n">
        <v>17</v>
      </c>
      <c r="B27" s="9" t="n">
        <v>4723.09</v>
      </c>
      <c r="C27" s="9" t="n">
        <v>4608.54</v>
      </c>
      <c r="D27" s="9" t="n">
        <v>4531.14</v>
      </c>
      <c r="E27" s="9" t="n">
        <v>4504.17</v>
      </c>
      <c r="F27" s="9" t="n">
        <v>4491.64</v>
      </c>
      <c r="G27" s="9" t="n">
        <v>4524.04</v>
      </c>
      <c r="H27" s="9" t="n">
        <v>4800.41</v>
      </c>
      <c r="I27" s="9" t="n">
        <v>4869.98</v>
      </c>
      <c r="J27" s="9" t="n">
        <v>4941.91</v>
      </c>
      <c r="K27" s="9" t="n">
        <v>5030.65</v>
      </c>
      <c r="L27" s="9" t="n">
        <v>5004.98</v>
      </c>
      <c r="M27" s="9" t="n">
        <v>4847.73</v>
      </c>
      <c r="N27" s="9" t="n">
        <v>4784.72</v>
      </c>
      <c r="O27" s="9" t="n">
        <v>4797.84</v>
      </c>
      <c r="P27" s="9" t="n">
        <v>4777.41</v>
      </c>
      <c r="Q27" s="9" t="n">
        <v>4842.49</v>
      </c>
      <c r="R27" s="9" t="n">
        <v>4895.45</v>
      </c>
      <c r="S27" s="9" t="n">
        <v>4885.49</v>
      </c>
      <c r="T27" s="9" t="n">
        <v>5004.82</v>
      </c>
      <c r="U27" s="9" t="n">
        <v>4852.75</v>
      </c>
      <c r="V27" s="9" t="n">
        <v>5015.72</v>
      </c>
      <c r="W27" s="9" t="n">
        <v>5042.54</v>
      </c>
      <c r="X27" s="9" t="n">
        <v>4861.13</v>
      </c>
      <c r="Y27" s="9" t="n">
        <v>4622.69</v>
      </c>
    </row>
    <row r="28" customFormat="false" ht="15.75" hidden="false" customHeight="false" outlineLevel="0" collapsed="false">
      <c r="A28" s="8" t="n">
        <v>18</v>
      </c>
      <c r="B28" s="9" t="n">
        <v>4572.4</v>
      </c>
      <c r="C28" s="9" t="n">
        <v>4420</v>
      </c>
      <c r="D28" s="9" t="n">
        <v>4365.49</v>
      </c>
      <c r="E28" s="9" t="n">
        <v>4325.04</v>
      </c>
      <c r="F28" s="9" t="n">
        <v>4341.53</v>
      </c>
      <c r="G28" s="9" t="n">
        <v>4399.13</v>
      </c>
      <c r="H28" s="9" t="n">
        <v>4383.35</v>
      </c>
      <c r="I28" s="9" t="n">
        <v>4783.59</v>
      </c>
      <c r="J28" s="9" t="n">
        <v>4968.12</v>
      </c>
      <c r="K28" s="9" t="n">
        <v>4977.16</v>
      </c>
      <c r="L28" s="9" t="n">
        <v>4874.73</v>
      </c>
      <c r="M28" s="9" t="n">
        <v>4946.3</v>
      </c>
      <c r="N28" s="9" t="n">
        <v>4769.94</v>
      </c>
      <c r="O28" s="9" t="n">
        <v>4767.3</v>
      </c>
      <c r="P28" s="9" t="n">
        <v>4764.38</v>
      </c>
      <c r="Q28" s="9" t="n">
        <v>4777.91</v>
      </c>
      <c r="R28" s="9" t="n">
        <v>4779.65</v>
      </c>
      <c r="S28" s="9" t="n">
        <v>4838.56</v>
      </c>
      <c r="T28" s="9" t="n">
        <v>4845.77</v>
      </c>
      <c r="U28" s="9" t="n">
        <v>4818.93</v>
      </c>
      <c r="V28" s="9" t="n">
        <v>5021.44</v>
      </c>
      <c r="W28" s="9" t="n">
        <v>5066.81</v>
      </c>
      <c r="X28" s="9" t="n">
        <v>4755.34</v>
      </c>
      <c r="Y28" s="9" t="n">
        <v>4596.15</v>
      </c>
    </row>
    <row r="29" customFormat="false" ht="15.75" hidden="false" customHeight="false" outlineLevel="0" collapsed="false">
      <c r="A29" s="8" t="n">
        <v>19</v>
      </c>
      <c r="B29" s="9" t="n">
        <v>4419.55</v>
      </c>
      <c r="C29" s="9" t="n">
        <v>4352.49</v>
      </c>
      <c r="D29" s="9" t="n">
        <v>4306.16</v>
      </c>
      <c r="E29" s="9" t="n">
        <v>4251.11</v>
      </c>
      <c r="F29" s="9" t="n">
        <v>4261.62</v>
      </c>
      <c r="G29" s="9" t="n">
        <v>3689.64</v>
      </c>
      <c r="H29" s="9" t="n">
        <v>3697.87</v>
      </c>
      <c r="I29" s="9" t="n">
        <v>4769.94</v>
      </c>
      <c r="J29" s="9" t="n">
        <v>4844.49</v>
      </c>
      <c r="K29" s="9" t="n">
        <v>5074.1</v>
      </c>
      <c r="L29" s="9" t="n">
        <v>4945.93</v>
      </c>
      <c r="M29" s="9" t="n">
        <v>4943.95</v>
      </c>
      <c r="N29" s="9" t="n">
        <v>4859.34</v>
      </c>
      <c r="O29" s="9" t="n">
        <v>4883.79</v>
      </c>
      <c r="P29" s="9" t="n">
        <v>4925.27</v>
      </c>
      <c r="Q29" s="9" t="n">
        <v>4839.94</v>
      </c>
      <c r="R29" s="9" t="n">
        <v>4832.74</v>
      </c>
      <c r="S29" s="9" t="n">
        <v>4839.63</v>
      </c>
      <c r="T29" s="9" t="n">
        <v>4778.08</v>
      </c>
      <c r="U29" s="9" t="n">
        <v>4883.77</v>
      </c>
      <c r="V29" s="9" t="n">
        <v>5041.02</v>
      </c>
      <c r="W29" s="9" t="n">
        <v>5077.73</v>
      </c>
      <c r="X29" s="9" t="n">
        <v>4777.13</v>
      </c>
      <c r="Y29" s="9" t="n">
        <v>4542.89</v>
      </c>
    </row>
    <row r="30" customFormat="false" ht="15.75" hidden="false" customHeight="false" outlineLevel="0" collapsed="false">
      <c r="A30" s="8" t="n">
        <v>20</v>
      </c>
      <c r="B30" s="9" t="n">
        <v>4107.77</v>
      </c>
      <c r="C30" s="9" t="n">
        <v>4401.54</v>
      </c>
      <c r="D30" s="9" t="n">
        <v>4375.55</v>
      </c>
      <c r="E30" s="9" t="n">
        <v>4341.23</v>
      </c>
      <c r="F30" s="9" t="n">
        <v>3688.72</v>
      </c>
      <c r="G30" s="9" t="n">
        <v>3688.84</v>
      </c>
      <c r="H30" s="9" t="n">
        <v>3697.06</v>
      </c>
      <c r="I30" s="9" t="n">
        <v>4770.52</v>
      </c>
      <c r="J30" s="9" t="n">
        <v>4916.33</v>
      </c>
      <c r="K30" s="9" t="n">
        <v>4988.41</v>
      </c>
      <c r="L30" s="9" t="n">
        <v>5060.96</v>
      </c>
      <c r="M30" s="9" t="n">
        <v>5061.84</v>
      </c>
      <c r="N30" s="9" t="n">
        <v>4971.96</v>
      </c>
      <c r="O30" s="9" t="n">
        <v>5081.26</v>
      </c>
      <c r="P30" s="9" t="n">
        <v>5079.47</v>
      </c>
      <c r="Q30" s="9" t="n">
        <v>5122.18</v>
      </c>
      <c r="R30" s="9" t="n">
        <v>5109.62</v>
      </c>
      <c r="S30" s="9" t="n">
        <v>5100.67</v>
      </c>
      <c r="T30" s="9" t="n">
        <v>4941.07</v>
      </c>
      <c r="U30" s="9" t="n">
        <v>4958.9</v>
      </c>
      <c r="V30" s="9" t="n">
        <v>5035.98</v>
      </c>
      <c r="W30" s="9" t="n">
        <v>5119.99</v>
      </c>
      <c r="X30" s="9" t="n">
        <v>4876.71</v>
      </c>
      <c r="Y30" s="9" t="n">
        <v>4367.17</v>
      </c>
    </row>
    <row r="31" customFormat="false" ht="15.75" hidden="false" customHeight="false" outlineLevel="0" collapsed="false">
      <c r="A31" s="8" t="n">
        <v>21</v>
      </c>
      <c r="B31" s="9" t="n">
        <v>4574.36</v>
      </c>
      <c r="C31" s="9" t="n">
        <v>4401.79</v>
      </c>
      <c r="D31" s="9" t="n">
        <v>4388.69</v>
      </c>
      <c r="E31" s="9" t="n">
        <v>4356.17</v>
      </c>
      <c r="F31" s="9" t="n">
        <v>3688.67</v>
      </c>
      <c r="G31" s="9" t="n">
        <v>3692.53</v>
      </c>
      <c r="H31" s="9" t="n">
        <v>3702.35</v>
      </c>
      <c r="I31" s="9" t="n">
        <v>4778.37</v>
      </c>
      <c r="J31" s="9" t="n">
        <v>4928.82</v>
      </c>
      <c r="K31" s="9" t="n">
        <v>5103.85</v>
      </c>
      <c r="L31" s="9" t="n">
        <v>5102.15</v>
      </c>
      <c r="M31" s="9" t="n">
        <v>5096.98</v>
      </c>
      <c r="N31" s="9" t="n">
        <v>5079.9</v>
      </c>
      <c r="O31" s="9" t="n">
        <v>5101.75</v>
      </c>
      <c r="P31" s="9" t="n">
        <v>5104.03</v>
      </c>
      <c r="Q31" s="9" t="n">
        <v>5127.24</v>
      </c>
      <c r="R31" s="9" t="n">
        <v>5167.34</v>
      </c>
      <c r="S31" s="9" t="n">
        <v>5101.83</v>
      </c>
      <c r="T31" s="9" t="n">
        <v>5023.71</v>
      </c>
      <c r="U31" s="9" t="n">
        <v>5013.14</v>
      </c>
      <c r="V31" s="9" t="n">
        <v>5052.89</v>
      </c>
      <c r="W31" s="9" t="n">
        <v>5149.19</v>
      </c>
      <c r="X31" s="9" t="n">
        <v>4926.35</v>
      </c>
      <c r="Y31" s="9" t="n">
        <v>4559.31</v>
      </c>
    </row>
    <row r="32" customFormat="false" ht="15.75" hidden="false" customHeight="false" outlineLevel="0" collapsed="false">
      <c r="A32" s="8" t="n">
        <v>22</v>
      </c>
      <c r="B32" s="9" t="n">
        <v>4747.39</v>
      </c>
      <c r="C32" s="9" t="n">
        <v>4505.73</v>
      </c>
      <c r="D32" s="9" t="n">
        <v>4403.44</v>
      </c>
      <c r="E32" s="9" t="n">
        <v>4350.91</v>
      </c>
      <c r="F32" s="9" t="n">
        <v>4270.33</v>
      </c>
      <c r="G32" s="9" t="n">
        <v>3691.16</v>
      </c>
      <c r="H32" s="9" t="n">
        <v>3689.58</v>
      </c>
      <c r="I32" s="9" t="n">
        <v>4602.02</v>
      </c>
      <c r="J32" s="9" t="n">
        <v>4834.23</v>
      </c>
      <c r="K32" s="9" t="n">
        <v>4885.67</v>
      </c>
      <c r="L32" s="9" t="n">
        <v>4923.55</v>
      </c>
      <c r="M32" s="9" t="n">
        <v>4921.03</v>
      </c>
      <c r="N32" s="9" t="n">
        <v>4973.85</v>
      </c>
      <c r="O32" s="9" t="n">
        <v>4979.95</v>
      </c>
      <c r="P32" s="9" t="n">
        <v>4929.3</v>
      </c>
      <c r="Q32" s="9" t="n">
        <v>4929.9</v>
      </c>
      <c r="R32" s="9" t="n">
        <v>4918.2</v>
      </c>
      <c r="S32" s="9" t="n">
        <v>4925.75</v>
      </c>
      <c r="T32" s="9" t="n">
        <v>4919.94</v>
      </c>
      <c r="U32" s="9" t="n">
        <v>4930.65</v>
      </c>
      <c r="V32" s="9" t="n">
        <v>4976.34</v>
      </c>
      <c r="W32" s="9" t="n">
        <v>5005.57</v>
      </c>
      <c r="X32" s="9" t="n">
        <v>4873.37</v>
      </c>
      <c r="Y32" s="9" t="n">
        <v>4588.17</v>
      </c>
    </row>
    <row r="33" customFormat="false" ht="15.75" hidden="false" customHeight="false" outlineLevel="0" collapsed="false">
      <c r="A33" s="8" t="n">
        <v>23</v>
      </c>
      <c r="B33" s="9" t="n">
        <v>4519.39</v>
      </c>
      <c r="C33" s="9" t="n">
        <v>4482.68</v>
      </c>
      <c r="D33" s="9" t="n">
        <v>4407.31</v>
      </c>
      <c r="E33" s="9" t="n">
        <v>4299.65</v>
      </c>
      <c r="F33" s="9" t="n">
        <v>4263.73</v>
      </c>
      <c r="G33" s="9" t="n">
        <v>4338.61</v>
      </c>
      <c r="H33" s="9" t="n">
        <v>4391.94</v>
      </c>
      <c r="I33" s="9" t="n">
        <v>4468.04</v>
      </c>
      <c r="J33" s="9" t="n">
        <v>4629.12</v>
      </c>
      <c r="K33" s="9" t="n">
        <v>4875.03</v>
      </c>
      <c r="L33" s="9" t="n">
        <v>4912.28</v>
      </c>
      <c r="M33" s="9" t="n">
        <v>4920.79</v>
      </c>
      <c r="N33" s="9" t="n">
        <v>4988.22</v>
      </c>
      <c r="O33" s="9" t="n">
        <v>4976.07</v>
      </c>
      <c r="P33" s="9" t="n">
        <v>4957.17</v>
      </c>
      <c r="Q33" s="9" t="n">
        <v>4944.27</v>
      </c>
      <c r="R33" s="9" t="n">
        <v>4938.68</v>
      </c>
      <c r="S33" s="9" t="n">
        <v>4917.04</v>
      </c>
      <c r="T33" s="9" t="n">
        <v>4927.73</v>
      </c>
      <c r="U33" s="9" t="n">
        <v>4955.12</v>
      </c>
      <c r="V33" s="9" t="n">
        <v>5022.44</v>
      </c>
      <c r="W33" s="9" t="n">
        <v>5028.37</v>
      </c>
      <c r="X33" s="9" t="n">
        <v>4899.86</v>
      </c>
      <c r="Y33" s="9" t="n">
        <v>4539.06</v>
      </c>
    </row>
    <row r="34" customFormat="false" ht="15.75" hidden="false" customHeight="false" outlineLevel="0" collapsed="false">
      <c r="A34" s="8" t="n">
        <v>24</v>
      </c>
      <c r="B34" s="9" t="n">
        <v>4519.01</v>
      </c>
      <c r="C34" s="9" t="n">
        <v>4479.69</v>
      </c>
      <c r="D34" s="9" t="n">
        <v>4423.98</v>
      </c>
      <c r="E34" s="9" t="n">
        <v>4394.75</v>
      </c>
      <c r="F34" s="9" t="n">
        <v>4369.4</v>
      </c>
      <c r="G34" s="9" t="n">
        <v>4429.41</v>
      </c>
      <c r="H34" s="9" t="n">
        <v>4666.39</v>
      </c>
      <c r="I34" s="9" t="n">
        <v>4852.24</v>
      </c>
      <c r="J34" s="9" t="n">
        <v>4758.41</v>
      </c>
      <c r="K34" s="9" t="n">
        <v>4831.94</v>
      </c>
      <c r="L34" s="9" t="n">
        <v>4753.75</v>
      </c>
      <c r="M34" s="9" t="n">
        <v>4739.15</v>
      </c>
      <c r="N34" s="9" t="n">
        <v>4834.96</v>
      </c>
      <c r="O34" s="9" t="n">
        <v>4836.51</v>
      </c>
      <c r="P34" s="9" t="n">
        <v>4746.14</v>
      </c>
      <c r="Q34" s="9" t="n">
        <v>4738.41</v>
      </c>
      <c r="R34" s="9" t="n">
        <v>4738.92</v>
      </c>
      <c r="S34" s="9" t="n">
        <v>4699</v>
      </c>
      <c r="T34" s="9" t="n">
        <v>4664.85</v>
      </c>
      <c r="U34" s="9" t="n">
        <v>4611.45</v>
      </c>
      <c r="V34" s="9" t="n">
        <v>4759.99</v>
      </c>
      <c r="W34" s="9" t="n">
        <v>4910.16</v>
      </c>
      <c r="X34" s="9" t="n">
        <v>4363.88</v>
      </c>
      <c r="Y34" s="9" t="n">
        <v>4209.74</v>
      </c>
    </row>
    <row r="35" customFormat="false" ht="15.75" hidden="false" customHeight="false" outlineLevel="0" collapsed="false">
      <c r="A35" s="8" t="n">
        <v>25</v>
      </c>
      <c r="B35" s="9" t="n">
        <v>4456.74</v>
      </c>
      <c r="C35" s="9" t="n">
        <v>3741.28</v>
      </c>
      <c r="D35" s="9" t="n">
        <v>4253.25</v>
      </c>
      <c r="E35" s="9" t="n">
        <v>4239.97</v>
      </c>
      <c r="F35" s="9" t="n">
        <v>4262.67</v>
      </c>
      <c r="G35" s="9" t="n">
        <v>4382.7</v>
      </c>
      <c r="H35" s="9" t="n">
        <v>4729.63</v>
      </c>
      <c r="I35" s="9" t="n">
        <v>4842.38</v>
      </c>
      <c r="J35" s="9" t="n">
        <v>4917.08</v>
      </c>
      <c r="K35" s="9" t="n">
        <v>5021.62</v>
      </c>
      <c r="L35" s="9" t="n">
        <v>5027.75</v>
      </c>
      <c r="M35" s="9" t="n">
        <v>5033.54</v>
      </c>
      <c r="N35" s="9" t="n">
        <v>5030.57</v>
      </c>
      <c r="O35" s="9" t="n">
        <v>5030.92</v>
      </c>
      <c r="P35" s="9" t="n">
        <v>5032.5</v>
      </c>
      <c r="Q35" s="9" t="n">
        <v>5044.51</v>
      </c>
      <c r="R35" s="9" t="n">
        <v>5023.71</v>
      </c>
      <c r="S35" s="9" t="n">
        <v>5040.64</v>
      </c>
      <c r="T35" s="9" t="n">
        <v>4919.44</v>
      </c>
      <c r="U35" s="9" t="n">
        <v>4898.28</v>
      </c>
      <c r="V35" s="9" t="n">
        <v>4982.41</v>
      </c>
      <c r="W35" s="9" t="n">
        <v>5031.97</v>
      </c>
      <c r="X35" s="9" t="n">
        <v>4838.19</v>
      </c>
      <c r="Y35" s="9" t="n">
        <v>4543.73</v>
      </c>
    </row>
    <row r="36" customFormat="false" ht="15.75" hidden="false" customHeight="false" outlineLevel="0" collapsed="false">
      <c r="A36" s="8" t="n">
        <v>26</v>
      </c>
      <c r="B36" s="9" t="n">
        <v>4384.69</v>
      </c>
      <c r="C36" s="9" t="n">
        <v>4437.75</v>
      </c>
      <c r="D36" s="9" t="n">
        <v>4392.47</v>
      </c>
      <c r="E36" s="9" t="n">
        <v>4352.78</v>
      </c>
      <c r="F36" s="9" t="n">
        <v>3694.35</v>
      </c>
      <c r="G36" s="9" t="n">
        <v>3711.86</v>
      </c>
      <c r="H36" s="9" t="n">
        <v>4642.97</v>
      </c>
      <c r="I36" s="9" t="n">
        <v>4845.66</v>
      </c>
      <c r="J36" s="9" t="n">
        <v>4977.2</v>
      </c>
      <c r="K36" s="9" t="n">
        <v>5037.14</v>
      </c>
      <c r="L36" s="9" t="n">
        <v>5073.19</v>
      </c>
      <c r="M36" s="9" t="n">
        <v>5065.8</v>
      </c>
      <c r="N36" s="9" t="n">
        <v>5038.93</v>
      </c>
      <c r="O36" s="9" t="n">
        <v>5083.58</v>
      </c>
      <c r="P36" s="9" t="n">
        <v>5090.19</v>
      </c>
      <c r="Q36" s="9" t="n">
        <v>5109.73</v>
      </c>
      <c r="R36" s="9" t="n">
        <v>5128.93</v>
      </c>
      <c r="S36" s="9" t="n">
        <v>5012.78</v>
      </c>
      <c r="T36" s="9" t="n">
        <v>5007.83</v>
      </c>
      <c r="U36" s="9" t="n">
        <v>4930.25</v>
      </c>
      <c r="V36" s="9" t="n">
        <v>5009.71</v>
      </c>
      <c r="W36" s="9" t="n">
        <v>5083.48</v>
      </c>
      <c r="X36" s="9" t="n">
        <v>4895.99</v>
      </c>
      <c r="Y36" s="9" t="n">
        <v>4296.19</v>
      </c>
    </row>
    <row r="37" customFormat="false" ht="15.75" hidden="false" customHeight="false" outlineLevel="0" collapsed="false">
      <c r="A37" s="8" t="n">
        <v>27</v>
      </c>
      <c r="B37" s="9" t="n">
        <v>4112.84</v>
      </c>
      <c r="C37" s="9" t="n">
        <v>3694.18</v>
      </c>
      <c r="D37" s="9" t="n">
        <v>3687.76</v>
      </c>
      <c r="E37" s="9" t="n">
        <v>3685.09</v>
      </c>
      <c r="F37" s="9" t="n">
        <v>3689.6</v>
      </c>
      <c r="G37" s="9" t="n">
        <v>3691.51</v>
      </c>
      <c r="H37" s="9" t="n">
        <v>3707.67</v>
      </c>
      <c r="I37" s="9" t="n">
        <v>4817.29</v>
      </c>
      <c r="J37" s="9" t="n">
        <v>4985.97</v>
      </c>
      <c r="K37" s="9" t="n">
        <v>5062.35</v>
      </c>
      <c r="L37" s="9" t="n">
        <v>5092.52</v>
      </c>
      <c r="M37" s="9" t="n">
        <v>5072.12</v>
      </c>
      <c r="N37" s="9" t="n">
        <v>5074.89</v>
      </c>
      <c r="O37" s="9" t="n">
        <v>5093.68</v>
      </c>
      <c r="P37" s="9" t="n">
        <v>5095.12</v>
      </c>
      <c r="Q37" s="9" t="n">
        <v>5023.43</v>
      </c>
      <c r="R37" s="9" t="n">
        <v>5033.85</v>
      </c>
      <c r="S37" s="9" t="n">
        <v>5040.79</v>
      </c>
      <c r="T37" s="9" t="n">
        <v>5004.82</v>
      </c>
      <c r="U37" s="9" t="n">
        <v>4977.64</v>
      </c>
      <c r="V37" s="9" t="n">
        <v>5038.17</v>
      </c>
      <c r="W37" s="9" t="n">
        <v>5093.21</v>
      </c>
      <c r="X37" s="9" t="n">
        <v>4772.6</v>
      </c>
      <c r="Y37" s="9" t="n">
        <v>4170.11</v>
      </c>
    </row>
    <row r="38" customFormat="false" ht="15.75" hidden="false" customHeight="false" outlineLevel="0" collapsed="false">
      <c r="A38" s="8" t="n">
        <v>28</v>
      </c>
      <c r="B38" s="9" t="n">
        <v>4090.69</v>
      </c>
      <c r="C38" s="9" t="n">
        <v>4168.65</v>
      </c>
      <c r="D38" s="9" t="n">
        <v>3692.79</v>
      </c>
      <c r="E38" s="9" t="n">
        <v>3690.53</v>
      </c>
      <c r="F38" s="9" t="n">
        <v>3687.97</v>
      </c>
      <c r="G38" s="9" t="n">
        <v>3691.3</v>
      </c>
      <c r="H38" s="9" t="n">
        <v>4233.04</v>
      </c>
      <c r="I38" s="9" t="n">
        <v>4800.82</v>
      </c>
      <c r="J38" s="9" t="n">
        <v>5033.81</v>
      </c>
      <c r="K38" s="9" t="n">
        <v>5117.42</v>
      </c>
      <c r="L38" s="9" t="n">
        <v>5144.2</v>
      </c>
      <c r="M38" s="9" t="n">
        <v>5102.33</v>
      </c>
      <c r="N38" s="9" t="n">
        <v>5194</v>
      </c>
      <c r="O38" s="9" t="n">
        <v>5239.51</v>
      </c>
      <c r="P38" s="9" t="n">
        <v>5119</v>
      </c>
      <c r="Q38" s="9" t="n">
        <v>5118.52</v>
      </c>
      <c r="R38" s="9" t="n">
        <v>5114.11</v>
      </c>
      <c r="S38" s="9" t="n">
        <v>5176.99</v>
      </c>
      <c r="T38" s="9" t="n">
        <v>5109.28</v>
      </c>
      <c r="U38" s="9" t="n">
        <v>5050.88</v>
      </c>
      <c r="V38" s="9" t="n">
        <v>5110.73</v>
      </c>
      <c r="W38" s="9" t="n">
        <v>5340.88</v>
      </c>
      <c r="X38" s="9" t="n">
        <v>5070.63</v>
      </c>
      <c r="Y38" s="9" t="n">
        <v>4607.95</v>
      </c>
    </row>
    <row r="39" customFormat="false" ht="15.75" hidden="false" customHeight="false" outlineLevel="0" collapsed="false">
      <c r="A39" s="8" t="n">
        <v>29</v>
      </c>
      <c r="B39" s="9" t="n">
        <v>4599.61</v>
      </c>
      <c r="C39" s="9" t="n">
        <v>3694.27</v>
      </c>
      <c r="D39" s="9" t="n">
        <v>3691.21</v>
      </c>
      <c r="E39" s="9" t="n">
        <v>3687.41</v>
      </c>
      <c r="F39" s="9" t="n">
        <v>3686.66</v>
      </c>
      <c r="G39" s="9" t="n">
        <v>3689.1</v>
      </c>
      <c r="H39" s="9" t="n">
        <v>3695.63</v>
      </c>
      <c r="I39" s="9" t="n">
        <v>4651.16</v>
      </c>
      <c r="J39" s="9" t="n">
        <v>4828.99</v>
      </c>
      <c r="K39" s="9" t="n">
        <v>5021.67</v>
      </c>
      <c r="L39" s="9" t="n">
        <v>5075.54</v>
      </c>
      <c r="M39" s="9" t="n">
        <v>5049.57</v>
      </c>
      <c r="N39" s="9" t="n">
        <v>5085.74</v>
      </c>
      <c r="O39" s="9" t="n">
        <v>5082.58</v>
      </c>
      <c r="P39" s="9" t="n">
        <v>5108.18</v>
      </c>
      <c r="Q39" s="9" t="n">
        <v>5119.43</v>
      </c>
      <c r="R39" s="9" t="n">
        <v>5126.88</v>
      </c>
      <c r="S39" s="9" t="n">
        <v>5135.88</v>
      </c>
      <c r="T39" s="9" t="n">
        <v>5054.45</v>
      </c>
      <c r="U39" s="9" t="n">
        <v>5006.6</v>
      </c>
      <c r="V39" s="9" t="n">
        <v>5064.03</v>
      </c>
      <c r="W39" s="9" t="n">
        <v>5103.82</v>
      </c>
      <c r="X39" s="9" t="n">
        <v>4984.69</v>
      </c>
      <c r="Y39" s="9" t="n">
        <v>4605.91</v>
      </c>
    </row>
    <row r="40" customFormat="false" ht="15.75" hidden="false" customHeight="false" outlineLevel="0" collapsed="false">
      <c r="A40" s="8" t="n">
        <v>30</v>
      </c>
      <c r="B40" s="9" t="n">
        <v>3925.14</v>
      </c>
      <c r="C40" s="9" t="n">
        <v>3692.47</v>
      </c>
      <c r="D40" s="9" t="n">
        <v>3690.17</v>
      </c>
      <c r="E40" s="9" t="n">
        <v>3688.99</v>
      </c>
      <c r="F40" s="9" t="n">
        <v>3688.37</v>
      </c>
      <c r="G40" s="9" t="n">
        <v>3688.71</v>
      </c>
      <c r="H40" s="9" t="n">
        <v>3692.13</v>
      </c>
      <c r="I40" s="9" t="n">
        <v>3693.73</v>
      </c>
      <c r="J40" s="9" t="n">
        <v>4420.8</v>
      </c>
      <c r="K40" s="9" t="n">
        <v>4813.29</v>
      </c>
      <c r="L40" s="9" t="n">
        <v>4819.38</v>
      </c>
      <c r="M40" s="9" t="n">
        <v>4990.04</v>
      </c>
      <c r="N40" s="9" t="n">
        <v>4835.71</v>
      </c>
      <c r="O40" s="9" t="n">
        <v>4836.07</v>
      </c>
      <c r="P40" s="9" t="n">
        <v>4858.79</v>
      </c>
      <c r="Q40" s="9" t="n">
        <v>4864.45</v>
      </c>
      <c r="R40" s="9" t="n">
        <v>4892.95</v>
      </c>
      <c r="S40" s="9" t="n">
        <v>4896.81</v>
      </c>
      <c r="T40" s="9" t="n">
        <v>4824.7</v>
      </c>
      <c r="U40" s="9" t="n">
        <v>4852.63</v>
      </c>
      <c r="V40" s="9" t="n">
        <v>4999.2</v>
      </c>
      <c r="W40" s="9" t="n">
        <v>5019.46</v>
      </c>
      <c r="X40" s="9" t="n">
        <v>4808.82</v>
      </c>
      <c r="Y40" s="9" t="n">
        <v>4442.89</v>
      </c>
    </row>
    <row r="41" customFormat="false" ht="18" hidden="false" customHeight="true" outlineLevel="0" collapsed="false">
      <c r="A41" s="10" t="n">
        <v>31</v>
      </c>
      <c r="B41" s="9" t="n">
        <v>4440.89</v>
      </c>
      <c r="C41" s="9" t="n">
        <v>3690.08</v>
      </c>
      <c r="D41" s="9" t="n">
        <v>3687.94</v>
      </c>
      <c r="E41" s="9" t="n">
        <v>3685.53</v>
      </c>
      <c r="F41" s="9" t="n">
        <v>3704.5</v>
      </c>
      <c r="G41" s="9" t="n">
        <v>3713.31</v>
      </c>
      <c r="H41" s="9" t="n">
        <v>4608.83</v>
      </c>
      <c r="I41" s="9" t="n">
        <v>4770.12</v>
      </c>
      <c r="J41" s="9" t="n">
        <v>4954.48</v>
      </c>
      <c r="K41" s="9" t="n">
        <v>5008.61</v>
      </c>
      <c r="L41" s="9" t="n">
        <v>5048.55</v>
      </c>
      <c r="M41" s="9" t="n">
        <v>5039.44</v>
      </c>
      <c r="N41" s="9" t="n">
        <v>5009.48</v>
      </c>
      <c r="O41" s="9" t="n">
        <v>5048.18</v>
      </c>
      <c r="P41" s="9" t="n">
        <v>5043.84</v>
      </c>
      <c r="Q41" s="9" t="n">
        <v>5104.99</v>
      </c>
      <c r="R41" s="9" t="n">
        <v>5071.84</v>
      </c>
      <c r="S41" s="9" t="n">
        <v>5013.12</v>
      </c>
      <c r="T41" s="9" t="n">
        <v>4994.52</v>
      </c>
      <c r="U41" s="9" t="n">
        <v>4928.14</v>
      </c>
      <c r="V41" s="9" t="n">
        <v>4977.68</v>
      </c>
      <c r="W41" s="9" t="n">
        <v>5006.85</v>
      </c>
      <c r="X41" s="9" t="n">
        <v>4861.93</v>
      </c>
      <c r="Y41" s="9" t="n">
        <v>4563.13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2" t="s">
        <v>32</v>
      </c>
      <c r="H45" s="12"/>
      <c r="I45" s="12"/>
      <c r="J45" s="12"/>
      <c r="K45" s="12"/>
      <c r="L45" s="12"/>
      <c r="M45" s="12"/>
      <c r="N45" s="12" t="s">
        <v>33</v>
      </c>
      <c r="O45" s="12"/>
      <c r="P45" s="12"/>
      <c r="Q45" s="12"/>
      <c r="R45" s="12"/>
      <c r="S45" s="11"/>
      <c r="T45" s="11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3" t="s">
        <v>34</v>
      </c>
      <c r="H46" s="13"/>
      <c r="I46" s="13"/>
      <c r="J46" s="13"/>
      <c r="K46" s="13"/>
      <c r="L46" s="13"/>
      <c r="M46" s="13"/>
      <c r="N46" s="14" t="n">
        <v>851823.77</v>
      </c>
      <c r="O46" s="14"/>
      <c r="P46" s="14"/>
      <c r="Q46" s="14"/>
      <c r="R46" s="14"/>
      <c r="S46" s="11"/>
      <c r="T46" s="11"/>
      <c r="U46" s="11"/>
      <c r="V46" s="11"/>
      <c r="W46" s="11"/>
      <c r="X46" s="11"/>
      <c r="Y46" s="1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  <c r="I48" s="16"/>
      <c r="J48" s="17"/>
      <c r="K48" s="16"/>
      <c r="L48" s="17"/>
      <c r="M48" s="16"/>
      <c r="N48" s="17"/>
      <c r="O48" s="16"/>
      <c r="P48" s="17"/>
      <c r="Q48" s="16"/>
      <c r="R48" s="17"/>
      <c r="S48" s="16"/>
      <c r="T48" s="17"/>
      <c r="U48" s="16"/>
      <c r="V48" s="16"/>
      <c r="W48" s="16"/>
      <c r="X48" s="16"/>
      <c r="Y48" s="16"/>
    </row>
    <row r="49" customFormat="false" ht="33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30.75" hidden="false" customHeight="true" outlineLevel="0" collapsed="false">
      <c r="B50" s="20" t="s">
        <v>35</v>
      </c>
      <c r="C50" s="20"/>
      <c r="L50" s="19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" activeCellId="0" sqref="A4:Y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2.85"/>
    <col collapsed="false" customWidth="true" hidden="false" outlineLevel="0" max="25" min="16" style="19" width="10.13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4" t="s">
        <v>40</v>
      </c>
      <c r="V1" s="23"/>
      <c r="W1" s="23"/>
      <c r="X1" s="23"/>
      <c r="Y1" s="2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 t="s">
        <v>41</v>
      </c>
      <c r="V2" s="23"/>
      <c r="W2" s="23"/>
      <c r="X2" s="23"/>
      <c r="Y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5" t="s">
        <v>42</v>
      </c>
      <c r="V3" s="25"/>
      <c r="W3" s="25"/>
      <c r="X3" s="25"/>
      <c r="Y3" s="23"/>
    </row>
    <row r="4" customFormat="false" ht="15.6" hidden="false" customHeight="true" outlineLevel="0" collapsed="false">
      <c r="A4" s="26" t="s">
        <v>4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25.9" hidden="false" customHeight="tru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4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29" t="s">
        <v>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2.6" hidden="false" customHeight="true" outlineLevel="0" collapsed="false">
      <c r="A11" s="30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3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1" customFormat="true" ht="42" hidden="false" customHeight="true" outlineLevel="0" collapsed="false">
      <c r="A13" s="30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1760.99</v>
      </c>
      <c r="C14" s="9" t="n">
        <v>1628.9</v>
      </c>
      <c r="D14" s="9" t="n">
        <v>1604</v>
      </c>
      <c r="E14" s="9" t="n">
        <v>1585.52</v>
      </c>
      <c r="F14" s="9" t="n">
        <v>1563.64</v>
      </c>
      <c r="G14" s="9" t="n">
        <v>1556.34</v>
      </c>
      <c r="H14" s="9" t="n">
        <v>1625.06</v>
      </c>
      <c r="I14" s="9" t="n">
        <v>1656.27</v>
      </c>
      <c r="J14" s="9" t="n">
        <v>1948.85</v>
      </c>
      <c r="K14" s="9" t="n">
        <v>1991.04</v>
      </c>
      <c r="L14" s="9" t="n">
        <v>2070.84</v>
      </c>
      <c r="M14" s="9" t="n">
        <v>2058.49</v>
      </c>
      <c r="N14" s="9" t="n">
        <v>2015.28</v>
      </c>
      <c r="O14" s="9" t="n">
        <v>1991.59</v>
      </c>
      <c r="P14" s="9" t="n">
        <v>1991.4</v>
      </c>
      <c r="Q14" s="9" t="n">
        <v>1977.24</v>
      </c>
      <c r="R14" s="9" t="n">
        <v>1975.77</v>
      </c>
      <c r="S14" s="9" t="n">
        <v>1983.96</v>
      </c>
      <c r="T14" s="9" t="n">
        <v>1971.87</v>
      </c>
      <c r="U14" s="9" t="n">
        <v>2005.92</v>
      </c>
      <c r="V14" s="9" t="n">
        <v>2192.1</v>
      </c>
      <c r="W14" s="9" t="n">
        <v>2161.41</v>
      </c>
      <c r="X14" s="9" t="n">
        <v>1969.92</v>
      </c>
      <c r="Y14" s="9" t="n">
        <v>1740.43</v>
      </c>
    </row>
    <row r="15" customFormat="false" ht="22.5" hidden="false" customHeight="true" outlineLevel="0" collapsed="false">
      <c r="A15" s="12" t="n">
        <v>2</v>
      </c>
      <c r="B15" s="9" t="n">
        <v>1753.79</v>
      </c>
      <c r="C15" s="9" t="n">
        <v>1668.18</v>
      </c>
      <c r="D15" s="9" t="n">
        <v>1624.16</v>
      </c>
      <c r="E15" s="9" t="n">
        <v>1598.27</v>
      </c>
      <c r="F15" s="9" t="n">
        <v>1575.9</v>
      </c>
      <c r="G15" s="9" t="n">
        <v>1529.77</v>
      </c>
      <c r="H15" s="9" t="n">
        <v>1555.38</v>
      </c>
      <c r="I15" s="9" t="n">
        <v>1596.26</v>
      </c>
      <c r="J15" s="9" t="n">
        <v>1729.18</v>
      </c>
      <c r="K15" s="9" t="n">
        <v>1930.92</v>
      </c>
      <c r="L15" s="9" t="n">
        <v>1939.06</v>
      </c>
      <c r="M15" s="9" t="n">
        <v>1918.33</v>
      </c>
      <c r="N15" s="9" t="n">
        <v>1909.4</v>
      </c>
      <c r="O15" s="9" t="n">
        <v>1906.42</v>
      </c>
      <c r="P15" s="9" t="n">
        <v>1865.55</v>
      </c>
      <c r="Q15" s="9" t="n">
        <v>1871.65</v>
      </c>
      <c r="R15" s="9" t="n">
        <v>1830.65</v>
      </c>
      <c r="S15" s="9" t="n">
        <v>1860.62</v>
      </c>
      <c r="T15" s="9" t="n">
        <v>1875.61</v>
      </c>
      <c r="U15" s="9" t="n">
        <v>1992.08</v>
      </c>
      <c r="V15" s="9" t="n">
        <v>2171.8</v>
      </c>
      <c r="W15" s="9" t="n">
        <v>2115.16</v>
      </c>
      <c r="X15" s="9" t="n">
        <v>1861.85</v>
      </c>
      <c r="Y15" s="9" t="n">
        <v>1718.59</v>
      </c>
    </row>
    <row r="16" customFormat="false" ht="22.5" hidden="false" customHeight="true" outlineLevel="0" collapsed="false">
      <c r="A16" s="12" t="n">
        <v>3</v>
      </c>
      <c r="B16" s="9" t="n">
        <v>1749.46</v>
      </c>
      <c r="C16" s="9" t="n">
        <v>1627.66</v>
      </c>
      <c r="D16" s="9" t="n">
        <v>1596.88</v>
      </c>
      <c r="E16" s="9" t="n">
        <v>1555.16</v>
      </c>
      <c r="F16" s="9" t="n">
        <v>1529.03</v>
      </c>
      <c r="G16" s="9" t="n">
        <v>1415.13</v>
      </c>
      <c r="H16" s="9" t="n">
        <v>1489.73</v>
      </c>
      <c r="I16" s="9" t="n">
        <v>1497.04</v>
      </c>
      <c r="J16" s="9" t="n">
        <v>1774.02</v>
      </c>
      <c r="K16" s="9" t="n">
        <v>1943.46</v>
      </c>
      <c r="L16" s="9" t="n">
        <v>1909.01</v>
      </c>
      <c r="M16" s="9" t="n">
        <v>1840.14</v>
      </c>
      <c r="N16" s="9" t="n">
        <v>1785.77</v>
      </c>
      <c r="O16" s="9" t="n">
        <v>1819.65</v>
      </c>
      <c r="P16" s="9" t="n">
        <v>1757.18</v>
      </c>
      <c r="Q16" s="9" t="n">
        <v>1759.57</v>
      </c>
      <c r="R16" s="9" t="n">
        <v>1762.66</v>
      </c>
      <c r="S16" s="9" t="n">
        <v>1800.57</v>
      </c>
      <c r="T16" s="9" t="n">
        <v>1898.35</v>
      </c>
      <c r="U16" s="9" t="n">
        <v>1957.93</v>
      </c>
      <c r="V16" s="9" t="n">
        <v>2102.72</v>
      </c>
      <c r="W16" s="9" t="n">
        <v>1905.5</v>
      </c>
      <c r="X16" s="9" t="n">
        <v>1746.1</v>
      </c>
      <c r="Y16" s="9" t="n">
        <v>1505.02</v>
      </c>
    </row>
    <row r="17" customFormat="false" ht="22.5" hidden="false" customHeight="true" outlineLevel="0" collapsed="false">
      <c r="A17" s="12" t="n">
        <v>4</v>
      </c>
      <c r="B17" s="9" t="n">
        <v>1670.76</v>
      </c>
      <c r="C17" s="9" t="n">
        <v>1574.3</v>
      </c>
      <c r="D17" s="9" t="n">
        <v>1535.16</v>
      </c>
      <c r="E17" s="9" t="n">
        <v>1531.58</v>
      </c>
      <c r="F17" s="9" t="n">
        <v>1517.43</v>
      </c>
      <c r="G17" s="9" t="n">
        <v>1524.39</v>
      </c>
      <c r="H17" s="9" t="n">
        <v>1550.15</v>
      </c>
      <c r="I17" s="9" t="n">
        <v>1548.29</v>
      </c>
      <c r="J17" s="9" t="n">
        <v>1743.7</v>
      </c>
      <c r="K17" s="9" t="n">
        <v>1834.55</v>
      </c>
      <c r="L17" s="9" t="n">
        <v>1787.32</v>
      </c>
      <c r="M17" s="9" t="n">
        <v>1776.1</v>
      </c>
      <c r="N17" s="9" t="n">
        <v>1785.01</v>
      </c>
      <c r="O17" s="9" t="n">
        <v>1781.43</v>
      </c>
      <c r="P17" s="9" t="n">
        <v>1778.54</v>
      </c>
      <c r="Q17" s="9" t="n">
        <v>1810.2</v>
      </c>
      <c r="R17" s="9" t="n">
        <v>1873.6</v>
      </c>
      <c r="S17" s="9" t="n">
        <v>2017.22</v>
      </c>
      <c r="T17" s="9" t="n">
        <v>1984.98</v>
      </c>
      <c r="U17" s="9" t="n">
        <v>2007.68</v>
      </c>
      <c r="V17" s="9" t="n">
        <v>2116.22</v>
      </c>
      <c r="W17" s="9" t="n">
        <v>2066.63</v>
      </c>
      <c r="X17" s="9" t="n">
        <v>1960.53</v>
      </c>
      <c r="Y17" s="9" t="n">
        <v>1693.97</v>
      </c>
    </row>
    <row r="18" customFormat="false" ht="22.5" hidden="false" customHeight="true" outlineLevel="0" collapsed="false">
      <c r="A18" s="12" t="n">
        <v>5</v>
      </c>
      <c r="B18" s="9" t="n">
        <v>1733.38</v>
      </c>
      <c r="C18" s="9" t="n">
        <v>1633.35</v>
      </c>
      <c r="D18" s="9" t="n">
        <v>1616.51</v>
      </c>
      <c r="E18" s="9" t="n">
        <v>1567.3</v>
      </c>
      <c r="F18" s="9" t="n">
        <v>1549.53</v>
      </c>
      <c r="G18" s="9" t="n">
        <v>1531.82</v>
      </c>
      <c r="H18" s="9" t="n">
        <v>1610.43</v>
      </c>
      <c r="I18" s="9" t="n">
        <v>1614.59</v>
      </c>
      <c r="J18" s="9" t="n">
        <v>1920.05</v>
      </c>
      <c r="K18" s="9" t="n">
        <v>2020.65</v>
      </c>
      <c r="L18" s="9" t="n">
        <v>2031</v>
      </c>
      <c r="M18" s="9" t="n">
        <v>2021.63</v>
      </c>
      <c r="N18" s="9" t="n">
        <v>2005.92</v>
      </c>
      <c r="O18" s="9" t="n">
        <v>1978.76</v>
      </c>
      <c r="P18" s="9" t="n">
        <v>1997.12</v>
      </c>
      <c r="Q18" s="9" t="n">
        <v>2013.69</v>
      </c>
      <c r="R18" s="9" t="n">
        <v>2016.05</v>
      </c>
      <c r="S18" s="9" t="n">
        <v>2026.64</v>
      </c>
      <c r="T18" s="9" t="n">
        <v>2014.82</v>
      </c>
      <c r="U18" s="9" t="n">
        <v>2015.01</v>
      </c>
      <c r="V18" s="9" t="n">
        <v>2067.38</v>
      </c>
      <c r="W18" s="9" t="n">
        <v>2056.01</v>
      </c>
      <c r="X18" s="9" t="n">
        <v>1979.63</v>
      </c>
      <c r="Y18" s="9" t="n">
        <v>1663.46</v>
      </c>
    </row>
    <row r="19" customFormat="false" ht="22.5" hidden="false" customHeight="true" outlineLevel="0" collapsed="false">
      <c r="A19" s="12" t="n">
        <v>6</v>
      </c>
      <c r="B19" s="9" t="n">
        <v>1773.17</v>
      </c>
      <c r="C19" s="9" t="n">
        <v>1654.59</v>
      </c>
      <c r="D19" s="9" t="n">
        <v>1608.81</v>
      </c>
      <c r="E19" s="9" t="n">
        <v>1558.05</v>
      </c>
      <c r="F19" s="9" t="n">
        <v>1539.6</v>
      </c>
      <c r="G19" s="9" t="n">
        <v>1570.72</v>
      </c>
      <c r="H19" s="9" t="n">
        <v>1617.68</v>
      </c>
      <c r="I19" s="9" t="n">
        <v>1635.89</v>
      </c>
      <c r="J19" s="9" t="n">
        <v>1951.64</v>
      </c>
      <c r="K19" s="9" t="n">
        <v>2056.01</v>
      </c>
      <c r="L19" s="9" t="n">
        <v>2086.67</v>
      </c>
      <c r="M19" s="9" t="n">
        <v>2087.84</v>
      </c>
      <c r="N19" s="9" t="n">
        <v>2044.32</v>
      </c>
      <c r="O19" s="9" t="n">
        <v>2083.73</v>
      </c>
      <c r="P19" s="9" t="n">
        <v>2086.83</v>
      </c>
      <c r="Q19" s="9" t="n">
        <v>2175.84</v>
      </c>
      <c r="R19" s="9" t="n">
        <v>2180.98</v>
      </c>
      <c r="S19" s="9" t="n">
        <v>2178.6</v>
      </c>
      <c r="T19" s="9" t="n">
        <v>2130.39</v>
      </c>
      <c r="U19" s="9" t="n">
        <v>2035.63</v>
      </c>
      <c r="V19" s="9" t="n">
        <v>2185.59</v>
      </c>
      <c r="W19" s="9" t="n">
        <v>2225.32</v>
      </c>
      <c r="X19" s="9" t="n">
        <v>2009.75</v>
      </c>
      <c r="Y19" s="9" t="n">
        <v>1736.92</v>
      </c>
    </row>
    <row r="20" customFormat="false" ht="22.5" hidden="false" customHeight="true" outlineLevel="0" collapsed="false">
      <c r="A20" s="12" t="n">
        <v>7</v>
      </c>
      <c r="B20" s="9" t="n">
        <v>1638.88</v>
      </c>
      <c r="C20" s="9" t="n">
        <v>1603.92</v>
      </c>
      <c r="D20" s="9" t="n">
        <v>1549.34</v>
      </c>
      <c r="E20" s="9" t="n">
        <v>1540.19</v>
      </c>
      <c r="F20" s="9" t="n">
        <v>1515.22</v>
      </c>
      <c r="G20" s="9" t="n">
        <v>1509.98</v>
      </c>
      <c r="H20" s="9" t="n">
        <v>1612.37</v>
      </c>
      <c r="I20" s="9" t="n">
        <v>1643.86</v>
      </c>
      <c r="J20" s="9" t="n">
        <v>1944.54</v>
      </c>
      <c r="K20" s="9" t="n">
        <v>2010.22</v>
      </c>
      <c r="L20" s="9" t="n">
        <v>2012.01</v>
      </c>
      <c r="M20" s="9" t="n">
        <v>2051.39</v>
      </c>
      <c r="N20" s="9" t="n">
        <v>2009.21</v>
      </c>
      <c r="O20" s="9" t="n">
        <v>2067.13</v>
      </c>
      <c r="P20" s="9" t="n">
        <v>2063.88</v>
      </c>
      <c r="Q20" s="9" t="n">
        <v>2164.07</v>
      </c>
      <c r="R20" s="9" t="n">
        <v>2153.38</v>
      </c>
      <c r="S20" s="9" t="n">
        <v>2164.13</v>
      </c>
      <c r="T20" s="9" t="n">
        <v>2095.38</v>
      </c>
      <c r="U20" s="9" t="n">
        <v>2040.51</v>
      </c>
      <c r="V20" s="9" t="n">
        <v>2156.28</v>
      </c>
      <c r="W20" s="9" t="n">
        <v>2228.02</v>
      </c>
      <c r="X20" s="9" t="n">
        <v>2119.31</v>
      </c>
      <c r="Y20" s="9" t="n">
        <v>1909.17</v>
      </c>
    </row>
    <row r="21" customFormat="false" ht="22.5" hidden="false" customHeight="true" outlineLevel="0" collapsed="false">
      <c r="A21" s="12" t="n">
        <v>8</v>
      </c>
      <c r="B21" s="9" t="n">
        <v>1775.37</v>
      </c>
      <c r="C21" s="9" t="n">
        <v>1579.74</v>
      </c>
      <c r="D21" s="9" t="n">
        <v>1535.63</v>
      </c>
      <c r="E21" s="9" t="n">
        <v>1552.8</v>
      </c>
      <c r="F21" s="9" t="n">
        <v>1496.96</v>
      </c>
      <c r="G21" s="9" t="n">
        <v>1485.45</v>
      </c>
      <c r="H21" s="9" t="n">
        <v>1512.53</v>
      </c>
      <c r="I21" s="9" t="n">
        <v>1609.72</v>
      </c>
      <c r="J21" s="9" t="n">
        <v>1820.91</v>
      </c>
      <c r="K21" s="9" t="n">
        <v>1979.63</v>
      </c>
      <c r="L21" s="9" t="n">
        <v>2057.88</v>
      </c>
      <c r="M21" s="9" t="n">
        <v>2049.95</v>
      </c>
      <c r="N21" s="9" t="n">
        <v>1968.72</v>
      </c>
      <c r="O21" s="9" t="n">
        <v>1953</v>
      </c>
      <c r="P21" s="9" t="n">
        <v>1940.44</v>
      </c>
      <c r="Q21" s="9" t="n">
        <v>1951.92</v>
      </c>
      <c r="R21" s="9" t="n">
        <v>1936.93</v>
      </c>
      <c r="S21" s="9" t="n">
        <v>1936.74</v>
      </c>
      <c r="T21" s="9" t="n">
        <v>1916.42</v>
      </c>
      <c r="U21" s="9" t="n">
        <v>1984.26</v>
      </c>
      <c r="V21" s="9" t="n">
        <v>2160.31</v>
      </c>
      <c r="W21" s="9" t="n">
        <v>2014.79</v>
      </c>
      <c r="X21" s="9" t="n">
        <v>1830.03</v>
      </c>
      <c r="Y21" s="9" t="n">
        <v>1656.48</v>
      </c>
    </row>
    <row r="22" customFormat="false" ht="22.5" hidden="false" customHeight="true" outlineLevel="0" collapsed="false">
      <c r="A22" s="12" t="n">
        <v>9</v>
      </c>
      <c r="B22" s="9" t="n">
        <v>1540.66</v>
      </c>
      <c r="C22" s="9" t="n">
        <v>1469.87</v>
      </c>
      <c r="D22" s="9" t="n">
        <v>1432.3</v>
      </c>
      <c r="E22" s="9" t="n">
        <v>1399.24</v>
      </c>
      <c r="F22" s="9" t="n">
        <v>1347.93</v>
      </c>
      <c r="G22" s="9" t="n">
        <v>775.6</v>
      </c>
      <c r="H22" s="9" t="n">
        <v>764.98</v>
      </c>
      <c r="I22" s="9" t="n">
        <v>1387.17</v>
      </c>
      <c r="J22" s="9" t="n">
        <v>1480.68</v>
      </c>
      <c r="K22" s="9" t="n">
        <v>1577.82</v>
      </c>
      <c r="L22" s="9" t="n">
        <v>1616.09</v>
      </c>
      <c r="M22" s="9" t="n">
        <v>1620.98</v>
      </c>
      <c r="N22" s="9" t="n">
        <v>1526.79</v>
      </c>
      <c r="O22" s="9" t="n">
        <v>1496.7</v>
      </c>
      <c r="P22" s="9" t="n">
        <v>1481.48</v>
      </c>
      <c r="Q22" s="9" t="n">
        <v>1480.55</v>
      </c>
      <c r="R22" s="9" t="n">
        <v>1483.07</v>
      </c>
      <c r="S22" s="9" t="n">
        <v>1489.42</v>
      </c>
      <c r="T22" s="9" t="n">
        <v>1496.45</v>
      </c>
      <c r="U22" s="9" t="n">
        <v>1622.14</v>
      </c>
      <c r="V22" s="9" t="n">
        <v>1862.83</v>
      </c>
      <c r="W22" s="9" t="n">
        <v>1743.72</v>
      </c>
      <c r="X22" s="9" t="n">
        <v>1653.21</v>
      </c>
      <c r="Y22" s="9" t="n">
        <v>1533.39</v>
      </c>
    </row>
    <row r="23" customFormat="false" ht="22.5" hidden="false" customHeight="true" outlineLevel="0" collapsed="false">
      <c r="A23" s="12" t="n">
        <v>10</v>
      </c>
      <c r="B23" s="9" t="n">
        <v>1586.21</v>
      </c>
      <c r="C23" s="9" t="n">
        <v>1489.5</v>
      </c>
      <c r="D23" s="9" t="n">
        <v>1454.42</v>
      </c>
      <c r="E23" s="9" t="n">
        <v>1440.4</v>
      </c>
      <c r="F23" s="9" t="n">
        <v>1406.23</v>
      </c>
      <c r="G23" s="9" t="n">
        <v>1055.58</v>
      </c>
      <c r="H23" s="9" t="n">
        <v>892.7</v>
      </c>
      <c r="I23" s="9" t="n">
        <v>1475.45</v>
      </c>
      <c r="J23" s="9" t="n">
        <v>1560.54</v>
      </c>
      <c r="K23" s="9" t="n">
        <v>1684.42</v>
      </c>
      <c r="L23" s="9" t="n">
        <v>1802.5</v>
      </c>
      <c r="M23" s="9" t="n">
        <v>1834.51</v>
      </c>
      <c r="N23" s="9" t="n">
        <v>1802.29</v>
      </c>
      <c r="O23" s="9" t="n">
        <v>1788.71</v>
      </c>
      <c r="P23" s="9" t="n">
        <v>1745.69</v>
      </c>
      <c r="Q23" s="9" t="n">
        <v>1692.84</v>
      </c>
      <c r="R23" s="9" t="n">
        <v>1657.92</v>
      </c>
      <c r="S23" s="9" t="n">
        <v>1662.2</v>
      </c>
      <c r="T23" s="9" t="n">
        <v>1660.83</v>
      </c>
      <c r="U23" s="9" t="n">
        <v>1818.8</v>
      </c>
      <c r="V23" s="9" t="n">
        <v>2003</v>
      </c>
      <c r="W23" s="9" t="n">
        <v>1926.53</v>
      </c>
      <c r="X23" s="9" t="n">
        <v>1690.22</v>
      </c>
      <c r="Y23" s="9" t="n">
        <v>1586.48</v>
      </c>
    </row>
    <row r="24" customFormat="false" ht="22.5" hidden="false" customHeight="true" outlineLevel="0" collapsed="false">
      <c r="A24" s="12" t="n">
        <v>11</v>
      </c>
      <c r="B24" s="9" t="n">
        <v>1524.14</v>
      </c>
      <c r="C24" s="9" t="n">
        <v>1448.51</v>
      </c>
      <c r="D24" s="9" t="n">
        <v>1425.86</v>
      </c>
      <c r="E24" s="9" t="n">
        <v>1401.79</v>
      </c>
      <c r="F24" s="9" t="n">
        <v>1381.81</v>
      </c>
      <c r="G24" s="9" t="n">
        <v>1139.88</v>
      </c>
      <c r="H24" s="9" t="n">
        <v>1370.21</v>
      </c>
      <c r="I24" s="9" t="n">
        <v>1518.55</v>
      </c>
      <c r="J24" s="9" t="n">
        <v>1655.36</v>
      </c>
      <c r="K24" s="9" t="n">
        <v>1710.13</v>
      </c>
      <c r="L24" s="9" t="n">
        <v>1705.53</v>
      </c>
      <c r="M24" s="9" t="n">
        <v>1702.45</v>
      </c>
      <c r="N24" s="9" t="n">
        <v>1699.93</v>
      </c>
      <c r="O24" s="9" t="n">
        <v>1717.91</v>
      </c>
      <c r="P24" s="9" t="n">
        <v>1714.91</v>
      </c>
      <c r="Q24" s="9" t="n">
        <v>1759.18</v>
      </c>
      <c r="R24" s="9" t="n">
        <v>1804.77</v>
      </c>
      <c r="S24" s="9" t="n">
        <v>1802.14</v>
      </c>
      <c r="T24" s="9" t="n">
        <v>1692.06</v>
      </c>
      <c r="U24" s="9" t="n">
        <v>1635.78</v>
      </c>
      <c r="V24" s="9" t="n">
        <v>1826.87</v>
      </c>
      <c r="W24" s="9" t="n">
        <v>1990.5</v>
      </c>
      <c r="X24" s="9" t="n">
        <v>1636.4</v>
      </c>
      <c r="Y24" s="9" t="n">
        <v>1610.52</v>
      </c>
    </row>
    <row r="25" customFormat="false" ht="22.5" hidden="false" customHeight="true" outlineLevel="0" collapsed="false">
      <c r="A25" s="12" t="n">
        <v>12</v>
      </c>
      <c r="B25" s="9" t="n">
        <v>1625.11</v>
      </c>
      <c r="C25" s="9" t="n">
        <v>1515.8</v>
      </c>
      <c r="D25" s="9" t="n">
        <v>1452.36</v>
      </c>
      <c r="E25" s="9" t="n">
        <v>1441.43</v>
      </c>
      <c r="F25" s="9" t="n">
        <v>1425.4</v>
      </c>
      <c r="G25" s="9" t="n">
        <v>1496.99</v>
      </c>
      <c r="H25" s="9" t="n">
        <v>1634.06</v>
      </c>
      <c r="I25" s="9" t="n">
        <v>1643.79</v>
      </c>
      <c r="J25" s="9" t="n">
        <v>1918.53</v>
      </c>
      <c r="K25" s="9" t="n">
        <v>1937.42</v>
      </c>
      <c r="L25" s="9" t="n">
        <v>1994.38</v>
      </c>
      <c r="M25" s="9" t="n">
        <v>1943.52</v>
      </c>
      <c r="N25" s="9" t="n">
        <v>1923.09</v>
      </c>
      <c r="O25" s="9" t="n">
        <v>1990.12</v>
      </c>
      <c r="P25" s="9" t="n">
        <v>1827.45</v>
      </c>
      <c r="Q25" s="9" t="n">
        <v>1878.43</v>
      </c>
      <c r="R25" s="9" t="n">
        <v>1876.69</v>
      </c>
      <c r="S25" s="9" t="n">
        <v>1868.67</v>
      </c>
      <c r="T25" s="9" t="n">
        <v>1840.3</v>
      </c>
      <c r="U25" s="9" t="n">
        <v>1722.39</v>
      </c>
      <c r="V25" s="9" t="n">
        <v>2009.43</v>
      </c>
      <c r="W25" s="9" t="n">
        <v>1956.75</v>
      </c>
      <c r="X25" s="9" t="n">
        <v>1802.23</v>
      </c>
      <c r="Y25" s="9" t="n">
        <v>1581.17</v>
      </c>
    </row>
    <row r="26" customFormat="false" ht="22.5" hidden="false" customHeight="true" outlineLevel="0" collapsed="false">
      <c r="A26" s="12" t="n">
        <v>13</v>
      </c>
      <c r="B26" s="9" t="n">
        <v>1557.45</v>
      </c>
      <c r="C26" s="9" t="n">
        <v>1493.92</v>
      </c>
      <c r="D26" s="9" t="n">
        <v>1451.23</v>
      </c>
      <c r="E26" s="9" t="n">
        <v>1428.3</v>
      </c>
      <c r="F26" s="9" t="n">
        <v>1403.89</v>
      </c>
      <c r="G26" s="9" t="n">
        <v>1488.99</v>
      </c>
      <c r="H26" s="9" t="n">
        <v>1324.61</v>
      </c>
      <c r="I26" s="9" t="n">
        <v>1645</v>
      </c>
      <c r="J26" s="9" t="n">
        <v>1807.95</v>
      </c>
      <c r="K26" s="9" t="n">
        <v>1924.94</v>
      </c>
      <c r="L26" s="9" t="n">
        <v>1783.38</v>
      </c>
      <c r="M26" s="9" t="n">
        <v>1771.67</v>
      </c>
      <c r="N26" s="9" t="n">
        <v>1756.34</v>
      </c>
      <c r="O26" s="9" t="n">
        <v>1770.54</v>
      </c>
      <c r="P26" s="9" t="n">
        <v>1766.62</v>
      </c>
      <c r="Q26" s="9" t="n">
        <v>1764.3</v>
      </c>
      <c r="R26" s="9" t="n">
        <v>1782.06</v>
      </c>
      <c r="S26" s="9" t="n">
        <v>1799.08</v>
      </c>
      <c r="T26" s="9" t="n">
        <v>1761.34</v>
      </c>
      <c r="U26" s="9" t="n">
        <v>1761.87</v>
      </c>
      <c r="V26" s="9" t="n">
        <v>2009.88</v>
      </c>
      <c r="W26" s="9" t="n">
        <v>2046.98</v>
      </c>
      <c r="X26" s="9" t="n">
        <v>1671.42</v>
      </c>
      <c r="Y26" s="9" t="n">
        <v>1476.2</v>
      </c>
    </row>
    <row r="27" customFormat="false" ht="22.5" hidden="false" customHeight="true" outlineLevel="0" collapsed="false">
      <c r="A27" s="12" t="n">
        <v>14</v>
      </c>
      <c r="B27" s="9" t="n">
        <v>1653.99</v>
      </c>
      <c r="C27" s="9" t="n">
        <v>1557.26</v>
      </c>
      <c r="D27" s="9" t="n">
        <v>1500.81</v>
      </c>
      <c r="E27" s="9" t="n">
        <v>1490.22</v>
      </c>
      <c r="F27" s="9" t="n">
        <v>1478.69</v>
      </c>
      <c r="G27" s="9" t="n">
        <v>1541.84</v>
      </c>
      <c r="H27" s="9" t="n">
        <v>1694.14</v>
      </c>
      <c r="I27" s="9" t="n">
        <v>1805.21</v>
      </c>
      <c r="J27" s="9" t="n">
        <v>2049.66</v>
      </c>
      <c r="K27" s="9" t="n">
        <v>2140.1</v>
      </c>
      <c r="L27" s="9" t="n">
        <v>1995.99</v>
      </c>
      <c r="M27" s="9" t="n">
        <v>2090.1</v>
      </c>
      <c r="N27" s="9" t="n">
        <v>2128.36</v>
      </c>
      <c r="O27" s="9" t="n">
        <v>2068.15</v>
      </c>
      <c r="P27" s="9" t="n">
        <v>1968.24</v>
      </c>
      <c r="Q27" s="9" t="n">
        <v>1787.45</v>
      </c>
      <c r="R27" s="9" t="n">
        <v>2016.93</v>
      </c>
      <c r="S27" s="9" t="n">
        <v>2130.7</v>
      </c>
      <c r="T27" s="9" t="n">
        <v>2082.69</v>
      </c>
      <c r="U27" s="9" t="n">
        <v>1978.7</v>
      </c>
      <c r="V27" s="9" t="n">
        <v>2111.3</v>
      </c>
      <c r="W27" s="9" t="n">
        <v>2206.54</v>
      </c>
      <c r="X27" s="9" t="n">
        <v>2022.52</v>
      </c>
      <c r="Y27" s="9" t="n">
        <v>1772.61</v>
      </c>
    </row>
    <row r="28" customFormat="false" ht="22.5" hidden="false" customHeight="true" outlineLevel="0" collapsed="false">
      <c r="A28" s="12" t="n">
        <v>15</v>
      </c>
      <c r="B28" s="9" t="n">
        <v>1933.31</v>
      </c>
      <c r="C28" s="9" t="n">
        <v>1729.36</v>
      </c>
      <c r="D28" s="9" t="n">
        <v>1611.26</v>
      </c>
      <c r="E28" s="9" t="n">
        <v>1578.38</v>
      </c>
      <c r="F28" s="9" t="n">
        <v>1521.77</v>
      </c>
      <c r="G28" s="9" t="n">
        <v>1556</v>
      </c>
      <c r="H28" s="9" t="n">
        <v>1634.22</v>
      </c>
      <c r="I28" s="9" t="n">
        <v>1655.01</v>
      </c>
      <c r="J28" s="9" t="n">
        <v>1974.24</v>
      </c>
      <c r="K28" s="9" t="n">
        <v>2064.76</v>
      </c>
      <c r="L28" s="9" t="n">
        <v>2123.22</v>
      </c>
      <c r="M28" s="9" t="n">
        <v>2116.07</v>
      </c>
      <c r="N28" s="9" t="n">
        <v>2163.56</v>
      </c>
      <c r="O28" s="9" t="n">
        <v>2166.34</v>
      </c>
      <c r="P28" s="9" t="n">
        <v>2171.69</v>
      </c>
      <c r="Q28" s="9" t="n">
        <v>2172.51</v>
      </c>
      <c r="R28" s="9" t="n">
        <v>2173.34</v>
      </c>
      <c r="S28" s="9" t="n">
        <v>2184.42</v>
      </c>
      <c r="T28" s="9" t="n">
        <v>2129.05</v>
      </c>
      <c r="U28" s="9" t="n">
        <v>2149.35</v>
      </c>
      <c r="V28" s="9" t="n">
        <v>2245.84</v>
      </c>
      <c r="W28" s="9" t="n">
        <v>2246.76</v>
      </c>
      <c r="X28" s="9" t="n">
        <v>2100.36</v>
      </c>
      <c r="Y28" s="9" t="n">
        <v>1914.41</v>
      </c>
    </row>
    <row r="29" customFormat="false" ht="22.5" hidden="false" customHeight="true" outlineLevel="0" collapsed="false">
      <c r="A29" s="12" t="n">
        <v>16</v>
      </c>
      <c r="B29" s="9" t="n">
        <v>1816.53</v>
      </c>
      <c r="C29" s="9" t="n">
        <v>1620.79</v>
      </c>
      <c r="D29" s="9" t="n">
        <v>1519.92</v>
      </c>
      <c r="E29" s="9" t="n">
        <v>1414.96</v>
      </c>
      <c r="F29" s="9" t="n">
        <v>1354.09</v>
      </c>
      <c r="G29" s="9" t="n">
        <v>1341.47</v>
      </c>
      <c r="H29" s="9" t="n">
        <v>1426.23</v>
      </c>
      <c r="I29" s="9" t="n">
        <v>1499.33</v>
      </c>
      <c r="J29" s="9" t="n">
        <v>1772.5</v>
      </c>
      <c r="K29" s="9" t="n">
        <v>1916.76</v>
      </c>
      <c r="L29" s="9" t="n">
        <v>1976.67</v>
      </c>
      <c r="M29" s="9" t="n">
        <v>1992.87</v>
      </c>
      <c r="N29" s="9" t="n">
        <v>1993.62</v>
      </c>
      <c r="O29" s="9" t="n">
        <v>1999.59</v>
      </c>
      <c r="P29" s="9" t="n">
        <v>2001.11</v>
      </c>
      <c r="Q29" s="9" t="n">
        <v>1997.97</v>
      </c>
      <c r="R29" s="9" t="n">
        <v>1974.99</v>
      </c>
      <c r="S29" s="9" t="n">
        <v>1983.26</v>
      </c>
      <c r="T29" s="9" t="n">
        <v>1983.4</v>
      </c>
      <c r="U29" s="9" t="n">
        <v>1996.61</v>
      </c>
      <c r="V29" s="9" t="n">
        <v>2201.45</v>
      </c>
      <c r="W29" s="9" t="n">
        <v>2182.99</v>
      </c>
      <c r="X29" s="9" t="n">
        <v>1963.71</v>
      </c>
      <c r="Y29" s="9" t="n">
        <v>1772.67</v>
      </c>
    </row>
    <row r="30" customFormat="false" ht="22.5" hidden="false" customHeight="true" outlineLevel="0" collapsed="false">
      <c r="A30" s="12" t="n">
        <v>17</v>
      </c>
      <c r="B30" s="9" t="n">
        <v>1779.61</v>
      </c>
      <c r="C30" s="9" t="n">
        <v>1665.06</v>
      </c>
      <c r="D30" s="9" t="n">
        <v>1587.66</v>
      </c>
      <c r="E30" s="9" t="n">
        <v>1560.69</v>
      </c>
      <c r="F30" s="9" t="n">
        <v>1548.16</v>
      </c>
      <c r="G30" s="9" t="n">
        <v>1580.56</v>
      </c>
      <c r="H30" s="9" t="n">
        <v>1856.93</v>
      </c>
      <c r="I30" s="9" t="n">
        <v>1926.5</v>
      </c>
      <c r="J30" s="9" t="n">
        <v>1998.43</v>
      </c>
      <c r="K30" s="9" t="n">
        <v>2087.17</v>
      </c>
      <c r="L30" s="9" t="n">
        <v>2061.5</v>
      </c>
      <c r="M30" s="9" t="n">
        <v>1904.25</v>
      </c>
      <c r="N30" s="9" t="n">
        <v>1841.24</v>
      </c>
      <c r="O30" s="9" t="n">
        <v>1854.36</v>
      </c>
      <c r="P30" s="9" t="n">
        <v>1833.93</v>
      </c>
      <c r="Q30" s="9" t="n">
        <v>1899.01</v>
      </c>
      <c r="R30" s="9" t="n">
        <v>1951.97</v>
      </c>
      <c r="S30" s="9" t="n">
        <v>1942.01</v>
      </c>
      <c r="T30" s="9" t="n">
        <v>2061.34</v>
      </c>
      <c r="U30" s="9" t="n">
        <v>1909.27</v>
      </c>
      <c r="V30" s="9" t="n">
        <v>2072.24</v>
      </c>
      <c r="W30" s="9" t="n">
        <v>2099.06</v>
      </c>
      <c r="X30" s="9" t="n">
        <v>1917.65</v>
      </c>
      <c r="Y30" s="9" t="n">
        <v>1679.21</v>
      </c>
    </row>
    <row r="31" customFormat="false" ht="22.5" hidden="false" customHeight="true" outlineLevel="0" collapsed="false">
      <c r="A31" s="12" t="n">
        <v>18</v>
      </c>
      <c r="B31" s="9" t="n">
        <v>1628.92</v>
      </c>
      <c r="C31" s="9" t="n">
        <v>1476.52</v>
      </c>
      <c r="D31" s="9" t="n">
        <v>1422.01</v>
      </c>
      <c r="E31" s="9" t="n">
        <v>1381.56</v>
      </c>
      <c r="F31" s="9" t="n">
        <v>1398.05</v>
      </c>
      <c r="G31" s="9" t="n">
        <v>1455.65</v>
      </c>
      <c r="H31" s="9" t="n">
        <v>1439.87</v>
      </c>
      <c r="I31" s="9" t="n">
        <v>1840.11</v>
      </c>
      <c r="J31" s="9" t="n">
        <v>2024.64</v>
      </c>
      <c r="K31" s="9" t="n">
        <v>2033.68</v>
      </c>
      <c r="L31" s="9" t="n">
        <v>1931.25</v>
      </c>
      <c r="M31" s="9" t="n">
        <v>2002.82</v>
      </c>
      <c r="N31" s="9" t="n">
        <v>1826.46</v>
      </c>
      <c r="O31" s="9" t="n">
        <v>1823.82</v>
      </c>
      <c r="P31" s="9" t="n">
        <v>1820.9</v>
      </c>
      <c r="Q31" s="9" t="n">
        <v>1834.43</v>
      </c>
      <c r="R31" s="9" t="n">
        <v>1836.17</v>
      </c>
      <c r="S31" s="9" t="n">
        <v>1895.08</v>
      </c>
      <c r="T31" s="9" t="n">
        <v>1902.29</v>
      </c>
      <c r="U31" s="9" t="n">
        <v>1875.45</v>
      </c>
      <c r="V31" s="9" t="n">
        <v>2077.96</v>
      </c>
      <c r="W31" s="9" t="n">
        <v>2123.33</v>
      </c>
      <c r="X31" s="9" t="n">
        <v>1811.86</v>
      </c>
      <c r="Y31" s="9" t="n">
        <v>1652.67</v>
      </c>
    </row>
    <row r="32" customFormat="false" ht="22.5" hidden="false" customHeight="true" outlineLevel="0" collapsed="false">
      <c r="A32" s="12" t="n">
        <v>19</v>
      </c>
      <c r="B32" s="9" t="n">
        <v>1476.07</v>
      </c>
      <c r="C32" s="9" t="n">
        <v>1409.01</v>
      </c>
      <c r="D32" s="9" t="n">
        <v>1362.68</v>
      </c>
      <c r="E32" s="9" t="n">
        <v>1307.63</v>
      </c>
      <c r="F32" s="9" t="n">
        <v>1318.14</v>
      </c>
      <c r="G32" s="9" t="n">
        <v>746.16</v>
      </c>
      <c r="H32" s="9" t="n">
        <v>754.39</v>
      </c>
      <c r="I32" s="9" t="n">
        <v>1826.46</v>
      </c>
      <c r="J32" s="9" t="n">
        <v>1901.01</v>
      </c>
      <c r="K32" s="9" t="n">
        <v>2130.62</v>
      </c>
      <c r="L32" s="9" t="n">
        <v>2002.45</v>
      </c>
      <c r="M32" s="9" t="n">
        <v>2000.47</v>
      </c>
      <c r="N32" s="9" t="n">
        <v>1915.86</v>
      </c>
      <c r="O32" s="9" t="n">
        <v>1940.31</v>
      </c>
      <c r="P32" s="9" t="n">
        <v>1981.79</v>
      </c>
      <c r="Q32" s="9" t="n">
        <v>1896.46</v>
      </c>
      <c r="R32" s="9" t="n">
        <v>1889.26</v>
      </c>
      <c r="S32" s="9" t="n">
        <v>1896.15</v>
      </c>
      <c r="T32" s="9" t="n">
        <v>1834.6</v>
      </c>
      <c r="U32" s="9" t="n">
        <v>1940.29</v>
      </c>
      <c r="V32" s="9" t="n">
        <v>2097.54</v>
      </c>
      <c r="W32" s="9" t="n">
        <v>2134.25</v>
      </c>
      <c r="X32" s="9" t="n">
        <v>1833.65</v>
      </c>
      <c r="Y32" s="9" t="n">
        <v>1599.41</v>
      </c>
    </row>
    <row r="33" customFormat="false" ht="22.5" hidden="false" customHeight="true" outlineLevel="0" collapsed="false">
      <c r="A33" s="12" t="n">
        <v>20</v>
      </c>
      <c r="B33" s="9" t="n">
        <v>1164.29</v>
      </c>
      <c r="C33" s="9" t="n">
        <v>1458.06</v>
      </c>
      <c r="D33" s="9" t="n">
        <v>1432.07</v>
      </c>
      <c r="E33" s="9" t="n">
        <v>1397.75</v>
      </c>
      <c r="F33" s="9" t="n">
        <v>745.24</v>
      </c>
      <c r="G33" s="9" t="n">
        <v>745.36</v>
      </c>
      <c r="H33" s="9" t="n">
        <v>753.58</v>
      </c>
      <c r="I33" s="9" t="n">
        <v>1827.04</v>
      </c>
      <c r="J33" s="9" t="n">
        <v>1972.85</v>
      </c>
      <c r="K33" s="9" t="n">
        <v>2044.93</v>
      </c>
      <c r="L33" s="9" t="n">
        <v>2117.48</v>
      </c>
      <c r="M33" s="9" t="n">
        <v>2118.36</v>
      </c>
      <c r="N33" s="9" t="n">
        <v>2028.48</v>
      </c>
      <c r="O33" s="9" t="n">
        <v>2137.78</v>
      </c>
      <c r="P33" s="9" t="n">
        <v>2135.99</v>
      </c>
      <c r="Q33" s="9" t="n">
        <v>2178.7</v>
      </c>
      <c r="R33" s="9" t="n">
        <v>2166.14</v>
      </c>
      <c r="S33" s="9" t="n">
        <v>2157.19</v>
      </c>
      <c r="T33" s="9" t="n">
        <v>1997.59</v>
      </c>
      <c r="U33" s="9" t="n">
        <v>2015.42</v>
      </c>
      <c r="V33" s="9" t="n">
        <v>2092.5</v>
      </c>
      <c r="W33" s="9" t="n">
        <v>2176.51</v>
      </c>
      <c r="X33" s="9" t="n">
        <v>1933.23</v>
      </c>
      <c r="Y33" s="9" t="n">
        <v>1423.69</v>
      </c>
    </row>
    <row r="34" customFormat="false" ht="22.5" hidden="false" customHeight="true" outlineLevel="0" collapsed="false">
      <c r="A34" s="12" t="n">
        <v>21</v>
      </c>
      <c r="B34" s="9" t="n">
        <v>1630.88</v>
      </c>
      <c r="C34" s="9" t="n">
        <v>1458.31</v>
      </c>
      <c r="D34" s="9" t="n">
        <v>1445.21</v>
      </c>
      <c r="E34" s="9" t="n">
        <v>1412.69</v>
      </c>
      <c r="F34" s="9" t="n">
        <v>745.19</v>
      </c>
      <c r="G34" s="9" t="n">
        <v>749.05</v>
      </c>
      <c r="H34" s="9" t="n">
        <v>758.87</v>
      </c>
      <c r="I34" s="9" t="n">
        <v>1834.89</v>
      </c>
      <c r="J34" s="9" t="n">
        <v>1985.34</v>
      </c>
      <c r="K34" s="9" t="n">
        <v>2160.37</v>
      </c>
      <c r="L34" s="9" t="n">
        <v>2158.67</v>
      </c>
      <c r="M34" s="9" t="n">
        <v>2153.5</v>
      </c>
      <c r="N34" s="9" t="n">
        <v>2136.42</v>
      </c>
      <c r="O34" s="9" t="n">
        <v>2158.27</v>
      </c>
      <c r="P34" s="9" t="n">
        <v>2160.55</v>
      </c>
      <c r="Q34" s="9" t="n">
        <v>2183.76</v>
      </c>
      <c r="R34" s="9" t="n">
        <v>2223.86</v>
      </c>
      <c r="S34" s="9" t="n">
        <v>2158.35</v>
      </c>
      <c r="T34" s="9" t="n">
        <v>2080.23</v>
      </c>
      <c r="U34" s="9" t="n">
        <v>2069.66</v>
      </c>
      <c r="V34" s="9" t="n">
        <v>2109.41</v>
      </c>
      <c r="W34" s="9" t="n">
        <v>2205.71</v>
      </c>
      <c r="X34" s="9" t="n">
        <v>1982.87</v>
      </c>
      <c r="Y34" s="9" t="n">
        <v>1615.83</v>
      </c>
    </row>
    <row r="35" customFormat="false" ht="22.5" hidden="false" customHeight="true" outlineLevel="0" collapsed="false">
      <c r="A35" s="12" t="n">
        <v>22</v>
      </c>
      <c r="B35" s="9" t="n">
        <v>1803.91</v>
      </c>
      <c r="C35" s="9" t="n">
        <v>1562.25</v>
      </c>
      <c r="D35" s="9" t="n">
        <v>1459.96</v>
      </c>
      <c r="E35" s="9" t="n">
        <v>1407.43</v>
      </c>
      <c r="F35" s="9" t="n">
        <v>1326.85</v>
      </c>
      <c r="G35" s="9" t="n">
        <v>747.68</v>
      </c>
      <c r="H35" s="9" t="n">
        <v>746.1</v>
      </c>
      <c r="I35" s="9" t="n">
        <v>1658.54</v>
      </c>
      <c r="J35" s="9" t="n">
        <v>1890.75</v>
      </c>
      <c r="K35" s="9" t="n">
        <v>1942.19</v>
      </c>
      <c r="L35" s="9" t="n">
        <v>1980.07</v>
      </c>
      <c r="M35" s="9" t="n">
        <v>1977.55</v>
      </c>
      <c r="N35" s="9" t="n">
        <v>2030.37</v>
      </c>
      <c r="O35" s="9" t="n">
        <v>2036.47</v>
      </c>
      <c r="P35" s="9" t="n">
        <v>1985.82</v>
      </c>
      <c r="Q35" s="9" t="n">
        <v>1986.42</v>
      </c>
      <c r="R35" s="9" t="n">
        <v>1974.72</v>
      </c>
      <c r="S35" s="9" t="n">
        <v>1982.27</v>
      </c>
      <c r="T35" s="9" t="n">
        <v>1976.46</v>
      </c>
      <c r="U35" s="9" t="n">
        <v>1987.17</v>
      </c>
      <c r="V35" s="9" t="n">
        <v>2032.86</v>
      </c>
      <c r="W35" s="9" t="n">
        <v>2062.09</v>
      </c>
      <c r="X35" s="9" t="n">
        <v>1929.89</v>
      </c>
      <c r="Y35" s="9" t="n">
        <v>1644.69</v>
      </c>
    </row>
    <row r="36" customFormat="false" ht="22.5" hidden="false" customHeight="true" outlineLevel="0" collapsed="false">
      <c r="A36" s="12" t="n">
        <v>23</v>
      </c>
      <c r="B36" s="9" t="n">
        <v>1575.91</v>
      </c>
      <c r="C36" s="9" t="n">
        <v>1539.2</v>
      </c>
      <c r="D36" s="9" t="n">
        <v>1463.83</v>
      </c>
      <c r="E36" s="9" t="n">
        <v>1356.17</v>
      </c>
      <c r="F36" s="9" t="n">
        <v>1320.25</v>
      </c>
      <c r="G36" s="9" t="n">
        <v>1395.13</v>
      </c>
      <c r="H36" s="9" t="n">
        <v>1448.46</v>
      </c>
      <c r="I36" s="9" t="n">
        <v>1524.56</v>
      </c>
      <c r="J36" s="9" t="n">
        <v>1685.64</v>
      </c>
      <c r="K36" s="9" t="n">
        <v>1931.55</v>
      </c>
      <c r="L36" s="9" t="n">
        <v>1968.8</v>
      </c>
      <c r="M36" s="9" t="n">
        <v>1977.31</v>
      </c>
      <c r="N36" s="9" t="n">
        <v>2044.74</v>
      </c>
      <c r="O36" s="9" t="n">
        <v>2032.59</v>
      </c>
      <c r="P36" s="9" t="n">
        <v>2013.69</v>
      </c>
      <c r="Q36" s="9" t="n">
        <v>2000.79</v>
      </c>
      <c r="R36" s="9" t="n">
        <v>1995.2</v>
      </c>
      <c r="S36" s="9" t="n">
        <v>1973.56</v>
      </c>
      <c r="T36" s="9" t="n">
        <v>1984.25</v>
      </c>
      <c r="U36" s="9" t="n">
        <v>2011.64</v>
      </c>
      <c r="V36" s="9" t="n">
        <v>2078.96</v>
      </c>
      <c r="W36" s="9" t="n">
        <v>2084.89</v>
      </c>
      <c r="X36" s="9" t="n">
        <v>1956.38</v>
      </c>
      <c r="Y36" s="9" t="n">
        <v>1595.58</v>
      </c>
    </row>
    <row r="37" customFormat="false" ht="22.5" hidden="false" customHeight="true" outlineLevel="0" collapsed="false">
      <c r="A37" s="12" t="n">
        <v>24</v>
      </c>
      <c r="B37" s="9" t="n">
        <v>1575.53</v>
      </c>
      <c r="C37" s="9" t="n">
        <v>1536.21</v>
      </c>
      <c r="D37" s="9" t="n">
        <v>1480.5</v>
      </c>
      <c r="E37" s="9" t="n">
        <v>1451.27</v>
      </c>
      <c r="F37" s="9" t="n">
        <v>1425.92</v>
      </c>
      <c r="G37" s="9" t="n">
        <v>1485.93</v>
      </c>
      <c r="H37" s="9" t="n">
        <v>1722.91</v>
      </c>
      <c r="I37" s="9" t="n">
        <v>1908.76</v>
      </c>
      <c r="J37" s="9" t="n">
        <v>1814.93</v>
      </c>
      <c r="K37" s="9" t="n">
        <v>1888.46</v>
      </c>
      <c r="L37" s="9" t="n">
        <v>1810.27</v>
      </c>
      <c r="M37" s="9" t="n">
        <v>1795.67</v>
      </c>
      <c r="N37" s="9" t="n">
        <v>1891.48</v>
      </c>
      <c r="O37" s="9" t="n">
        <v>1893.03</v>
      </c>
      <c r="P37" s="9" t="n">
        <v>1802.66</v>
      </c>
      <c r="Q37" s="9" t="n">
        <v>1794.93</v>
      </c>
      <c r="R37" s="9" t="n">
        <v>1795.44</v>
      </c>
      <c r="S37" s="9" t="n">
        <v>1755.52</v>
      </c>
      <c r="T37" s="9" t="n">
        <v>1721.37</v>
      </c>
      <c r="U37" s="9" t="n">
        <v>1667.97</v>
      </c>
      <c r="V37" s="9" t="n">
        <v>1816.51</v>
      </c>
      <c r="W37" s="9" t="n">
        <v>1966.68</v>
      </c>
      <c r="X37" s="9" t="n">
        <v>1420.4</v>
      </c>
      <c r="Y37" s="9" t="n">
        <v>1266.26</v>
      </c>
    </row>
    <row r="38" customFormat="false" ht="22.5" hidden="false" customHeight="true" outlineLevel="0" collapsed="false">
      <c r="A38" s="12" t="n">
        <v>25</v>
      </c>
      <c r="B38" s="9" t="n">
        <v>1513.26</v>
      </c>
      <c r="C38" s="9" t="n">
        <v>797.8</v>
      </c>
      <c r="D38" s="9" t="n">
        <v>1309.77</v>
      </c>
      <c r="E38" s="9" t="n">
        <v>1296.49</v>
      </c>
      <c r="F38" s="9" t="n">
        <v>1319.19</v>
      </c>
      <c r="G38" s="9" t="n">
        <v>1439.22</v>
      </c>
      <c r="H38" s="9" t="n">
        <v>1786.15</v>
      </c>
      <c r="I38" s="9" t="n">
        <v>1898.9</v>
      </c>
      <c r="J38" s="9" t="n">
        <v>1973.6</v>
      </c>
      <c r="K38" s="9" t="n">
        <v>2078.14</v>
      </c>
      <c r="L38" s="9" t="n">
        <v>2084.27</v>
      </c>
      <c r="M38" s="9" t="n">
        <v>2090.06</v>
      </c>
      <c r="N38" s="9" t="n">
        <v>2087.09</v>
      </c>
      <c r="O38" s="9" t="n">
        <v>2087.44</v>
      </c>
      <c r="P38" s="9" t="n">
        <v>2089.02</v>
      </c>
      <c r="Q38" s="9" t="n">
        <v>2101.03</v>
      </c>
      <c r="R38" s="9" t="n">
        <v>2080.23</v>
      </c>
      <c r="S38" s="9" t="n">
        <v>2097.16</v>
      </c>
      <c r="T38" s="9" t="n">
        <v>1975.96</v>
      </c>
      <c r="U38" s="9" t="n">
        <v>1954.8</v>
      </c>
      <c r="V38" s="9" t="n">
        <v>2038.93</v>
      </c>
      <c r="W38" s="9" t="n">
        <v>2088.49</v>
      </c>
      <c r="X38" s="9" t="n">
        <v>1894.71</v>
      </c>
      <c r="Y38" s="9" t="n">
        <v>1600.25</v>
      </c>
    </row>
    <row r="39" customFormat="false" ht="22.5" hidden="false" customHeight="true" outlineLevel="0" collapsed="false">
      <c r="A39" s="12" t="n">
        <v>26</v>
      </c>
      <c r="B39" s="9" t="n">
        <v>1441.21</v>
      </c>
      <c r="C39" s="9" t="n">
        <v>1494.27</v>
      </c>
      <c r="D39" s="9" t="n">
        <v>1448.99</v>
      </c>
      <c r="E39" s="9" t="n">
        <v>1409.3</v>
      </c>
      <c r="F39" s="9" t="n">
        <v>750.87</v>
      </c>
      <c r="G39" s="9" t="n">
        <v>768.38</v>
      </c>
      <c r="H39" s="9" t="n">
        <v>1699.49</v>
      </c>
      <c r="I39" s="9" t="n">
        <v>1902.18</v>
      </c>
      <c r="J39" s="9" t="n">
        <v>2033.72</v>
      </c>
      <c r="K39" s="9" t="n">
        <v>2093.66</v>
      </c>
      <c r="L39" s="9" t="n">
        <v>2129.71</v>
      </c>
      <c r="M39" s="9" t="n">
        <v>2122.32</v>
      </c>
      <c r="N39" s="9" t="n">
        <v>2095.45</v>
      </c>
      <c r="O39" s="9" t="n">
        <v>2140.1</v>
      </c>
      <c r="P39" s="9" t="n">
        <v>2146.71</v>
      </c>
      <c r="Q39" s="9" t="n">
        <v>2166.25</v>
      </c>
      <c r="R39" s="9" t="n">
        <v>2185.45</v>
      </c>
      <c r="S39" s="9" t="n">
        <v>2069.3</v>
      </c>
      <c r="T39" s="9" t="n">
        <v>2064.35</v>
      </c>
      <c r="U39" s="9" t="n">
        <v>1986.77</v>
      </c>
      <c r="V39" s="9" t="n">
        <v>2066.23</v>
      </c>
      <c r="W39" s="9" t="n">
        <v>2140</v>
      </c>
      <c r="X39" s="9" t="n">
        <v>1952.51</v>
      </c>
      <c r="Y39" s="9" t="n">
        <v>1352.71</v>
      </c>
    </row>
    <row r="40" customFormat="false" ht="22.5" hidden="false" customHeight="true" outlineLevel="0" collapsed="false">
      <c r="A40" s="12" t="n">
        <v>27</v>
      </c>
      <c r="B40" s="9" t="n">
        <v>1169.36</v>
      </c>
      <c r="C40" s="9" t="n">
        <v>750.7</v>
      </c>
      <c r="D40" s="9" t="n">
        <v>744.28</v>
      </c>
      <c r="E40" s="9" t="n">
        <v>741.61</v>
      </c>
      <c r="F40" s="9" t="n">
        <v>746.12</v>
      </c>
      <c r="G40" s="9" t="n">
        <v>748.03</v>
      </c>
      <c r="H40" s="9" t="n">
        <v>764.19</v>
      </c>
      <c r="I40" s="9" t="n">
        <v>1873.81</v>
      </c>
      <c r="J40" s="9" t="n">
        <v>2042.49</v>
      </c>
      <c r="K40" s="9" t="n">
        <v>2118.87</v>
      </c>
      <c r="L40" s="9" t="n">
        <v>2149.04</v>
      </c>
      <c r="M40" s="9" t="n">
        <v>2128.64</v>
      </c>
      <c r="N40" s="9" t="n">
        <v>2131.41</v>
      </c>
      <c r="O40" s="9" t="n">
        <v>2150.2</v>
      </c>
      <c r="P40" s="9" t="n">
        <v>2151.64</v>
      </c>
      <c r="Q40" s="9" t="n">
        <v>2079.95</v>
      </c>
      <c r="R40" s="9" t="n">
        <v>2090.37</v>
      </c>
      <c r="S40" s="9" t="n">
        <v>2097.31</v>
      </c>
      <c r="T40" s="9" t="n">
        <v>2061.34</v>
      </c>
      <c r="U40" s="9" t="n">
        <v>2034.16</v>
      </c>
      <c r="V40" s="9" t="n">
        <v>2094.69</v>
      </c>
      <c r="W40" s="9" t="n">
        <v>2149.73</v>
      </c>
      <c r="X40" s="9" t="n">
        <v>1829.12</v>
      </c>
      <c r="Y40" s="9" t="n">
        <v>1226.63</v>
      </c>
    </row>
    <row r="41" customFormat="false" ht="22.5" hidden="false" customHeight="true" outlineLevel="0" collapsed="false">
      <c r="A41" s="12" t="n">
        <v>28</v>
      </c>
      <c r="B41" s="9" t="n">
        <v>1147.21</v>
      </c>
      <c r="C41" s="9" t="n">
        <v>1225.17</v>
      </c>
      <c r="D41" s="9" t="n">
        <v>749.31</v>
      </c>
      <c r="E41" s="9" t="n">
        <v>747.05</v>
      </c>
      <c r="F41" s="9" t="n">
        <v>744.49</v>
      </c>
      <c r="G41" s="9" t="n">
        <v>747.82</v>
      </c>
      <c r="H41" s="9" t="n">
        <v>1289.56</v>
      </c>
      <c r="I41" s="9" t="n">
        <v>1857.34</v>
      </c>
      <c r="J41" s="9" t="n">
        <v>2090.33</v>
      </c>
      <c r="K41" s="9" t="n">
        <v>2173.94</v>
      </c>
      <c r="L41" s="9" t="n">
        <v>2200.72</v>
      </c>
      <c r="M41" s="9" t="n">
        <v>2158.85</v>
      </c>
      <c r="N41" s="9" t="n">
        <v>2250.52</v>
      </c>
      <c r="O41" s="9" t="n">
        <v>2296.03</v>
      </c>
      <c r="P41" s="9" t="n">
        <v>2175.52</v>
      </c>
      <c r="Q41" s="9" t="n">
        <v>2175.04</v>
      </c>
      <c r="R41" s="9" t="n">
        <v>2170.63</v>
      </c>
      <c r="S41" s="9" t="n">
        <v>2233.51</v>
      </c>
      <c r="T41" s="9" t="n">
        <v>2165.8</v>
      </c>
      <c r="U41" s="9" t="n">
        <v>2107.4</v>
      </c>
      <c r="V41" s="9" t="n">
        <v>2167.25</v>
      </c>
      <c r="W41" s="9" t="n">
        <v>2397.4</v>
      </c>
      <c r="X41" s="9" t="n">
        <v>2127.15</v>
      </c>
      <c r="Y41" s="9" t="n">
        <v>1664.47</v>
      </c>
    </row>
    <row r="42" customFormat="false" ht="23.45" hidden="false" customHeight="true" outlineLevel="0" collapsed="false">
      <c r="A42" s="12" t="n">
        <v>29</v>
      </c>
      <c r="B42" s="9" t="n">
        <v>1656.13</v>
      </c>
      <c r="C42" s="9" t="n">
        <v>750.79</v>
      </c>
      <c r="D42" s="9" t="n">
        <v>747.73</v>
      </c>
      <c r="E42" s="9" t="n">
        <v>743.93</v>
      </c>
      <c r="F42" s="9" t="n">
        <v>743.18</v>
      </c>
      <c r="G42" s="9" t="n">
        <v>745.62</v>
      </c>
      <c r="H42" s="9" t="n">
        <v>752.15</v>
      </c>
      <c r="I42" s="9" t="n">
        <v>1707.68</v>
      </c>
      <c r="J42" s="9" t="n">
        <v>1885.51</v>
      </c>
      <c r="K42" s="9" t="n">
        <v>2078.19</v>
      </c>
      <c r="L42" s="9" t="n">
        <v>2132.06</v>
      </c>
      <c r="M42" s="9" t="n">
        <v>2106.09</v>
      </c>
      <c r="N42" s="9" t="n">
        <v>2142.26</v>
      </c>
      <c r="O42" s="9" t="n">
        <v>2139.1</v>
      </c>
      <c r="P42" s="9" t="n">
        <v>2164.7</v>
      </c>
      <c r="Q42" s="9" t="n">
        <v>2175.95</v>
      </c>
      <c r="R42" s="9" t="n">
        <v>2183.4</v>
      </c>
      <c r="S42" s="9" t="n">
        <v>2192.4</v>
      </c>
      <c r="T42" s="9" t="n">
        <v>2110.97</v>
      </c>
      <c r="U42" s="9" t="n">
        <v>2063.12</v>
      </c>
      <c r="V42" s="9" t="n">
        <v>2120.55</v>
      </c>
      <c r="W42" s="9" t="n">
        <v>2160.34</v>
      </c>
      <c r="X42" s="9" t="n">
        <v>2041.21</v>
      </c>
      <c r="Y42" s="9" t="n">
        <v>1662.43</v>
      </c>
    </row>
    <row r="43" customFormat="false" ht="19.5" hidden="false" customHeight="true" outlineLevel="0" collapsed="false">
      <c r="A43" s="12" t="n">
        <v>30</v>
      </c>
      <c r="B43" s="9" t="n">
        <v>981.66</v>
      </c>
      <c r="C43" s="9" t="n">
        <v>748.99</v>
      </c>
      <c r="D43" s="9" t="n">
        <v>746.69</v>
      </c>
      <c r="E43" s="9" t="n">
        <v>745.51</v>
      </c>
      <c r="F43" s="9" t="n">
        <v>744.89</v>
      </c>
      <c r="G43" s="9" t="n">
        <v>745.23</v>
      </c>
      <c r="H43" s="9" t="n">
        <v>748.65</v>
      </c>
      <c r="I43" s="9" t="n">
        <v>750.25</v>
      </c>
      <c r="J43" s="9" t="n">
        <v>1477.32</v>
      </c>
      <c r="K43" s="9" t="n">
        <v>1869.81</v>
      </c>
      <c r="L43" s="9" t="n">
        <v>1875.9</v>
      </c>
      <c r="M43" s="9" t="n">
        <v>2046.56</v>
      </c>
      <c r="N43" s="9" t="n">
        <v>1892.23</v>
      </c>
      <c r="O43" s="9" t="n">
        <v>1892.59</v>
      </c>
      <c r="P43" s="9" t="n">
        <v>1915.31</v>
      </c>
      <c r="Q43" s="9" t="n">
        <v>1920.97</v>
      </c>
      <c r="R43" s="9" t="n">
        <v>1949.47</v>
      </c>
      <c r="S43" s="9" t="n">
        <v>1953.33</v>
      </c>
      <c r="T43" s="9" t="n">
        <v>1881.22</v>
      </c>
      <c r="U43" s="9" t="n">
        <v>1909.15</v>
      </c>
      <c r="V43" s="9" t="n">
        <v>2055.72</v>
      </c>
      <c r="W43" s="9" t="n">
        <v>2075.98</v>
      </c>
      <c r="X43" s="9" t="n">
        <v>1865.34</v>
      </c>
      <c r="Y43" s="9" t="n">
        <v>1499.41</v>
      </c>
    </row>
    <row r="44" s="33" customFormat="true" ht="21" hidden="false" customHeight="true" outlineLevel="0" collapsed="false">
      <c r="A44" s="12" t="n">
        <v>31</v>
      </c>
      <c r="B44" s="9" t="n">
        <v>1497.41</v>
      </c>
      <c r="C44" s="9" t="n">
        <v>746.6</v>
      </c>
      <c r="D44" s="9" t="n">
        <v>744.46</v>
      </c>
      <c r="E44" s="9" t="n">
        <v>742.05</v>
      </c>
      <c r="F44" s="9" t="n">
        <v>761.02</v>
      </c>
      <c r="G44" s="9" t="n">
        <v>769.83</v>
      </c>
      <c r="H44" s="9" t="n">
        <v>1665.35</v>
      </c>
      <c r="I44" s="9" t="n">
        <v>1826.64</v>
      </c>
      <c r="J44" s="9" t="n">
        <v>2011</v>
      </c>
      <c r="K44" s="9" t="n">
        <v>2065.13</v>
      </c>
      <c r="L44" s="9" t="n">
        <v>2105.07</v>
      </c>
      <c r="M44" s="9" t="n">
        <v>2095.96</v>
      </c>
      <c r="N44" s="9" t="n">
        <v>2066</v>
      </c>
      <c r="O44" s="9" t="n">
        <v>2104.7</v>
      </c>
      <c r="P44" s="9" t="n">
        <v>2100.36</v>
      </c>
      <c r="Q44" s="9" t="n">
        <v>2161.51</v>
      </c>
      <c r="R44" s="9" t="n">
        <v>2128.36</v>
      </c>
      <c r="S44" s="9" t="n">
        <v>2069.64</v>
      </c>
      <c r="T44" s="9" t="n">
        <v>2051.04</v>
      </c>
      <c r="U44" s="9" t="n">
        <v>1984.66</v>
      </c>
      <c r="V44" s="9" t="n">
        <v>2034.2</v>
      </c>
      <c r="W44" s="9" t="n">
        <v>2063.37</v>
      </c>
      <c r="X44" s="9" t="n">
        <v>1918.45</v>
      </c>
      <c r="Y44" s="9" t="n">
        <v>1619.65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</row>
    <row r="45" s="33" customFormat="true" ht="19.9" hidden="false" customHeight="true" outlineLevel="0" collapsed="false"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</row>
    <row r="46" s="2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4"/>
      <c r="B48" s="34" t="s">
        <v>4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6" t="n">
        <v>851823.77</v>
      </c>
      <c r="P48" s="33" t="s">
        <v>33</v>
      </c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A49" s="37"/>
      <c r="B49" s="38" t="s">
        <v>4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5.75" hidden="false" customHeight="false" outlineLevel="0" collapsed="false">
      <c r="B50" s="39" t="s">
        <v>49</v>
      </c>
      <c r="C50" s="39"/>
      <c r="D50" s="39"/>
      <c r="E50" s="39"/>
      <c r="F50" s="39"/>
      <c r="G50" s="39"/>
      <c r="H50" s="39"/>
      <c r="I50" s="28"/>
      <c r="J50" s="28"/>
      <c r="K50" s="28"/>
      <c r="L50" s="28"/>
      <c r="M50" s="28"/>
      <c r="N50" s="28"/>
      <c r="O50" s="2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75" hidden="false" customHeight="false" outlineLevel="0" collapsed="false">
      <c r="B51" s="40" t="s">
        <v>50</v>
      </c>
      <c r="C51" s="40"/>
      <c r="D51" s="40"/>
      <c r="E51" s="40"/>
      <c r="F51" s="40"/>
      <c r="G51" s="40"/>
      <c r="H51" s="40"/>
      <c r="I51" s="28"/>
      <c r="J51" s="28"/>
      <c r="K51" s="28"/>
      <c r="L51" s="28"/>
      <c r="M51" s="28"/>
      <c r="N51" s="28"/>
      <c r="O51" s="28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5.75" hidden="false" customHeight="false" outlineLevel="0" collapsed="false">
      <c r="B52" s="40" t="s">
        <v>51</v>
      </c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5.75" hidden="false" customHeight="true" outlineLevel="0" collapsed="false">
      <c r="B53" s="41" t="n">
        <v>1621543.5</v>
      </c>
      <c r="C53" s="41"/>
      <c r="D53" s="41"/>
      <c r="E53" s="41"/>
      <c r="F53" s="41"/>
      <c r="G53" s="41"/>
      <c r="H53" s="41"/>
      <c r="I53" s="42"/>
      <c r="J53" s="42"/>
      <c r="K53" s="42"/>
      <c r="L53" s="42"/>
      <c r="M53" s="42"/>
      <c r="N53" s="42"/>
      <c r="O53" s="42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44"/>
      <c r="C57" s="44"/>
      <c r="D57" s="44"/>
      <c r="E57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2.85"/>
    <col collapsed="false" customWidth="true" hidden="false" outlineLevel="0" max="25" min="16" style="19" width="10.13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U1" s="24" t="s">
        <v>40</v>
      </c>
    </row>
    <row r="2" customFormat="false" ht="15.75" hidden="false" customHeight="false" outlineLevel="0" collapsed="false">
      <c r="U2" s="24" t="s">
        <v>41</v>
      </c>
    </row>
    <row r="3" customFormat="false" ht="15.75" hidden="false" customHeight="false" outlineLevel="0" collapsed="false">
      <c r="U3" s="25" t="str">
        <f aca="false">'4 ЦК '!U3:X3</f>
        <v>от   "11" июня 2021 г.  № </v>
      </c>
      <c r="V3" s="25"/>
      <c r="W3" s="25"/>
      <c r="X3" s="25"/>
    </row>
    <row r="4" customFormat="false" ht="15.6" hidden="false" customHeight="true" outlineLevel="0" collapsed="false">
      <c r="A4" s="26" t="s">
        <v>4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25.9" hidden="false" customHeight="tru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4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29" t="s">
        <v>5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2.6" hidden="false" customHeight="true" outlineLevel="0" collapsed="false">
      <c r="A11" s="30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3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1" customFormat="true" ht="42" hidden="false" customHeight="true" outlineLevel="0" collapsed="false">
      <c r="A13" s="30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1919.24</v>
      </c>
      <c r="C14" s="9" t="n">
        <v>1787.15</v>
      </c>
      <c r="D14" s="9" t="n">
        <v>1762.25</v>
      </c>
      <c r="E14" s="9" t="n">
        <v>1743.77</v>
      </c>
      <c r="F14" s="9" t="n">
        <v>1721.89</v>
      </c>
      <c r="G14" s="9" t="n">
        <v>1714.59</v>
      </c>
      <c r="H14" s="9" t="n">
        <v>1783.31</v>
      </c>
      <c r="I14" s="9" t="n">
        <v>1814.52</v>
      </c>
      <c r="J14" s="9" t="n">
        <v>2107.1</v>
      </c>
      <c r="K14" s="9" t="n">
        <v>2149.29</v>
      </c>
      <c r="L14" s="9" t="n">
        <v>2229.09</v>
      </c>
      <c r="M14" s="9" t="n">
        <v>2216.74</v>
      </c>
      <c r="N14" s="9" t="n">
        <v>2173.53</v>
      </c>
      <c r="O14" s="9" t="n">
        <v>2149.84</v>
      </c>
      <c r="P14" s="9" t="n">
        <v>2149.65</v>
      </c>
      <c r="Q14" s="9" t="n">
        <v>2135.49</v>
      </c>
      <c r="R14" s="9" t="n">
        <v>2134.02</v>
      </c>
      <c r="S14" s="9" t="n">
        <v>2142.21</v>
      </c>
      <c r="T14" s="9" t="n">
        <v>2130.12</v>
      </c>
      <c r="U14" s="9" t="n">
        <v>2164.17</v>
      </c>
      <c r="V14" s="9" t="n">
        <v>2350.35</v>
      </c>
      <c r="W14" s="9" t="n">
        <v>2319.66</v>
      </c>
      <c r="X14" s="9" t="n">
        <v>2128.17</v>
      </c>
      <c r="Y14" s="9" t="n">
        <v>1898.68</v>
      </c>
    </row>
    <row r="15" customFormat="false" ht="22.5" hidden="false" customHeight="true" outlineLevel="0" collapsed="false">
      <c r="A15" s="12" t="n">
        <v>2</v>
      </c>
      <c r="B15" s="9" t="n">
        <v>1912.04</v>
      </c>
      <c r="C15" s="9" t="n">
        <v>1826.43</v>
      </c>
      <c r="D15" s="9" t="n">
        <v>1782.41</v>
      </c>
      <c r="E15" s="9" t="n">
        <v>1756.52</v>
      </c>
      <c r="F15" s="9" t="n">
        <v>1734.15</v>
      </c>
      <c r="G15" s="9" t="n">
        <v>1688.02</v>
      </c>
      <c r="H15" s="9" t="n">
        <v>1713.63</v>
      </c>
      <c r="I15" s="9" t="n">
        <v>1754.51</v>
      </c>
      <c r="J15" s="9" t="n">
        <v>1887.43</v>
      </c>
      <c r="K15" s="9" t="n">
        <v>2089.17</v>
      </c>
      <c r="L15" s="9" t="n">
        <v>2097.31</v>
      </c>
      <c r="M15" s="9" t="n">
        <v>2076.58</v>
      </c>
      <c r="N15" s="9" t="n">
        <v>2067.65</v>
      </c>
      <c r="O15" s="9" t="n">
        <v>2064.67</v>
      </c>
      <c r="P15" s="9" t="n">
        <v>2023.8</v>
      </c>
      <c r="Q15" s="9" t="n">
        <v>2029.9</v>
      </c>
      <c r="R15" s="9" t="n">
        <v>1988.9</v>
      </c>
      <c r="S15" s="9" t="n">
        <v>2018.87</v>
      </c>
      <c r="T15" s="9" t="n">
        <v>2033.86</v>
      </c>
      <c r="U15" s="9" t="n">
        <v>2150.33</v>
      </c>
      <c r="V15" s="9" t="n">
        <v>2330.05</v>
      </c>
      <c r="W15" s="9" t="n">
        <v>2273.41</v>
      </c>
      <c r="X15" s="9" t="n">
        <v>2020.1</v>
      </c>
      <c r="Y15" s="9" t="n">
        <v>1876.84</v>
      </c>
    </row>
    <row r="16" customFormat="false" ht="22.5" hidden="false" customHeight="true" outlineLevel="0" collapsed="false">
      <c r="A16" s="12" t="n">
        <v>3</v>
      </c>
      <c r="B16" s="9" t="n">
        <v>1907.71</v>
      </c>
      <c r="C16" s="9" t="n">
        <v>1785.91</v>
      </c>
      <c r="D16" s="9" t="n">
        <v>1755.13</v>
      </c>
      <c r="E16" s="9" t="n">
        <v>1713.41</v>
      </c>
      <c r="F16" s="9" t="n">
        <v>1687.28</v>
      </c>
      <c r="G16" s="9" t="n">
        <v>1573.38</v>
      </c>
      <c r="H16" s="9" t="n">
        <v>1647.98</v>
      </c>
      <c r="I16" s="9" t="n">
        <v>1655.29</v>
      </c>
      <c r="J16" s="9" t="n">
        <v>1932.27</v>
      </c>
      <c r="K16" s="9" t="n">
        <v>2101.71</v>
      </c>
      <c r="L16" s="9" t="n">
        <v>2067.26</v>
      </c>
      <c r="M16" s="9" t="n">
        <v>1998.39</v>
      </c>
      <c r="N16" s="9" t="n">
        <v>1944.02</v>
      </c>
      <c r="O16" s="9" t="n">
        <v>1977.9</v>
      </c>
      <c r="P16" s="9" t="n">
        <v>1915.43</v>
      </c>
      <c r="Q16" s="9" t="n">
        <v>1917.82</v>
      </c>
      <c r="R16" s="9" t="n">
        <v>1920.91</v>
      </c>
      <c r="S16" s="9" t="n">
        <v>1958.82</v>
      </c>
      <c r="T16" s="9" t="n">
        <v>2056.6</v>
      </c>
      <c r="U16" s="9" t="n">
        <v>2116.18</v>
      </c>
      <c r="V16" s="9" t="n">
        <v>2260.97</v>
      </c>
      <c r="W16" s="9" t="n">
        <v>2063.75</v>
      </c>
      <c r="X16" s="9" t="n">
        <v>1904.35</v>
      </c>
      <c r="Y16" s="9" t="n">
        <v>1663.27</v>
      </c>
    </row>
    <row r="17" customFormat="false" ht="22.5" hidden="false" customHeight="true" outlineLevel="0" collapsed="false">
      <c r="A17" s="12" t="n">
        <v>4</v>
      </c>
      <c r="B17" s="9" t="n">
        <v>1829.01</v>
      </c>
      <c r="C17" s="9" t="n">
        <v>1732.55</v>
      </c>
      <c r="D17" s="9" t="n">
        <v>1693.41</v>
      </c>
      <c r="E17" s="9" t="n">
        <v>1689.83</v>
      </c>
      <c r="F17" s="9" t="n">
        <v>1675.68</v>
      </c>
      <c r="G17" s="9" t="n">
        <v>1682.64</v>
      </c>
      <c r="H17" s="9" t="n">
        <v>1708.4</v>
      </c>
      <c r="I17" s="9" t="n">
        <v>1706.54</v>
      </c>
      <c r="J17" s="9" t="n">
        <v>1901.95</v>
      </c>
      <c r="K17" s="9" t="n">
        <v>1992.8</v>
      </c>
      <c r="L17" s="9" t="n">
        <v>1945.57</v>
      </c>
      <c r="M17" s="9" t="n">
        <v>1934.35</v>
      </c>
      <c r="N17" s="9" t="n">
        <v>1943.26</v>
      </c>
      <c r="O17" s="9" t="n">
        <v>1939.68</v>
      </c>
      <c r="P17" s="9" t="n">
        <v>1936.79</v>
      </c>
      <c r="Q17" s="9" t="n">
        <v>1968.45</v>
      </c>
      <c r="R17" s="9" t="n">
        <v>2031.85</v>
      </c>
      <c r="S17" s="9" t="n">
        <v>2175.47</v>
      </c>
      <c r="T17" s="9" t="n">
        <v>2143.23</v>
      </c>
      <c r="U17" s="9" t="n">
        <v>2165.93</v>
      </c>
      <c r="V17" s="9" t="n">
        <v>2274.47</v>
      </c>
      <c r="W17" s="9" t="n">
        <v>2224.88</v>
      </c>
      <c r="X17" s="9" t="n">
        <v>2118.78</v>
      </c>
      <c r="Y17" s="9" t="n">
        <v>1852.22</v>
      </c>
    </row>
    <row r="18" customFormat="false" ht="22.5" hidden="false" customHeight="true" outlineLevel="0" collapsed="false">
      <c r="A18" s="12" t="n">
        <v>5</v>
      </c>
      <c r="B18" s="9" t="n">
        <v>1891.63</v>
      </c>
      <c r="C18" s="9" t="n">
        <v>1791.6</v>
      </c>
      <c r="D18" s="9" t="n">
        <v>1774.76</v>
      </c>
      <c r="E18" s="9" t="n">
        <v>1725.55</v>
      </c>
      <c r="F18" s="9" t="n">
        <v>1707.78</v>
      </c>
      <c r="G18" s="9" t="n">
        <v>1690.07</v>
      </c>
      <c r="H18" s="9" t="n">
        <v>1768.68</v>
      </c>
      <c r="I18" s="9" t="n">
        <v>1772.84</v>
      </c>
      <c r="J18" s="9" t="n">
        <v>2078.3</v>
      </c>
      <c r="K18" s="9" t="n">
        <v>2178.9</v>
      </c>
      <c r="L18" s="9" t="n">
        <v>2189.25</v>
      </c>
      <c r="M18" s="9" t="n">
        <v>2179.88</v>
      </c>
      <c r="N18" s="9" t="n">
        <v>2164.17</v>
      </c>
      <c r="O18" s="9" t="n">
        <v>2137.01</v>
      </c>
      <c r="P18" s="9" t="n">
        <v>2155.37</v>
      </c>
      <c r="Q18" s="9" t="n">
        <v>2171.94</v>
      </c>
      <c r="R18" s="9" t="n">
        <v>2174.3</v>
      </c>
      <c r="S18" s="9" t="n">
        <v>2184.89</v>
      </c>
      <c r="T18" s="9" t="n">
        <v>2173.07</v>
      </c>
      <c r="U18" s="9" t="n">
        <v>2173.26</v>
      </c>
      <c r="V18" s="9" t="n">
        <v>2225.63</v>
      </c>
      <c r="W18" s="9" t="n">
        <v>2214.26</v>
      </c>
      <c r="X18" s="9" t="n">
        <v>2137.88</v>
      </c>
      <c r="Y18" s="9" t="n">
        <v>1821.71</v>
      </c>
    </row>
    <row r="19" customFormat="false" ht="22.5" hidden="false" customHeight="true" outlineLevel="0" collapsed="false">
      <c r="A19" s="12" t="n">
        <v>6</v>
      </c>
      <c r="B19" s="9" t="n">
        <v>1931.42</v>
      </c>
      <c r="C19" s="9" t="n">
        <v>1812.84</v>
      </c>
      <c r="D19" s="9" t="n">
        <v>1767.06</v>
      </c>
      <c r="E19" s="9" t="n">
        <v>1716.3</v>
      </c>
      <c r="F19" s="9" t="n">
        <v>1697.85</v>
      </c>
      <c r="G19" s="9" t="n">
        <v>1728.97</v>
      </c>
      <c r="H19" s="9" t="n">
        <v>1775.93</v>
      </c>
      <c r="I19" s="9" t="n">
        <v>1794.14</v>
      </c>
      <c r="J19" s="9" t="n">
        <v>2109.89</v>
      </c>
      <c r="K19" s="9" t="n">
        <v>2214.26</v>
      </c>
      <c r="L19" s="9" t="n">
        <v>2244.92</v>
      </c>
      <c r="M19" s="9" t="n">
        <v>2246.09</v>
      </c>
      <c r="N19" s="9" t="n">
        <v>2202.57</v>
      </c>
      <c r="O19" s="9" t="n">
        <v>2241.98</v>
      </c>
      <c r="P19" s="9" t="n">
        <v>2245.08</v>
      </c>
      <c r="Q19" s="9" t="n">
        <v>2334.09</v>
      </c>
      <c r="R19" s="9" t="n">
        <v>2339.23</v>
      </c>
      <c r="S19" s="9" t="n">
        <v>2336.85</v>
      </c>
      <c r="T19" s="9" t="n">
        <v>2288.64</v>
      </c>
      <c r="U19" s="9" t="n">
        <v>2193.88</v>
      </c>
      <c r="V19" s="9" t="n">
        <v>2343.84</v>
      </c>
      <c r="W19" s="9" t="n">
        <v>2383.57</v>
      </c>
      <c r="X19" s="9" t="n">
        <v>2168</v>
      </c>
      <c r="Y19" s="9" t="n">
        <v>1895.17</v>
      </c>
    </row>
    <row r="20" customFormat="false" ht="22.5" hidden="false" customHeight="true" outlineLevel="0" collapsed="false">
      <c r="A20" s="12" t="n">
        <v>7</v>
      </c>
      <c r="B20" s="9" t="n">
        <v>1797.13</v>
      </c>
      <c r="C20" s="9" t="n">
        <v>1762.17</v>
      </c>
      <c r="D20" s="9" t="n">
        <v>1707.59</v>
      </c>
      <c r="E20" s="9" t="n">
        <v>1698.44</v>
      </c>
      <c r="F20" s="9" t="n">
        <v>1673.47</v>
      </c>
      <c r="G20" s="9" t="n">
        <v>1668.23</v>
      </c>
      <c r="H20" s="9" t="n">
        <v>1770.62</v>
      </c>
      <c r="I20" s="9" t="n">
        <v>1802.11</v>
      </c>
      <c r="J20" s="9" t="n">
        <v>2102.79</v>
      </c>
      <c r="K20" s="9" t="n">
        <v>2168.47</v>
      </c>
      <c r="L20" s="9" t="n">
        <v>2170.26</v>
      </c>
      <c r="M20" s="9" t="n">
        <v>2209.64</v>
      </c>
      <c r="N20" s="9" t="n">
        <v>2167.46</v>
      </c>
      <c r="O20" s="9" t="n">
        <v>2225.38</v>
      </c>
      <c r="P20" s="9" t="n">
        <v>2222.13</v>
      </c>
      <c r="Q20" s="9" t="n">
        <v>2322.32</v>
      </c>
      <c r="R20" s="9" t="n">
        <v>2311.63</v>
      </c>
      <c r="S20" s="9" t="n">
        <v>2322.38</v>
      </c>
      <c r="T20" s="9" t="n">
        <v>2253.63</v>
      </c>
      <c r="U20" s="9" t="n">
        <v>2198.76</v>
      </c>
      <c r="V20" s="9" t="n">
        <v>2314.53</v>
      </c>
      <c r="W20" s="9" t="n">
        <v>2386.27</v>
      </c>
      <c r="X20" s="9" t="n">
        <v>2277.56</v>
      </c>
      <c r="Y20" s="9" t="n">
        <v>2067.42</v>
      </c>
    </row>
    <row r="21" customFormat="false" ht="22.5" hidden="false" customHeight="true" outlineLevel="0" collapsed="false">
      <c r="A21" s="12" t="n">
        <v>8</v>
      </c>
      <c r="B21" s="9" t="n">
        <v>1933.62</v>
      </c>
      <c r="C21" s="9" t="n">
        <v>1737.99</v>
      </c>
      <c r="D21" s="9" t="n">
        <v>1693.88</v>
      </c>
      <c r="E21" s="9" t="n">
        <v>1711.05</v>
      </c>
      <c r="F21" s="9" t="n">
        <v>1655.21</v>
      </c>
      <c r="G21" s="9" t="n">
        <v>1643.7</v>
      </c>
      <c r="H21" s="9" t="n">
        <v>1670.78</v>
      </c>
      <c r="I21" s="9" t="n">
        <v>1767.97</v>
      </c>
      <c r="J21" s="9" t="n">
        <v>1979.16</v>
      </c>
      <c r="K21" s="9" t="n">
        <v>2137.88</v>
      </c>
      <c r="L21" s="9" t="n">
        <v>2216.13</v>
      </c>
      <c r="M21" s="9" t="n">
        <v>2208.2</v>
      </c>
      <c r="N21" s="9" t="n">
        <v>2126.97</v>
      </c>
      <c r="O21" s="9" t="n">
        <v>2111.25</v>
      </c>
      <c r="P21" s="9" t="n">
        <v>2098.69</v>
      </c>
      <c r="Q21" s="9" t="n">
        <v>2110.17</v>
      </c>
      <c r="R21" s="9" t="n">
        <v>2095.18</v>
      </c>
      <c r="S21" s="9" t="n">
        <v>2094.99</v>
      </c>
      <c r="T21" s="9" t="n">
        <v>2074.67</v>
      </c>
      <c r="U21" s="9" t="n">
        <v>2142.51</v>
      </c>
      <c r="V21" s="9" t="n">
        <v>2318.56</v>
      </c>
      <c r="W21" s="9" t="n">
        <v>2173.04</v>
      </c>
      <c r="X21" s="9" t="n">
        <v>1988.28</v>
      </c>
      <c r="Y21" s="9" t="n">
        <v>1814.73</v>
      </c>
    </row>
    <row r="22" customFormat="false" ht="22.5" hidden="false" customHeight="true" outlineLevel="0" collapsed="false">
      <c r="A22" s="12" t="n">
        <v>9</v>
      </c>
      <c r="B22" s="9" t="n">
        <v>1698.91</v>
      </c>
      <c r="C22" s="9" t="n">
        <v>1628.12</v>
      </c>
      <c r="D22" s="9" t="n">
        <v>1590.55</v>
      </c>
      <c r="E22" s="9" t="n">
        <v>1557.49</v>
      </c>
      <c r="F22" s="9" t="n">
        <v>1506.18</v>
      </c>
      <c r="G22" s="9" t="n">
        <v>933.85</v>
      </c>
      <c r="H22" s="9" t="n">
        <v>923.23</v>
      </c>
      <c r="I22" s="9" t="n">
        <v>1545.42</v>
      </c>
      <c r="J22" s="9" t="n">
        <v>1638.93</v>
      </c>
      <c r="K22" s="9" t="n">
        <v>1736.07</v>
      </c>
      <c r="L22" s="9" t="n">
        <v>1774.34</v>
      </c>
      <c r="M22" s="9" t="n">
        <v>1779.23</v>
      </c>
      <c r="N22" s="9" t="n">
        <v>1685.04</v>
      </c>
      <c r="O22" s="9" t="n">
        <v>1654.95</v>
      </c>
      <c r="P22" s="9" t="n">
        <v>1639.73</v>
      </c>
      <c r="Q22" s="9" t="n">
        <v>1638.8</v>
      </c>
      <c r="R22" s="9" t="n">
        <v>1641.32</v>
      </c>
      <c r="S22" s="9" t="n">
        <v>1647.67</v>
      </c>
      <c r="T22" s="9" t="n">
        <v>1654.7</v>
      </c>
      <c r="U22" s="9" t="n">
        <v>1780.39</v>
      </c>
      <c r="V22" s="9" t="n">
        <v>2021.08</v>
      </c>
      <c r="W22" s="9" t="n">
        <v>1901.97</v>
      </c>
      <c r="X22" s="9" t="n">
        <v>1811.46</v>
      </c>
      <c r="Y22" s="9" t="n">
        <v>1691.64</v>
      </c>
    </row>
    <row r="23" customFormat="false" ht="22.5" hidden="false" customHeight="true" outlineLevel="0" collapsed="false">
      <c r="A23" s="12" t="n">
        <v>10</v>
      </c>
      <c r="B23" s="9" t="n">
        <v>1744.46</v>
      </c>
      <c r="C23" s="9" t="n">
        <v>1647.75</v>
      </c>
      <c r="D23" s="9" t="n">
        <v>1612.67</v>
      </c>
      <c r="E23" s="9" t="n">
        <v>1598.65</v>
      </c>
      <c r="F23" s="9" t="n">
        <v>1564.48</v>
      </c>
      <c r="G23" s="9" t="n">
        <v>1213.83</v>
      </c>
      <c r="H23" s="9" t="n">
        <v>1050.95</v>
      </c>
      <c r="I23" s="9" t="n">
        <v>1633.7</v>
      </c>
      <c r="J23" s="9" t="n">
        <v>1718.79</v>
      </c>
      <c r="K23" s="9" t="n">
        <v>1842.67</v>
      </c>
      <c r="L23" s="9" t="n">
        <v>1960.75</v>
      </c>
      <c r="M23" s="9" t="n">
        <v>1992.76</v>
      </c>
      <c r="N23" s="9" t="n">
        <v>1960.54</v>
      </c>
      <c r="O23" s="9" t="n">
        <v>1946.96</v>
      </c>
      <c r="P23" s="9" t="n">
        <v>1903.94</v>
      </c>
      <c r="Q23" s="9" t="n">
        <v>1851.09</v>
      </c>
      <c r="R23" s="9" t="n">
        <v>1816.17</v>
      </c>
      <c r="S23" s="9" t="n">
        <v>1820.45</v>
      </c>
      <c r="T23" s="9" t="n">
        <v>1819.08</v>
      </c>
      <c r="U23" s="9" t="n">
        <v>1977.05</v>
      </c>
      <c r="V23" s="9" t="n">
        <v>2161.25</v>
      </c>
      <c r="W23" s="9" t="n">
        <v>2084.78</v>
      </c>
      <c r="X23" s="9" t="n">
        <v>1848.47</v>
      </c>
      <c r="Y23" s="9" t="n">
        <v>1744.73</v>
      </c>
    </row>
    <row r="24" customFormat="false" ht="22.5" hidden="false" customHeight="true" outlineLevel="0" collapsed="false">
      <c r="A24" s="12" t="n">
        <v>11</v>
      </c>
      <c r="B24" s="9" t="n">
        <v>1682.39</v>
      </c>
      <c r="C24" s="9" t="n">
        <v>1606.76</v>
      </c>
      <c r="D24" s="9" t="n">
        <v>1584.11</v>
      </c>
      <c r="E24" s="9" t="n">
        <v>1560.04</v>
      </c>
      <c r="F24" s="9" t="n">
        <v>1540.06</v>
      </c>
      <c r="G24" s="9" t="n">
        <v>1298.13</v>
      </c>
      <c r="H24" s="9" t="n">
        <v>1528.46</v>
      </c>
      <c r="I24" s="9" t="n">
        <v>1676.8</v>
      </c>
      <c r="J24" s="9" t="n">
        <v>1813.61</v>
      </c>
      <c r="K24" s="9" t="n">
        <v>1868.38</v>
      </c>
      <c r="L24" s="9" t="n">
        <v>1863.78</v>
      </c>
      <c r="M24" s="9" t="n">
        <v>1860.7</v>
      </c>
      <c r="N24" s="9" t="n">
        <v>1858.18</v>
      </c>
      <c r="O24" s="9" t="n">
        <v>1876.16</v>
      </c>
      <c r="P24" s="9" t="n">
        <v>1873.16</v>
      </c>
      <c r="Q24" s="9" t="n">
        <v>1917.43</v>
      </c>
      <c r="R24" s="9" t="n">
        <v>1963.02</v>
      </c>
      <c r="S24" s="9" t="n">
        <v>1960.39</v>
      </c>
      <c r="T24" s="9" t="n">
        <v>1850.31</v>
      </c>
      <c r="U24" s="9" t="n">
        <v>1794.03</v>
      </c>
      <c r="V24" s="9" t="n">
        <v>1985.12</v>
      </c>
      <c r="W24" s="9" t="n">
        <v>2148.75</v>
      </c>
      <c r="X24" s="9" t="n">
        <v>1794.65</v>
      </c>
      <c r="Y24" s="9" t="n">
        <v>1768.77</v>
      </c>
    </row>
    <row r="25" customFormat="false" ht="22.5" hidden="false" customHeight="true" outlineLevel="0" collapsed="false">
      <c r="A25" s="12" t="n">
        <v>12</v>
      </c>
      <c r="B25" s="9" t="n">
        <v>1783.36</v>
      </c>
      <c r="C25" s="9" t="n">
        <v>1674.05</v>
      </c>
      <c r="D25" s="9" t="n">
        <v>1610.61</v>
      </c>
      <c r="E25" s="9" t="n">
        <v>1599.68</v>
      </c>
      <c r="F25" s="9" t="n">
        <v>1583.65</v>
      </c>
      <c r="G25" s="9" t="n">
        <v>1655.24</v>
      </c>
      <c r="H25" s="9" t="n">
        <v>1792.31</v>
      </c>
      <c r="I25" s="9" t="n">
        <v>1802.04</v>
      </c>
      <c r="J25" s="9" t="n">
        <v>2076.78</v>
      </c>
      <c r="K25" s="9" t="n">
        <v>2095.67</v>
      </c>
      <c r="L25" s="9" t="n">
        <v>2152.63</v>
      </c>
      <c r="M25" s="9" t="n">
        <v>2101.77</v>
      </c>
      <c r="N25" s="9" t="n">
        <v>2081.34</v>
      </c>
      <c r="O25" s="9" t="n">
        <v>2148.37</v>
      </c>
      <c r="P25" s="9" t="n">
        <v>1985.7</v>
      </c>
      <c r="Q25" s="9" t="n">
        <v>2036.68</v>
      </c>
      <c r="R25" s="9" t="n">
        <v>2034.94</v>
      </c>
      <c r="S25" s="9" t="n">
        <v>2026.92</v>
      </c>
      <c r="T25" s="9" t="n">
        <v>1998.55</v>
      </c>
      <c r="U25" s="9" t="n">
        <v>1880.64</v>
      </c>
      <c r="V25" s="9" t="n">
        <v>2167.68</v>
      </c>
      <c r="W25" s="9" t="n">
        <v>2115</v>
      </c>
      <c r="X25" s="9" t="n">
        <v>1960.48</v>
      </c>
      <c r="Y25" s="9" t="n">
        <v>1739.42</v>
      </c>
    </row>
    <row r="26" customFormat="false" ht="22.5" hidden="false" customHeight="true" outlineLevel="0" collapsed="false">
      <c r="A26" s="12" t="n">
        <v>13</v>
      </c>
      <c r="B26" s="9" t="n">
        <v>1715.7</v>
      </c>
      <c r="C26" s="9" t="n">
        <v>1652.17</v>
      </c>
      <c r="D26" s="9" t="n">
        <v>1609.48</v>
      </c>
      <c r="E26" s="9" t="n">
        <v>1586.55</v>
      </c>
      <c r="F26" s="9" t="n">
        <v>1562.14</v>
      </c>
      <c r="G26" s="9" t="n">
        <v>1647.24</v>
      </c>
      <c r="H26" s="9" t="n">
        <v>1482.86</v>
      </c>
      <c r="I26" s="9" t="n">
        <v>1803.25</v>
      </c>
      <c r="J26" s="9" t="n">
        <v>1966.2</v>
      </c>
      <c r="K26" s="9" t="n">
        <v>2083.19</v>
      </c>
      <c r="L26" s="9" t="n">
        <v>1941.63</v>
      </c>
      <c r="M26" s="9" t="n">
        <v>1929.92</v>
      </c>
      <c r="N26" s="9" t="n">
        <v>1914.59</v>
      </c>
      <c r="O26" s="9" t="n">
        <v>1928.79</v>
      </c>
      <c r="P26" s="9" t="n">
        <v>1924.87</v>
      </c>
      <c r="Q26" s="9" t="n">
        <v>1922.55</v>
      </c>
      <c r="R26" s="9" t="n">
        <v>1940.31</v>
      </c>
      <c r="S26" s="9" t="n">
        <v>1957.33</v>
      </c>
      <c r="T26" s="9" t="n">
        <v>1919.59</v>
      </c>
      <c r="U26" s="9" t="n">
        <v>1920.12</v>
      </c>
      <c r="V26" s="9" t="n">
        <v>2168.13</v>
      </c>
      <c r="W26" s="9" t="n">
        <v>2205.23</v>
      </c>
      <c r="X26" s="9" t="n">
        <v>1829.67</v>
      </c>
      <c r="Y26" s="9" t="n">
        <v>1634.45</v>
      </c>
    </row>
    <row r="27" customFormat="false" ht="22.5" hidden="false" customHeight="true" outlineLevel="0" collapsed="false">
      <c r="A27" s="12" t="n">
        <v>14</v>
      </c>
      <c r="B27" s="9" t="n">
        <v>1812.24</v>
      </c>
      <c r="C27" s="9" t="n">
        <v>1715.51</v>
      </c>
      <c r="D27" s="9" t="n">
        <v>1659.06</v>
      </c>
      <c r="E27" s="9" t="n">
        <v>1648.47</v>
      </c>
      <c r="F27" s="9" t="n">
        <v>1636.94</v>
      </c>
      <c r="G27" s="9" t="n">
        <v>1700.09</v>
      </c>
      <c r="H27" s="9" t="n">
        <v>1852.39</v>
      </c>
      <c r="I27" s="9" t="n">
        <v>1963.46</v>
      </c>
      <c r="J27" s="9" t="n">
        <v>2207.91</v>
      </c>
      <c r="K27" s="9" t="n">
        <v>2298.35</v>
      </c>
      <c r="L27" s="9" t="n">
        <v>2154.24</v>
      </c>
      <c r="M27" s="9" t="n">
        <v>2248.35</v>
      </c>
      <c r="N27" s="9" t="n">
        <v>2286.61</v>
      </c>
      <c r="O27" s="9" t="n">
        <v>2226.4</v>
      </c>
      <c r="P27" s="9" t="n">
        <v>2126.49</v>
      </c>
      <c r="Q27" s="9" t="n">
        <v>1945.7</v>
      </c>
      <c r="R27" s="9" t="n">
        <v>2175.18</v>
      </c>
      <c r="S27" s="9" t="n">
        <v>2288.95</v>
      </c>
      <c r="T27" s="9" t="n">
        <v>2240.94</v>
      </c>
      <c r="U27" s="9" t="n">
        <v>2136.95</v>
      </c>
      <c r="V27" s="9" t="n">
        <v>2269.55</v>
      </c>
      <c r="W27" s="9" t="n">
        <v>2364.79</v>
      </c>
      <c r="X27" s="9" t="n">
        <v>2180.77</v>
      </c>
      <c r="Y27" s="9" t="n">
        <v>1930.86</v>
      </c>
    </row>
    <row r="28" customFormat="false" ht="22.5" hidden="false" customHeight="true" outlineLevel="0" collapsed="false">
      <c r="A28" s="12" t="n">
        <v>15</v>
      </c>
      <c r="B28" s="9" t="n">
        <v>2091.56</v>
      </c>
      <c r="C28" s="9" t="n">
        <v>1887.61</v>
      </c>
      <c r="D28" s="9" t="n">
        <v>1769.51</v>
      </c>
      <c r="E28" s="9" t="n">
        <v>1736.63</v>
      </c>
      <c r="F28" s="9" t="n">
        <v>1680.02</v>
      </c>
      <c r="G28" s="9" t="n">
        <v>1714.25</v>
      </c>
      <c r="H28" s="9" t="n">
        <v>1792.47</v>
      </c>
      <c r="I28" s="9" t="n">
        <v>1813.26</v>
      </c>
      <c r="J28" s="9" t="n">
        <v>2132.49</v>
      </c>
      <c r="K28" s="9" t="n">
        <v>2223.01</v>
      </c>
      <c r="L28" s="9" t="n">
        <v>2281.47</v>
      </c>
      <c r="M28" s="9" t="n">
        <v>2274.32</v>
      </c>
      <c r="N28" s="9" t="n">
        <v>2321.81</v>
      </c>
      <c r="O28" s="9" t="n">
        <v>2324.59</v>
      </c>
      <c r="P28" s="9" t="n">
        <v>2329.94</v>
      </c>
      <c r="Q28" s="9" t="n">
        <v>2330.76</v>
      </c>
      <c r="R28" s="9" t="n">
        <v>2331.59</v>
      </c>
      <c r="S28" s="9" t="n">
        <v>2342.67</v>
      </c>
      <c r="T28" s="9" t="n">
        <v>2287.3</v>
      </c>
      <c r="U28" s="9" t="n">
        <v>2307.6</v>
      </c>
      <c r="V28" s="9" t="n">
        <v>2404.09</v>
      </c>
      <c r="W28" s="9" t="n">
        <v>2405.01</v>
      </c>
      <c r="X28" s="9" t="n">
        <v>2258.61</v>
      </c>
      <c r="Y28" s="9" t="n">
        <v>2072.66</v>
      </c>
    </row>
    <row r="29" customFormat="false" ht="22.5" hidden="false" customHeight="true" outlineLevel="0" collapsed="false">
      <c r="A29" s="12" t="n">
        <v>16</v>
      </c>
      <c r="B29" s="9" t="n">
        <v>1974.78</v>
      </c>
      <c r="C29" s="9" t="n">
        <v>1779.04</v>
      </c>
      <c r="D29" s="9" t="n">
        <v>1678.17</v>
      </c>
      <c r="E29" s="9" t="n">
        <v>1573.21</v>
      </c>
      <c r="F29" s="9" t="n">
        <v>1512.34</v>
      </c>
      <c r="G29" s="9" t="n">
        <v>1499.72</v>
      </c>
      <c r="H29" s="9" t="n">
        <v>1584.48</v>
      </c>
      <c r="I29" s="9" t="n">
        <v>1657.58</v>
      </c>
      <c r="J29" s="9" t="n">
        <v>1930.75</v>
      </c>
      <c r="K29" s="9" t="n">
        <v>2075.01</v>
      </c>
      <c r="L29" s="9" t="n">
        <v>2134.92</v>
      </c>
      <c r="M29" s="9" t="n">
        <v>2151.12</v>
      </c>
      <c r="N29" s="9" t="n">
        <v>2151.87</v>
      </c>
      <c r="O29" s="9" t="n">
        <v>2157.84</v>
      </c>
      <c r="P29" s="9" t="n">
        <v>2159.36</v>
      </c>
      <c r="Q29" s="9" t="n">
        <v>2156.22</v>
      </c>
      <c r="R29" s="9" t="n">
        <v>2133.24</v>
      </c>
      <c r="S29" s="9" t="n">
        <v>2141.51</v>
      </c>
      <c r="T29" s="9" t="n">
        <v>2141.65</v>
      </c>
      <c r="U29" s="9" t="n">
        <v>2154.86</v>
      </c>
      <c r="V29" s="9" t="n">
        <v>2359.7</v>
      </c>
      <c r="W29" s="9" t="n">
        <v>2341.24</v>
      </c>
      <c r="X29" s="9" t="n">
        <v>2121.96</v>
      </c>
      <c r="Y29" s="9" t="n">
        <v>1930.92</v>
      </c>
    </row>
    <row r="30" customFormat="false" ht="22.5" hidden="false" customHeight="true" outlineLevel="0" collapsed="false">
      <c r="A30" s="12" t="n">
        <v>17</v>
      </c>
      <c r="B30" s="9" t="n">
        <v>1937.86</v>
      </c>
      <c r="C30" s="9" t="n">
        <v>1823.31</v>
      </c>
      <c r="D30" s="9" t="n">
        <v>1745.91</v>
      </c>
      <c r="E30" s="9" t="n">
        <v>1718.94</v>
      </c>
      <c r="F30" s="9" t="n">
        <v>1706.41</v>
      </c>
      <c r="G30" s="9" t="n">
        <v>1738.81</v>
      </c>
      <c r="H30" s="9" t="n">
        <v>2015.18</v>
      </c>
      <c r="I30" s="9" t="n">
        <v>2084.75</v>
      </c>
      <c r="J30" s="9" t="n">
        <v>2156.68</v>
      </c>
      <c r="K30" s="9" t="n">
        <v>2245.42</v>
      </c>
      <c r="L30" s="9" t="n">
        <v>2219.75</v>
      </c>
      <c r="M30" s="9" t="n">
        <v>2062.5</v>
      </c>
      <c r="N30" s="9" t="n">
        <v>1999.49</v>
      </c>
      <c r="O30" s="9" t="n">
        <v>2012.61</v>
      </c>
      <c r="P30" s="9" t="n">
        <v>1992.18</v>
      </c>
      <c r="Q30" s="9" t="n">
        <v>2057.26</v>
      </c>
      <c r="R30" s="9" t="n">
        <v>2110.22</v>
      </c>
      <c r="S30" s="9" t="n">
        <v>2100.26</v>
      </c>
      <c r="T30" s="9" t="n">
        <v>2219.59</v>
      </c>
      <c r="U30" s="9" t="n">
        <v>2067.52</v>
      </c>
      <c r="V30" s="9" t="n">
        <v>2230.49</v>
      </c>
      <c r="W30" s="9" t="n">
        <v>2257.31</v>
      </c>
      <c r="X30" s="9" t="n">
        <v>2075.9</v>
      </c>
      <c r="Y30" s="9" t="n">
        <v>1837.46</v>
      </c>
    </row>
    <row r="31" customFormat="false" ht="22.5" hidden="false" customHeight="true" outlineLevel="0" collapsed="false">
      <c r="A31" s="12" t="n">
        <v>18</v>
      </c>
      <c r="B31" s="9" t="n">
        <v>1787.17</v>
      </c>
      <c r="C31" s="9" t="n">
        <v>1634.77</v>
      </c>
      <c r="D31" s="9" t="n">
        <v>1580.26</v>
      </c>
      <c r="E31" s="9" t="n">
        <v>1539.81</v>
      </c>
      <c r="F31" s="9" t="n">
        <v>1556.3</v>
      </c>
      <c r="G31" s="9" t="n">
        <v>1613.9</v>
      </c>
      <c r="H31" s="9" t="n">
        <v>1598.12</v>
      </c>
      <c r="I31" s="9" t="n">
        <v>1998.36</v>
      </c>
      <c r="J31" s="9" t="n">
        <v>2182.89</v>
      </c>
      <c r="K31" s="9" t="n">
        <v>2191.93</v>
      </c>
      <c r="L31" s="9" t="n">
        <v>2089.5</v>
      </c>
      <c r="M31" s="9" t="n">
        <v>2161.07</v>
      </c>
      <c r="N31" s="9" t="n">
        <v>1984.71</v>
      </c>
      <c r="O31" s="9" t="n">
        <v>1982.07</v>
      </c>
      <c r="P31" s="9" t="n">
        <v>1979.15</v>
      </c>
      <c r="Q31" s="9" t="n">
        <v>1992.68</v>
      </c>
      <c r="R31" s="9" t="n">
        <v>1994.42</v>
      </c>
      <c r="S31" s="9" t="n">
        <v>2053.33</v>
      </c>
      <c r="T31" s="9" t="n">
        <v>2060.54</v>
      </c>
      <c r="U31" s="9" t="n">
        <v>2033.7</v>
      </c>
      <c r="V31" s="9" t="n">
        <v>2236.21</v>
      </c>
      <c r="W31" s="9" t="n">
        <v>2281.58</v>
      </c>
      <c r="X31" s="9" t="n">
        <v>1970.11</v>
      </c>
      <c r="Y31" s="9" t="n">
        <v>1810.92</v>
      </c>
    </row>
    <row r="32" customFormat="false" ht="22.5" hidden="false" customHeight="true" outlineLevel="0" collapsed="false">
      <c r="A32" s="12" t="n">
        <v>19</v>
      </c>
      <c r="B32" s="9" t="n">
        <v>1634.32</v>
      </c>
      <c r="C32" s="9" t="n">
        <v>1567.26</v>
      </c>
      <c r="D32" s="9" t="n">
        <v>1520.93</v>
      </c>
      <c r="E32" s="9" t="n">
        <v>1465.88</v>
      </c>
      <c r="F32" s="9" t="n">
        <v>1476.39</v>
      </c>
      <c r="G32" s="9" t="n">
        <v>904.41</v>
      </c>
      <c r="H32" s="9" t="n">
        <v>912.64</v>
      </c>
      <c r="I32" s="9" t="n">
        <v>1984.71</v>
      </c>
      <c r="J32" s="9" t="n">
        <v>2059.26</v>
      </c>
      <c r="K32" s="9" t="n">
        <v>2288.87</v>
      </c>
      <c r="L32" s="9" t="n">
        <v>2160.7</v>
      </c>
      <c r="M32" s="9" t="n">
        <v>2158.72</v>
      </c>
      <c r="N32" s="9" t="n">
        <v>2074.11</v>
      </c>
      <c r="O32" s="9" t="n">
        <v>2098.56</v>
      </c>
      <c r="P32" s="9" t="n">
        <v>2140.04</v>
      </c>
      <c r="Q32" s="9" t="n">
        <v>2054.71</v>
      </c>
      <c r="R32" s="9" t="n">
        <v>2047.51</v>
      </c>
      <c r="S32" s="9" t="n">
        <v>2054.4</v>
      </c>
      <c r="T32" s="9" t="n">
        <v>1992.85</v>
      </c>
      <c r="U32" s="9" t="n">
        <v>2098.54</v>
      </c>
      <c r="V32" s="9" t="n">
        <v>2255.79</v>
      </c>
      <c r="W32" s="9" t="n">
        <v>2292.5</v>
      </c>
      <c r="X32" s="9" t="n">
        <v>1991.9</v>
      </c>
      <c r="Y32" s="9" t="n">
        <v>1757.66</v>
      </c>
    </row>
    <row r="33" customFormat="false" ht="22.5" hidden="false" customHeight="true" outlineLevel="0" collapsed="false">
      <c r="A33" s="12" t="n">
        <v>20</v>
      </c>
      <c r="B33" s="9" t="n">
        <v>1322.54</v>
      </c>
      <c r="C33" s="9" t="n">
        <v>1616.31</v>
      </c>
      <c r="D33" s="9" t="n">
        <v>1590.32</v>
      </c>
      <c r="E33" s="9" t="n">
        <v>1556</v>
      </c>
      <c r="F33" s="9" t="n">
        <v>903.49</v>
      </c>
      <c r="G33" s="9" t="n">
        <v>903.61</v>
      </c>
      <c r="H33" s="9" t="n">
        <v>911.83</v>
      </c>
      <c r="I33" s="9" t="n">
        <v>1985.29</v>
      </c>
      <c r="J33" s="9" t="n">
        <v>2131.1</v>
      </c>
      <c r="K33" s="9" t="n">
        <v>2203.18</v>
      </c>
      <c r="L33" s="9" t="n">
        <v>2275.73</v>
      </c>
      <c r="M33" s="9" t="n">
        <v>2276.61</v>
      </c>
      <c r="N33" s="9" t="n">
        <v>2186.73</v>
      </c>
      <c r="O33" s="9" t="n">
        <v>2296.03</v>
      </c>
      <c r="P33" s="9" t="n">
        <v>2294.24</v>
      </c>
      <c r="Q33" s="9" t="n">
        <v>2336.95</v>
      </c>
      <c r="R33" s="9" t="n">
        <v>2324.39</v>
      </c>
      <c r="S33" s="9" t="n">
        <v>2315.44</v>
      </c>
      <c r="T33" s="9" t="n">
        <v>2155.84</v>
      </c>
      <c r="U33" s="9" t="n">
        <v>2173.67</v>
      </c>
      <c r="V33" s="9" t="n">
        <v>2250.75</v>
      </c>
      <c r="W33" s="9" t="n">
        <v>2334.76</v>
      </c>
      <c r="X33" s="9" t="n">
        <v>2091.48</v>
      </c>
      <c r="Y33" s="9" t="n">
        <v>1581.94</v>
      </c>
    </row>
    <row r="34" customFormat="false" ht="22.5" hidden="false" customHeight="true" outlineLevel="0" collapsed="false">
      <c r="A34" s="12" t="n">
        <v>21</v>
      </c>
      <c r="B34" s="9" t="n">
        <v>1789.13</v>
      </c>
      <c r="C34" s="9" t="n">
        <v>1616.56</v>
      </c>
      <c r="D34" s="9" t="n">
        <v>1603.46</v>
      </c>
      <c r="E34" s="9" t="n">
        <v>1570.94</v>
      </c>
      <c r="F34" s="9" t="n">
        <v>903.44</v>
      </c>
      <c r="G34" s="9" t="n">
        <v>907.3</v>
      </c>
      <c r="H34" s="9" t="n">
        <v>917.12</v>
      </c>
      <c r="I34" s="9" t="n">
        <v>1993.14</v>
      </c>
      <c r="J34" s="9" t="n">
        <v>2143.59</v>
      </c>
      <c r="K34" s="9" t="n">
        <v>2318.62</v>
      </c>
      <c r="L34" s="9" t="n">
        <v>2316.92</v>
      </c>
      <c r="M34" s="9" t="n">
        <v>2311.75</v>
      </c>
      <c r="N34" s="9" t="n">
        <v>2294.67</v>
      </c>
      <c r="O34" s="9" t="n">
        <v>2316.52</v>
      </c>
      <c r="P34" s="9" t="n">
        <v>2318.8</v>
      </c>
      <c r="Q34" s="9" t="n">
        <v>2342.01</v>
      </c>
      <c r="R34" s="9" t="n">
        <v>2382.11</v>
      </c>
      <c r="S34" s="9" t="n">
        <v>2316.6</v>
      </c>
      <c r="T34" s="9" t="n">
        <v>2238.48</v>
      </c>
      <c r="U34" s="9" t="n">
        <v>2227.91</v>
      </c>
      <c r="V34" s="9" t="n">
        <v>2267.66</v>
      </c>
      <c r="W34" s="9" t="n">
        <v>2363.96</v>
      </c>
      <c r="X34" s="9" t="n">
        <v>2141.12</v>
      </c>
      <c r="Y34" s="9" t="n">
        <v>1774.08</v>
      </c>
    </row>
    <row r="35" customFormat="false" ht="22.5" hidden="false" customHeight="true" outlineLevel="0" collapsed="false">
      <c r="A35" s="12" t="n">
        <v>22</v>
      </c>
      <c r="B35" s="9" t="n">
        <v>1962.16</v>
      </c>
      <c r="C35" s="9" t="n">
        <v>1720.5</v>
      </c>
      <c r="D35" s="9" t="n">
        <v>1618.21</v>
      </c>
      <c r="E35" s="9" t="n">
        <v>1565.68</v>
      </c>
      <c r="F35" s="9" t="n">
        <v>1485.1</v>
      </c>
      <c r="G35" s="9" t="n">
        <v>905.93</v>
      </c>
      <c r="H35" s="9" t="n">
        <v>904.35</v>
      </c>
      <c r="I35" s="9" t="n">
        <v>1816.79</v>
      </c>
      <c r="J35" s="9" t="n">
        <v>2049</v>
      </c>
      <c r="K35" s="9" t="n">
        <v>2100.44</v>
      </c>
      <c r="L35" s="9" t="n">
        <v>2138.32</v>
      </c>
      <c r="M35" s="9" t="n">
        <v>2135.8</v>
      </c>
      <c r="N35" s="9" t="n">
        <v>2188.62</v>
      </c>
      <c r="O35" s="9" t="n">
        <v>2194.72</v>
      </c>
      <c r="P35" s="9" t="n">
        <v>2144.07</v>
      </c>
      <c r="Q35" s="9" t="n">
        <v>2144.67</v>
      </c>
      <c r="R35" s="9" t="n">
        <v>2132.97</v>
      </c>
      <c r="S35" s="9" t="n">
        <v>2140.52</v>
      </c>
      <c r="T35" s="9" t="n">
        <v>2134.71</v>
      </c>
      <c r="U35" s="9" t="n">
        <v>2145.42</v>
      </c>
      <c r="V35" s="9" t="n">
        <v>2191.11</v>
      </c>
      <c r="W35" s="9" t="n">
        <v>2220.34</v>
      </c>
      <c r="X35" s="9" t="n">
        <v>2088.14</v>
      </c>
      <c r="Y35" s="9" t="n">
        <v>1802.94</v>
      </c>
    </row>
    <row r="36" customFormat="false" ht="22.5" hidden="false" customHeight="true" outlineLevel="0" collapsed="false">
      <c r="A36" s="12" t="n">
        <v>23</v>
      </c>
      <c r="B36" s="9" t="n">
        <v>1734.16</v>
      </c>
      <c r="C36" s="9" t="n">
        <v>1697.45</v>
      </c>
      <c r="D36" s="9" t="n">
        <v>1622.08</v>
      </c>
      <c r="E36" s="9" t="n">
        <v>1514.42</v>
      </c>
      <c r="F36" s="9" t="n">
        <v>1478.5</v>
      </c>
      <c r="G36" s="9" t="n">
        <v>1553.38</v>
      </c>
      <c r="H36" s="9" t="n">
        <v>1606.71</v>
      </c>
      <c r="I36" s="9" t="n">
        <v>1682.81</v>
      </c>
      <c r="J36" s="9" t="n">
        <v>1843.89</v>
      </c>
      <c r="K36" s="9" t="n">
        <v>2089.8</v>
      </c>
      <c r="L36" s="9" t="n">
        <v>2127.05</v>
      </c>
      <c r="M36" s="9" t="n">
        <v>2135.56</v>
      </c>
      <c r="N36" s="9" t="n">
        <v>2202.99</v>
      </c>
      <c r="O36" s="9" t="n">
        <v>2190.84</v>
      </c>
      <c r="P36" s="9" t="n">
        <v>2171.94</v>
      </c>
      <c r="Q36" s="9" t="n">
        <v>2159.04</v>
      </c>
      <c r="R36" s="9" t="n">
        <v>2153.45</v>
      </c>
      <c r="S36" s="9" t="n">
        <v>2131.81</v>
      </c>
      <c r="T36" s="9" t="n">
        <v>2142.5</v>
      </c>
      <c r="U36" s="9" t="n">
        <v>2169.89</v>
      </c>
      <c r="V36" s="9" t="n">
        <v>2237.21</v>
      </c>
      <c r="W36" s="9" t="n">
        <v>2243.14</v>
      </c>
      <c r="X36" s="9" t="n">
        <v>2114.63</v>
      </c>
      <c r="Y36" s="9" t="n">
        <v>1753.83</v>
      </c>
    </row>
    <row r="37" customFormat="false" ht="22.5" hidden="false" customHeight="true" outlineLevel="0" collapsed="false">
      <c r="A37" s="12" t="n">
        <v>24</v>
      </c>
      <c r="B37" s="9" t="n">
        <v>1733.78</v>
      </c>
      <c r="C37" s="9" t="n">
        <v>1694.46</v>
      </c>
      <c r="D37" s="9" t="n">
        <v>1638.75</v>
      </c>
      <c r="E37" s="9" t="n">
        <v>1609.52</v>
      </c>
      <c r="F37" s="9" t="n">
        <v>1584.17</v>
      </c>
      <c r="G37" s="9" t="n">
        <v>1644.18</v>
      </c>
      <c r="H37" s="9" t="n">
        <v>1881.16</v>
      </c>
      <c r="I37" s="9" t="n">
        <v>2067.01</v>
      </c>
      <c r="J37" s="9" t="n">
        <v>1973.18</v>
      </c>
      <c r="K37" s="9" t="n">
        <v>2046.71</v>
      </c>
      <c r="L37" s="9" t="n">
        <v>1968.52</v>
      </c>
      <c r="M37" s="9" t="n">
        <v>1953.92</v>
      </c>
      <c r="N37" s="9" t="n">
        <v>2049.73</v>
      </c>
      <c r="O37" s="9" t="n">
        <v>2051.28</v>
      </c>
      <c r="P37" s="9" t="n">
        <v>1960.91</v>
      </c>
      <c r="Q37" s="9" t="n">
        <v>1953.18</v>
      </c>
      <c r="R37" s="9" t="n">
        <v>1953.69</v>
      </c>
      <c r="S37" s="9" t="n">
        <v>1913.77</v>
      </c>
      <c r="T37" s="9" t="n">
        <v>1879.62</v>
      </c>
      <c r="U37" s="9" t="n">
        <v>1826.22</v>
      </c>
      <c r="V37" s="9" t="n">
        <v>1974.76</v>
      </c>
      <c r="W37" s="9" t="n">
        <v>2124.93</v>
      </c>
      <c r="X37" s="9" t="n">
        <v>1578.65</v>
      </c>
      <c r="Y37" s="9" t="n">
        <v>1424.51</v>
      </c>
    </row>
    <row r="38" customFormat="false" ht="22.5" hidden="false" customHeight="true" outlineLevel="0" collapsed="false">
      <c r="A38" s="12" t="n">
        <v>25</v>
      </c>
      <c r="B38" s="9" t="n">
        <v>1671.51</v>
      </c>
      <c r="C38" s="9" t="n">
        <v>956.05</v>
      </c>
      <c r="D38" s="9" t="n">
        <v>1468.02</v>
      </c>
      <c r="E38" s="9" t="n">
        <v>1454.74</v>
      </c>
      <c r="F38" s="9" t="n">
        <v>1477.44</v>
      </c>
      <c r="G38" s="9" t="n">
        <v>1597.47</v>
      </c>
      <c r="H38" s="9" t="n">
        <v>1944.4</v>
      </c>
      <c r="I38" s="9" t="n">
        <v>2057.15</v>
      </c>
      <c r="J38" s="9" t="n">
        <v>2131.85</v>
      </c>
      <c r="K38" s="9" t="n">
        <v>2236.39</v>
      </c>
      <c r="L38" s="9" t="n">
        <v>2242.52</v>
      </c>
      <c r="M38" s="9" t="n">
        <v>2248.31</v>
      </c>
      <c r="N38" s="9" t="n">
        <v>2245.34</v>
      </c>
      <c r="O38" s="9" t="n">
        <v>2245.69</v>
      </c>
      <c r="P38" s="9" t="n">
        <v>2247.27</v>
      </c>
      <c r="Q38" s="9" t="n">
        <v>2259.28</v>
      </c>
      <c r="R38" s="9" t="n">
        <v>2238.48</v>
      </c>
      <c r="S38" s="9" t="n">
        <v>2255.41</v>
      </c>
      <c r="T38" s="9" t="n">
        <v>2134.21</v>
      </c>
      <c r="U38" s="9" t="n">
        <v>2113.05</v>
      </c>
      <c r="V38" s="9" t="n">
        <v>2197.18</v>
      </c>
      <c r="W38" s="9" t="n">
        <v>2246.74</v>
      </c>
      <c r="X38" s="9" t="n">
        <v>2052.96</v>
      </c>
      <c r="Y38" s="9" t="n">
        <v>1758.5</v>
      </c>
    </row>
    <row r="39" customFormat="false" ht="22.5" hidden="false" customHeight="true" outlineLevel="0" collapsed="false">
      <c r="A39" s="12" t="n">
        <v>26</v>
      </c>
      <c r="B39" s="9" t="n">
        <v>1599.46</v>
      </c>
      <c r="C39" s="9" t="n">
        <v>1652.52</v>
      </c>
      <c r="D39" s="9" t="n">
        <v>1607.24</v>
      </c>
      <c r="E39" s="9" t="n">
        <v>1567.55</v>
      </c>
      <c r="F39" s="9" t="n">
        <v>909.12</v>
      </c>
      <c r="G39" s="9" t="n">
        <v>926.63</v>
      </c>
      <c r="H39" s="9" t="n">
        <v>1857.74</v>
      </c>
      <c r="I39" s="9" t="n">
        <v>2060.43</v>
      </c>
      <c r="J39" s="9" t="n">
        <v>2191.97</v>
      </c>
      <c r="K39" s="9" t="n">
        <v>2251.91</v>
      </c>
      <c r="L39" s="9" t="n">
        <v>2287.96</v>
      </c>
      <c r="M39" s="9" t="n">
        <v>2280.57</v>
      </c>
      <c r="N39" s="9" t="n">
        <v>2253.7</v>
      </c>
      <c r="O39" s="9" t="n">
        <v>2298.35</v>
      </c>
      <c r="P39" s="9" t="n">
        <v>2304.96</v>
      </c>
      <c r="Q39" s="9" t="n">
        <v>2324.5</v>
      </c>
      <c r="R39" s="9" t="n">
        <v>2343.7</v>
      </c>
      <c r="S39" s="9" t="n">
        <v>2227.55</v>
      </c>
      <c r="T39" s="9" t="n">
        <v>2222.6</v>
      </c>
      <c r="U39" s="9" t="n">
        <v>2145.02</v>
      </c>
      <c r="V39" s="9" t="n">
        <v>2224.48</v>
      </c>
      <c r="W39" s="9" t="n">
        <v>2298.25</v>
      </c>
      <c r="X39" s="9" t="n">
        <v>2110.76</v>
      </c>
      <c r="Y39" s="9" t="n">
        <v>1510.96</v>
      </c>
    </row>
    <row r="40" customFormat="false" ht="22.5" hidden="false" customHeight="true" outlineLevel="0" collapsed="false">
      <c r="A40" s="12" t="n">
        <v>27</v>
      </c>
      <c r="B40" s="9" t="n">
        <v>1327.61</v>
      </c>
      <c r="C40" s="9" t="n">
        <v>908.95</v>
      </c>
      <c r="D40" s="9" t="n">
        <v>902.53</v>
      </c>
      <c r="E40" s="9" t="n">
        <v>899.86</v>
      </c>
      <c r="F40" s="9" t="n">
        <v>904.37</v>
      </c>
      <c r="G40" s="9" t="n">
        <v>906.28</v>
      </c>
      <c r="H40" s="9" t="n">
        <v>922.44</v>
      </c>
      <c r="I40" s="9" t="n">
        <v>2032.06</v>
      </c>
      <c r="J40" s="9" t="n">
        <v>2200.74</v>
      </c>
      <c r="K40" s="9" t="n">
        <v>2277.12</v>
      </c>
      <c r="L40" s="9" t="n">
        <v>2307.29</v>
      </c>
      <c r="M40" s="9" t="n">
        <v>2286.89</v>
      </c>
      <c r="N40" s="9" t="n">
        <v>2289.66</v>
      </c>
      <c r="O40" s="9" t="n">
        <v>2308.45</v>
      </c>
      <c r="P40" s="9" t="n">
        <v>2309.89</v>
      </c>
      <c r="Q40" s="9" t="n">
        <v>2238.2</v>
      </c>
      <c r="R40" s="9" t="n">
        <v>2248.62</v>
      </c>
      <c r="S40" s="9" t="n">
        <v>2255.56</v>
      </c>
      <c r="T40" s="9" t="n">
        <v>2219.59</v>
      </c>
      <c r="U40" s="9" t="n">
        <v>2192.41</v>
      </c>
      <c r="V40" s="9" t="n">
        <v>2252.94</v>
      </c>
      <c r="W40" s="9" t="n">
        <v>2307.98</v>
      </c>
      <c r="X40" s="9" t="n">
        <v>1987.37</v>
      </c>
      <c r="Y40" s="9" t="n">
        <v>1384.88</v>
      </c>
    </row>
    <row r="41" customFormat="false" ht="22.5" hidden="false" customHeight="true" outlineLevel="0" collapsed="false">
      <c r="A41" s="12" t="n">
        <v>28</v>
      </c>
      <c r="B41" s="9" t="n">
        <v>1305.46</v>
      </c>
      <c r="C41" s="9" t="n">
        <v>1383.42</v>
      </c>
      <c r="D41" s="9" t="n">
        <v>907.56</v>
      </c>
      <c r="E41" s="9" t="n">
        <v>905.3</v>
      </c>
      <c r="F41" s="9" t="n">
        <v>902.74</v>
      </c>
      <c r="G41" s="9" t="n">
        <v>906.07</v>
      </c>
      <c r="H41" s="9" t="n">
        <v>1447.81</v>
      </c>
      <c r="I41" s="9" t="n">
        <v>2015.59</v>
      </c>
      <c r="J41" s="9" t="n">
        <v>2248.58</v>
      </c>
      <c r="K41" s="9" t="n">
        <v>2332.19</v>
      </c>
      <c r="L41" s="9" t="n">
        <v>2358.97</v>
      </c>
      <c r="M41" s="9" t="n">
        <v>2317.1</v>
      </c>
      <c r="N41" s="9" t="n">
        <v>2408.77</v>
      </c>
      <c r="O41" s="9" t="n">
        <v>2454.28</v>
      </c>
      <c r="P41" s="9" t="n">
        <v>2333.77</v>
      </c>
      <c r="Q41" s="9" t="n">
        <v>2333.29</v>
      </c>
      <c r="R41" s="9" t="n">
        <v>2328.88</v>
      </c>
      <c r="S41" s="9" t="n">
        <v>2391.76</v>
      </c>
      <c r="T41" s="9" t="n">
        <v>2324.05</v>
      </c>
      <c r="U41" s="9" t="n">
        <v>2265.65</v>
      </c>
      <c r="V41" s="9" t="n">
        <v>2325.5</v>
      </c>
      <c r="W41" s="9" t="n">
        <v>2555.65</v>
      </c>
      <c r="X41" s="9" t="n">
        <v>2285.4</v>
      </c>
      <c r="Y41" s="9" t="n">
        <v>1822.72</v>
      </c>
    </row>
    <row r="42" customFormat="false" ht="23.45" hidden="false" customHeight="true" outlineLevel="0" collapsed="false">
      <c r="A42" s="12" t="n">
        <v>29</v>
      </c>
      <c r="B42" s="9" t="n">
        <v>1814.38</v>
      </c>
      <c r="C42" s="9" t="n">
        <v>909.04</v>
      </c>
      <c r="D42" s="9" t="n">
        <v>905.98</v>
      </c>
      <c r="E42" s="9" t="n">
        <v>902.18</v>
      </c>
      <c r="F42" s="9" t="n">
        <v>901.43</v>
      </c>
      <c r="G42" s="9" t="n">
        <v>903.87</v>
      </c>
      <c r="H42" s="9" t="n">
        <v>910.4</v>
      </c>
      <c r="I42" s="9" t="n">
        <v>1865.93</v>
      </c>
      <c r="J42" s="9" t="n">
        <v>2043.76</v>
      </c>
      <c r="K42" s="9" t="n">
        <v>2236.44</v>
      </c>
      <c r="L42" s="9" t="n">
        <v>2290.31</v>
      </c>
      <c r="M42" s="9" t="n">
        <v>2264.34</v>
      </c>
      <c r="N42" s="9" t="n">
        <v>2300.51</v>
      </c>
      <c r="O42" s="9" t="n">
        <v>2297.35</v>
      </c>
      <c r="P42" s="9" t="n">
        <v>2322.95</v>
      </c>
      <c r="Q42" s="9" t="n">
        <v>2334.2</v>
      </c>
      <c r="R42" s="9" t="n">
        <v>2341.65</v>
      </c>
      <c r="S42" s="9" t="n">
        <v>2350.65</v>
      </c>
      <c r="T42" s="9" t="n">
        <v>2269.22</v>
      </c>
      <c r="U42" s="9" t="n">
        <v>2221.37</v>
      </c>
      <c r="V42" s="9" t="n">
        <v>2278.8</v>
      </c>
      <c r="W42" s="9" t="n">
        <v>2318.59</v>
      </c>
      <c r="X42" s="9" t="n">
        <v>2199.46</v>
      </c>
      <c r="Y42" s="9" t="n">
        <v>1820.68</v>
      </c>
    </row>
    <row r="43" customFormat="false" ht="19.5" hidden="false" customHeight="true" outlineLevel="0" collapsed="false">
      <c r="A43" s="12" t="n">
        <v>30</v>
      </c>
      <c r="B43" s="9" t="n">
        <v>1139.91</v>
      </c>
      <c r="C43" s="9" t="n">
        <v>907.24</v>
      </c>
      <c r="D43" s="9" t="n">
        <v>904.94</v>
      </c>
      <c r="E43" s="9" t="n">
        <v>903.76</v>
      </c>
      <c r="F43" s="9" t="n">
        <v>903.14</v>
      </c>
      <c r="G43" s="9" t="n">
        <v>903.48</v>
      </c>
      <c r="H43" s="9" t="n">
        <v>906.9</v>
      </c>
      <c r="I43" s="9" t="n">
        <v>908.5</v>
      </c>
      <c r="J43" s="9" t="n">
        <v>1635.57</v>
      </c>
      <c r="K43" s="9" t="n">
        <v>2028.06</v>
      </c>
      <c r="L43" s="9" t="n">
        <v>2034.15</v>
      </c>
      <c r="M43" s="9" t="n">
        <v>2204.81</v>
      </c>
      <c r="N43" s="9" t="n">
        <v>2050.48</v>
      </c>
      <c r="O43" s="9" t="n">
        <v>2050.84</v>
      </c>
      <c r="P43" s="9" t="n">
        <v>2073.56</v>
      </c>
      <c r="Q43" s="9" t="n">
        <v>2079.22</v>
      </c>
      <c r="R43" s="9" t="n">
        <v>2107.72</v>
      </c>
      <c r="S43" s="9" t="n">
        <v>2111.58</v>
      </c>
      <c r="T43" s="9" t="n">
        <v>2039.47</v>
      </c>
      <c r="U43" s="9" t="n">
        <v>2067.4</v>
      </c>
      <c r="V43" s="9" t="n">
        <v>2213.97</v>
      </c>
      <c r="W43" s="9" t="n">
        <v>2234.23</v>
      </c>
      <c r="X43" s="9" t="n">
        <v>2023.59</v>
      </c>
      <c r="Y43" s="9" t="n">
        <v>1657.66</v>
      </c>
    </row>
    <row r="44" s="33" customFormat="true" ht="21" hidden="false" customHeight="true" outlineLevel="0" collapsed="false">
      <c r="A44" s="12" t="n">
        <v>31</v>
      </c>
      <c r="B44" s="9" t="n">
        <v>1655.66</v>
      </c>
      <c r="C44" s="9" t="n">
        <v>904.85</v>
      </c>
      <c r="D44" s="9" t="n">
        <v>902.71</v>
      </c>
      <c r="E44" s="9" t="n">
        <v>900.3</v>
      </c>
      <c r="F44" s="9" t="n">
        <v>919.27</v>
      </c>
      <c r="G44" s="9" t="n">
        <v>928.08</v>
      </c>
      <c r="H44" s="9" t="n">
        <v>1823.6</v>
      </c>
      <c r="I44" s="9" t="n">
        <v>1984.89</v>
      </c>
      <c r="J44" s="9" t="n">
        <v>2169.25</v>
      </c>
      <c r="K44" s="9" t="n">
        <v>2223.38</v>
      </c>
      <c r="L44" s="9" t="n">
        <v>2263.32</v>
      </c>
      <c r="M44" s="9" t="n">
        <v>2254.21</v>
      </c>
      <c r="N44" s="9" t="n">
        <v>2224.25</v>
      </c>
      <c r="O44" s="9" t="n">
        <v>2262.95</v>
      </c>
      <c r="P44" s="9" t="n">
        <v>2258.61</v>
      </c>
      <c r="Q44" s="9" t="n">
        <v>2319.76</v>
      </c>
      <c r="R44" s="9" t="n">
        <v>2286.61</v>
      </c>
      <c r="S44" s="9" t="n">
        <v>2227.89</v>
      </c>
      <c r="T44" s="9" t="n">
        <v>2209.29</v>
      </c>
      <c r="U44" s="9" t="n">
        <v>2142.91</v>
      </c>
      <c r="V44" s="9" t="n">
        <v>2192.45</v>
      </c>
      <c r="W44" s="9" t="n">
        <v>2221.62</v>
      </c>
      <c r="X44" s="9" t="n">
        <v>2076.7</v>
      </c>
      <c r="Y44" s="9" t="n">
        <v>1777.9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</row>
    <row r="45" s="33" customFormat="true" ht="19.9" hidden="false" customHeight="true" outlineLevel="0" collapsed="false"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</row>
    <row r="46" s="2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4"/>
      <c r="B48" s="34" t="s">
        <v>5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6" t="n">
        <v>851823.77</v>
      </c>
      <c r="P48" s="45"/>
      <c r="Q48" s="33" t="s">
        <v>33</v>
      </c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A49" s="37"/>
      <c r="B49" s="38" t="s">
        <v>4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5.75" hidden="false" customHeight="false" outlineLevel="0" collapsed="false">
      <c r="B50" s="39" t="s">
        <v>49</v>
      </c>
      <c r="C50" s="39"/>
      <c r="D50" s="39"/>
      <c r="E50" s="39"/>
      <c r="F50" s="39"/>
      <c r="G50" s="39"/>
      <c r="H50" s="39"/>
      <c r="I50" s="28"/>
      <c r="J50" s="28"/>
      <c r="K50" s="28"/>
      <c r="L50" s="28"/>
      <c r="M50" s="28"/>
      <c r="N50" s="28"/>
      <c r="O50" s="2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75" hidden="false" customHeight="false" outlineLevel="0" collapsed="false">
      <c r="B51" s="40" t="s">
        <v>50</v>
      </c>
      <c r="C51" s="40"/>
      <c r="D51" s="40"/>
      <c r="E51" s="40"/>
      <c r="F51" s="40"/>
      <c r="G51" s="40"/>
      <c r="H51" s="40"/>
      <c r="I51" s="28"/>
      <c r="J51" s="28"/>
      <c r="K51" s="28"/>
      <c r="L51" s="28"/>
      <c r="M51" s="28"/>
      <c r="N51" s="28"/>
      <c r="O51" s="28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5.75" hidden="false" customHeight="false" outlineLevel="0" collapsed="false">
      <c r="B52" s="40" t="s">
        <v>51</v>
      </c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5.75" hidden="false" customHeight="true" outlineLevel="0" collapsed="false">
      <c r="B53" s="41" t="n">
        <v>1621543.5</v>
      </c>
      <c r="C53" s="41"/>
      <c r="D53" s="41"/>
      <c r="E53" s="41"/>
      <c r="F53" s="41"/>
      <c r="G53" s="41"/>
      <c r="H53" s="41"/>
      <c r="I53" s="42"/>
      <c r="J53" s="42"/>
      <c r="K53" s="42"/>
      <c r="L53" s="42"/>
      <c r="M53" s="42"/>
      <c r="N53" s="42"/>
      <c r="O53" s="42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44"/>
      <c r="C57" s="44"/>
      <c r="D57" s="44"/>
      <c r="E57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4.85"/>
    <col collapsed="false" customWidth="true" hidden="false" outlineLevel="0" max="25" min="16" style="19" width="10.13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U1" s="24" t="s">
        <v>40</v>
      </c>
    </row>
    <row r="2" customFormat="false" ht="15.75" hidden="false" customHeight="false" outlineLevel="0" collapsed="false">
      <c r="U2" s="24" t="s">
        <v>41</v>
      </c>
    </row>
    <row r="3" customFormat="false" ht="15.75" hidden="false" customHeight="false" outlineLevel="0" collapsed="false">
      <c r="U3" s="25" t="str">
        <f aca="false">'4 ЦК менее 670 СН -2'!U3:X3</f>
        <v>от   "11" июня 2021 г.  № </v>
      </c>
      <c r="V3" s="25"/>
      <c r="W3" s="25"/>
      <c r="X3" s="25"/>
    </row>
    <row r="4" customFormat="false" ht="15.6" hidden="false" customHeight="true" outlineLevel="0" collapsed="false">
      <c r="A4" s="26" t="s">
        <v>4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25.9" hidden="false" customHeight="tru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4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29" t="s">
        <v>5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2.6" hidden="false" customHeight="true" outlineLevel="0" collapsed="false">
      <c r="A11" s="30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3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1" customFormat="true" ht="42" hidden="false" customHeight="true" outlineLevel="0" collapsed="false">
      <c r="A13" s="30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2727.68</v>
      </c>
      <c r="C14" s="9" t="n">
        <v>2595.59</v>
      </c>
      <c r="D14" s="9" t="n">
        <v>2570.69</v>
      </c>
      <c r="E14" s="9" t="n">
        <v>2552.21</v>
      </c>
      <c r="F14" s="9" t="n">
        <v>2530.33</v>
      </c>
      <c r="G14" s="9" t="n">
        <v>2523.03</v>
      </c>
      <c r="H14" s="9" t="n">
        <v>2591.75</v>
      </c>
      <c r="I14" s="9" t="n">
        <v>2622.96</v>
      </c>
      <c r="J14" s="9" t="n">
        <v>2915.54</v>
      </c>
      <c r="K14" s="9" t="n">
        <v>2957.73</v>
      </c>
      <c r="L14" s="9" t="n">
        <v>3037.53</v>
      </c>
      <c r="M14" s="9" t="n">
        <v>3025.18</v>
      </c>
      <c r="N14" s="9" t="n">
        <v>2981.97</v>
      </c>
      <c r="O14" s="9" t="n">
        <v>2958.28</v>
      </c>
      <c r="P14" s="9" t="n">
        <v>2958.09</v>
      </c>
      <c r="Q14" s="9" t="n">
        <v>2943.93</v>
      </c>
      <c r="R14" s="9" t="n">
        <v>2942.46</v>
      </c>
      <c r="S14" s="9" t="n">
        <v>2950.65</v>
      </c>
      <c r="T14" s="9" t="n">
        <v>2938.56</v>
      </c>
      <c r="U14" s="9" t="n">
        <v>2972.61</v>
      </c>
      <c r="V14" s="9" t="n">
        <v>3158.79</v>
      </c>
      <c r="W14" s="9" t="n">
        <v>3128.1</v>
      </c>
      <c r="X14" s="9" t="n">
        <v>2936.61</v>
      </c>
      <c r="Y14" s="9" t="n">
        <v>2707.12</v>
      </c>
    </row>
    <row r="15" customFormat="false" ht="22.5" hidden="false" customHeight="true" outlineLevel="0" collapsed="false">
      <c r="A15" s="12" t="n">
        <v>2</v>
      </c>
      <c r="B15" s="9" t="n">
        <v>2720.48</v>
      </c>
      <c r="C15" s="9" t="n">
        <v>2634.87</v>
      </c>
      <c r="D15" s="9" t="n">
        <v>2590.85</v>
      </c>
      <c r="E15" s="9" t="n">
        <v>2564.96</v>
      </c>
      <c r="F15" s="9" t="n">
        <v>2542.59</v>
      </c>
      <c r="G15" s="9" t="n">
        <v>2496.46</v>
      </c>
      <c r="H15" s="9" t="n">
        <v>2522.07</v>
      </c>
      <c r="I15" s="9" t="n">
        <v>2562.95</v>
      </c>
      <c r="J15" s="9" t="n">
        <v>2695.87</v>
      </c>
      <c r="K15" s="9" t="n">
        <v>2897.61</v>
      </c>
      <c r="L15" s="9" t="n">
        <v>2905.75</v>
      </c>
      <c r="M15" s="9" t="n">
        <v>2885.02</v>
      </c>
      <c r="N15" s="9" t="n">
        <v>2876.09</v>
      </c>
      <c r="O15" s="9" t="n">
        <v>2873.11</v>
      </c>
      <c r="P15" s="9" t="n">
        <v>2832.24</v>
      </c>
      <c r="Q15" s="9" t="n">
        <v>2838.34</v>
      </c>
      <c r="R15" s="9" t="n">
        <v>2797.34</v>
      </c>
      <c r="S15" s="9" t="n">
        <v>2827.31</v>
      </c>
      <c r="T15" s="9" t="n">
        <v>2842.3</v>
      </c>
      <c r="U15" s="9" t="n">
        <v>2958.77</v>
      </c>
      <c r="V15" s="9" t="n">
        <v>3138.49</v>
      </c>
      <c r="W15" s="9" t="n">
        <v>3081.85</v>
      </c>
      <c r="X15" s="9" t="n">
        <v>2828.54</v>
      </c>
      <c r="Y15" s="9" t="n">
        <v>2685.28</v>
      </c>
    </row>
    <row r="16" customFormat="false" ht="22.5" hidden="false" customHeight="true" outlineLevel="0" collapsed="false">
      <c r="A16" s="12" t="n">
        <v>3</v>
      </c>
      <c r="B16" s="9" t="n">
        <v>2716.15</v>
      </c>
      <c r="C16" s="9" t="n">
        <v>2594.35</v>
      </c>
      <c r="D16" s="9" t="n">
        <v>2563.57</v>
      </c>
      <c r="E16" s="9" t="n">
        <v>2521.85</v>
      </c>
      <c r="F16" s="9" t="n">
        <v>2495.72</v>
      </c>
      <c r="G16" s="9" t="n">
        <v>2381.82</v>
      </c>
      <c r="H16" s="9" t="n">
        <v>2456.42</v>
      </c>
      <c r="I16" s="9" t="n">
        <v>2463.73</v>
      </c>
      <c r="J16" s="9" t="n">
        <v>2740.71</v>
      </c>
      <c r="K16" s="9" t="n">
        <v>2910.15</v>
      </c>
      <c r="L16" s="9" t="n">
        <v>2875.7</v>
      </c>
      <c r="M16" s="9" t="n">
        <v>2806.83</v>
      </c>
      <c r="N16" s="9" t="n">
        <v>2752.46</v>
      </c>
      <c r="O16" s="9" t="n">
        <v>2786.34</v>
      </c>
      <c r="P16" s="9" t="n">
        <v>2723.87</v>
      </c>
      <c r="Q16" s="9" t="n">
        <v>2726.26</v>
      </c>
      <c r="R16" s="9" t="n">
        <v>2729.35</v>
      </c>
      <c r="S16" s="9" t="n">
        <v>2767.26</v>
      </c>
      <c r="T16" s="9" t="n">
        <v>2865.04</v>
      </c>
      <c r="U16" s="9" t="n">
        <v>2924.62</v>
      </c>
      <c r="V16" s="9" t="n">
        <v>3069.41</v>
      </c>
      <c r="W16" s="9" t="n">
        <v>2872.19</v>
      </c>
      <c r="X16" s="9" t="n">
        <v>2712.79</v>
      </c>
      <c r="Y16" s="9" t="n">
        <v>2471.71</v>
      </c>
    </row>
    <row r="17" customFormat="false" ht="22.5" hidden="false" customHeight="true" outlineLevel="0" collapsed="false">
      <c r="A17" s="12" t="n">
        <v>4</v>
      </c>
      <c r="B17" s="9" t="n">
        <v>2637.45</v>
      </c>
      <c r="C17" s="9" t="n">
        <v>2540.99</v>
      </c>
      <c r="D17" s="9" t="n">
        <v>2501.85</v>
      </c>
      <c r="E17" s="9" t="n">
        <v>2498.27</v>
      </c>
      <c r="F17" s="9" t="n">
        <v>2484.12</v>
      </c>
      <c r="G17" s="9" t="n">
        <v>2491.08</v>
      </c>
      <c r="H17" s="9" t="n">
        <v>2516.84</v>
      </c>
      <c r="I17" s="9" t="n">
        <v>2514.98</v>
      </c>
      <c r="J17" s="9" t="n">
        <v>2710.39</v>
      </c>
      <c r="K17" s="9" t="n">
        <v>2801.24</v>
      </c>
      <c r="L17" s="9" t="n">
        <v>2754.01</v>
      </c>
      <c r="M17" s="9" t="n">
        <v>2742.79</v>
      </c>
      <c r="N17" s="9" t="n">
        <v>2751.7</v>
      </c>
      <c r="O17" s="9" t="n">
        <v>2748.12</v>
      </c>
      <c r="P17" s="9" t="n">
        <v>2745.23</v>
      </c>
      <c r="Q17" s="9" t="n">
        <v>2776.89</v>
      </c>
      <c r="R17" s="9" t="n">
        <v>2840.29</v>
      </c>
      <c r="S17" s="9" t="n">
        <v>2983.91</v>
      </c>
      <c r="T17" s="9" t="n">
        <v>2951.67</v>
      </c>
      <c r="U17" s="9" t="n">
        <v>2974.37</v>
      </c>
      <c r="V17" s="9" t="n">
        <v>3082.91</v>
      </c>
      <c r="W17" s="9" t="n">
        <v>3033.32</v>
      </c>
      <c r="X17" s="9" t="n">
        <v>2927.22</v>
      </c>
      <c r="Y17" s="9" t="n">
        <v>2660.66</v>
      </c>
    </row>
    <row r="18" customFormat="false" ht="22.5" hidden="false" customHeight="true" outlineLevel="0" collapsed="false">
      <c r="A18" s="12" t="n">
        <v>5</v>
      </c>
      <c r="B18" s="9" t="n">
        <v>2700.07</v>
      </c>
      <c r="C18" s="9" t="n">
        <v>2600.04</v>
      </c>
      <c r="D18" s="9" t="n">
        <v>2583.2</v>
      </c>
      <c r="E18" s="9" t="n">
        <v>2533.99</v>
      </c>
      <c r="F18" s="9" t="n">
        <v>2516.22</v>
      </c>
      <c r="G18" s="9" t="n">
        <v>2498.51</v>
      </c>
      <c r="H18" s="9" t="n">
        <v>2577.12</v>
      </c>
      <c r="I18" s="9" t="n">
        <v>2581.28</v>
      </c>
      <c r="J18" s="9" t="n">
        <v>2886.74</v>
      </c>
      <c r="K18" s="9" t="n">
        <v>2987.34</v>
      </c>
      <c r="L18" s="9" t="n">
        <v>2997.69</v>
      </c>
      <c r="M18" s="9" t="n">
        <v>2988.32</v>
      </c>
      <c r="N18" s="9" t="n">
        <v>2972.61</v>
      </c>
      <c r="O18" s="9" t="n">
        <v>2945.45</v>
      </c>
      <c r="P18" s="9" t="n">
        <v>2963.81</v>
      </c>
      <c r="Q18" s="9" t="n">
        <v>2980.38</v>
      </c>
      <c r="R18" s="9" t="n">
        <v>2982.74</v>
      </c>
      <c r="S18" s="9" t="n">
        <v>2993.33</v>
      </c>
      <c r="T18" s="9" t="n">
        <v>2981.51</v>
      </c>
      <c r="U18" s="9" t="n">
        <v>2981.7</v>
      </c>
      <c r="V18" s="9" t="n">
        <v>3034.07</v>
      </c>
      <c r="W18" s="9" t="n">
        <v>3022.7</v>
      </c>
      <c r="X18" s="9" t="n">
        <v>2946.32</v>
      </c>
      <c r="Y18" s="9" t="n">
        <v>2630.15</v>
      </c>
    </row>
    <row r="19" customFormat="false" ht="22.5" hidden="false" customHeight="true" outlineLevel="0" collapsed="false">
      <c r="A19" s="12" t="n">
        <v>6</v>
      </c>
      <c r="B19" s="9" t="n">
        <v>2739.86</v>
      </c>
      <c r="C19" s="9" t="n">
        <v>2621.28</v>
      </c>
      <c r="D19" s="9" t="n">
        <v>2575.5</v>
      </c>
      <c r="E19" s="9" t="n">
        <v>2524.74</v>
      </c>
      <c r="F19" s="9" t="n">
        <v>2506.29</v>
      </c>
      <c r="G19" s="9" t="n">
        <v>2537.41</v>
      </c>
      <c r="H19" s="9" t="n">
        <v>2584.37</v>
      </c>
      <c r="I19" s="9" t="n">
        <v>2602.58</v>
      </c>
      <c r="J19" s="9" t="n">
        <v>2918.33</v>
      </c>
      <c r="K19" s="9" t="n">
        <v>3022.7</v>
      </c>
      <c r="L19" s="9" t="n">
        <v>3053.36</v>
      </c>
      <c r="M19" s="9" t="n">
        <v>3054.53</v>
      </c>
      <c r="N19" s="9" t="n">
        <v>3011.01</v>
      </c>
      <c r="O19" s="9" t="n">
        <v>3050.42</v>
      </c>
      <c r="P19" s="9" t="n">
        <v>3053.52</v>
      </c>
      <c r="Q19" s="9" t="n">
        <v>3142.53</v>
      </c>
      <c r="R19" s="9" t="n">
        <v>3147.67</v>
      </c>
      <c r="S19" s="9" t="n">
        <v>3145.29</v>
      </c>
      <c r="T19" s="9" t="n">
        <v>3097.08</v>
      </c>
      <c r="U19" s="9" t="n">
        <v>3002.32</v>
      </c>
      <c r="V19" s="9" t="n">
        <v>3152.28</v>
      </c>
      <c r="W19" s="9" t="n">
        <v>3192.01</v>
      </c>
      <c r="X19" s="9" t="n">
        <v>2976.44</v>
      </c>
      <c r="Y19" s="9" t="n">
        <v>2703.61</v>
      </c>
    </row>
    <row r="20" customFormat="false" ht="22.5" hidden="false" customHeight="true" outlineLevel="0" collapsed="false">
      <c r="A20" s="12" t="n">
        <v>7</v>
      </c>
      <c r="B20" s="9" t="n">
        <v>2605.57</v>
      </c>
      <c r="C20" s="9" t="n">
        <v>2570.61</v>
      </c>
      <c r="D20" s="9" t="n">
        <v>2516.03</v>
      </c>
      <c r="E20" s="9" t="n">
        <v>2506.88</v>
      </c>
      <c r="F20" s="9" t="n">
        <v>2481.91</v>
      </c>
      <c r="G20" s="9" t="n">
        <v>2476.67</v>
      </c>
      <c r="H20" s="9" t="n">
        <v>2579.06</v>
      </c>
      <c r="I20" s="9" t="n">
        <v>2610.55</v>
      </c>
      <c r="J20" s="9" t="n">
        <v>2911.23</v>
      </c>
      <c r="K20" s="9" t="n">
        <v>2976.91</v>
      </c>
      <c r="L20" s="9" t="n">
        <v>2978.7</v>
      </c>
      <c r="M20" s="9" t="n">
        <v>3018.08</v>
      </c>
      <c r="N20" s="9" t="n">
        <v>2975.9</v>
      </c>
      <c r="O20" s="9" t="n">
        <v>3033.82</v>
      </c>
      <c r="P20" s="9" t="n">
        <v>3030.57</v>
      </c>
      <c r="Q20" s="9" t="n">
        <v>3130.76</v>
      </c>
      <c r="R20" s="9" t="n">
        <v>3120.07</v>
      </c>
      <c r="S20" s="9" t="n">
        <v>3130.82</v>
      </c>
      <c r="T20" s="9" t="n">
        <v>3062.07</v>
      </c>
      <c r="U20" s="9" t="n">
        <v>3007.2</v>
      </c>
      <c r="V20" s="9" t="n">
        <v>3122.97</v>
      </c>
      <c r="W20" s="9" t="n">
        <v>3194.71</v>
      </c>
      <c r="X20" s="9" t="n">
        <v>3086</v>
      </c>
      <c r="Y20" s="9" t="n">
        <v>2875.86</v>
      </c>
    </row>
    <row r="21" customFormat="false" ht="22.5" hidden="false" customHeight="true" outlineLevel="0" collapsed="false">
      <c r="A21" s="12" t="n">
        <v>8</v>
      </c>
      <c r="B21" s="9" t="n">
        <v>2742.06</v>
      </c>
      <c r="C21" s="9" t="n">
        <v>2546.43</v>
      </c>
      <c r="D21" s="9" t="n">
        <v>2502.32</v>
      </c>
      <c r="E21" s="9" t="n">
        <v>2519.49</v>
      </c>
      <c r="F21" s="9" t="n">
        <v>2463.65</v>
      </c>
      <c r="G21" s="9" t="n">
        <v>2452.14</v>
      </c>
      <c r="H21" s="9" t="n">
        <v>2479.22</v>
      </c>
      <c r="I21" s="9" t="n">
        <v>2576.41</v>
      </c>
      <c r="J21" s="9" t="n">
        <v>2787.6</v>
      </c>
      <c r="K21" s="9" t="n">
        <v>2946.32</v>
      </c>
      <c r="L21" s="9" t="n">
        <v>3024.57</v>
      </c>
      <c r="M21" s="9" t="n">
        <v>3016.64</v>
      </c>
      <c r="N21" s="9" t="n">
        <v>2935.41</v>
      </c>
      <c r="O21" s="9" t="n">
        <v>2919.69</v>
      </c>
      <c r="P21" s="9" t="n">
        <v>2907.13</v>
      </c>
      <c r="Q21" s="9" t="n">
        <v>2918.61</v>
      </c>
      <c r="R21" s="9" t="n">
        <v>2903.62</v>
      </c>
      <c r="S21" s="9" t="n">
        <v>2903.43</v>
      </c>
      <c r="T21" s="9" t="n">
        <v>2883.11</v>
      </c>
      <c r="U21" s="9" t="n">
        <v>2950.95</v>
      </c>
      <c r="V21" s="9" t="n">
        <v>3127</v>
      </c>
      <c r="W21" s="9" t="n">
        <v>2981.48</v>
      </c>
      <c r="X21" s="9" t="n">
        <v>2796.72</v>
      </c>
      <c r="Y21" s="9" t="n">
        <v>2623.17</v>
      </c>
    </row>
    <row r="22" customFormat="false" ht="22.5" hidden="false" customHeight="true" outlineLevel="0" collapsed="false">
      <c r="A22" s="12" t="n">
        <v>9</v>
      </c>
      <c r="B22" s="9" t="n">
        <v>2507.35</v>
      </c>
      <c r="C22" s="9" t="n">
        <v>2436.56</v>
      </c>
      <c r="D22" s="9" t="n">
        <v>2398.99</v>
      </c>
      <c r="E22" s="9" t="n">
        <v>2365.93</v>
      </c>
      <c r="F22" s="9" t="n">
        <v>2314.62</v>
      </c>
      <c r="G22" s="9" t="n">
        <v>1742.29</v>
      </c>
      <c r="H22" s="9" t="n">
        <v>1731.67</v>
      </c>
      <c r="I22" s="9" t="n">
        <v>2353.86</v>
      </c>
      <c r="J22" s="9" t="n">
        <v>2447.37</v>
      </c>
      <c r="K22" s="9" t="n">
        <v>2544.51</v>
      </c>
      <c r="L22" s="9" t="n">
        <v>2582.78</v>
      </c>
      <c r="M22" s="9" t="n">
        <v>2587.67</v>
      </c>
      <c r="N22" s="9" t="n">
        <v>2493.48</v>
      </c>
      <c r="O22" s="9" t="n">
        <v>2463.39</v>
      </c>
      <c r="P22" s="9" t="n">
        <v>2448.17</v>
      </c>
      <c r="Q22" s="9" t="n">
        <v>2447.24</v>
      </c>
      <c r="R22" s="9" t="n">
        <v>2449.76</v>
      </c>
      <c r="S22" s="9" t="n">
        <v>2456.11</v>
      </c>
      <c r="T22" s="9" t="n">
        <v>2463.14</v>
      </c>
      <c r="U22" s="9" t="n">
        <v>2588.83</v>
      </c>
      <c r="V22" s="9" t="n">
        <v>2829.52</v>
      </c>
      <c r="W22" s="9" t="n">
        <v>2710.41</v>
      </c>
      <c r="X22" s="9" t="n">
        <v>2619.9</v>
      </c>
      <c r="Y22" s="9" t="n">
        <v>2500.08</v>
      </c>
    </row>
    <row r="23" customFormat="false" ht="22.5" hidden="false" customHeight="true" outlineLevel="0" collapsed="false">
      <c r="A23" s="12" t="n">
        <v>10</v>
      </c>
      <c r="B23" s="9" t="n">
        <v>2552.9</v>
      </c>
      <c r="C23" s="9" t="n">
        <v>2456.19</v>
      </c>
      <c r="D23" s="9" t="n">
        <v>2421.11</v>
      </c>
      <c r="E23" s="9" t="n">
        <v>2407.09</v>
      </c>
      <c r="F23" s="9" t="n">
        <v>2372.92</v>
      </c>
      <c r="G23" s="9" t="n">
        <v>2022.27</v>
      </c>
      <c r="H23" s="9" t="n">
        <v>1859.39</v>
      </c>
      <c r="I23" s="9" t="n">
        <v>2442.14</v>
      </c>
      <c r="J23" s="9" t="n">
        <v>2527.23</v>
      </c>
      <c r="K23" s="9" t="n">
        <v>2651.11</v>
      </c>
      <c r="L23" s="9" t="n">
        <v>2769.19</v>
      </c>
      <c r="M23" s="9" t="n">
        <v>2801.2</v>
      </c>
      <c r="N23" s="9" t="n">
        <v>2768.98</v>
      </c>
      <c r="O23" s="9" t="n">
        <v>2755.4</v>
      </c>
      <c r="P23" s="9" t="n">
        <v>2712.38</v>
      </c>
      <c r="Q23" s="9" t="n">
        <v>2659.53</v>
      </c>
      <c r="R23" s="9" t="n">
        <v>2624.61</v>
      </c>
      <c r="S23" s="9" t="n">
        <v>2628.89</v>
      </c>
      <c r="T23" s="9" t="n">
        <v>2627.52</v>
      </c>
      <c r="U23" s="9" t="n">
        <v>2785.49</v>
      </c>
      <c r="V23" s="9" t="n">
        <v>2969.69</v>
      </c>
      <c r="W23" s="9" t="n">
        <v>2893.22</v>
      </c>
      <c r="X23" s="9" t="n">
        <v>2656.91</v>
      </c>
      <c r="Y23" s="9" t="n">
        <v>2553.17</v>
      </c>
    </row>
    <row r="24" customFormat="false" ht="22.5" hidden="false" customHeight="true" outlineLevel="0" collapsed="false">
      <c r="A24" s="12" t="n">
        <v>11</v>
      </c>
      <c r="B24" s="9" t="n">
        <v>2490.83</v>
      </c>
      <c r="C24" s="9" t="n">
        <v>2415.2</v>
      </c>
      <c r="D24" s="9" t="n">
        <v>2392.55</v>
      </c>
      <c r="E24" s="9" t="n">
        <v>2368.48</v>
      </c>
      <c r="F24" s="9" t="n">
        <v>2348.5</v>
      </c>
      <c r="G24" s="9" t="n">
        <v>2106.57</v>
      </c>
      <c r="H24" s="9" t="n">
        <v>2336.9</v>
      </c>
      <c r="I24" s="9" t="n">
        <v>2485.24</v>
      </c>
      <c r="J24" s="9" t="n">
        <v>2622.05</v>
      </c>
      <c r="K24" s="9" t="n">
        <v>2676.82</v>
      </c>
      <c r="L24" s="9" t="n">
        <v>2672.22</v>
      </c>
      <c r="M24" s="9" t="n">
        <v>2669.14</v>
      </c>
      <c r="N24" s="9" t="n">
        <v>2666.62</v>
      </c>
      <c r="O24" s="9" t="n">
        <v>2684.6</v>
      </c>
      <c r="P24" s="9" t="n">
        <v>2681.6</v>
      </c>
      <c r="Q24" s="9" t="n">
        <v>2725.87</v>
      </c>
      <c r="R24" s="9" t="n">
        <v>2771.46</v>
      </c>
      <c r="S24" s="9" t="n">
        <v>2768.83</v>
      </c>
      <c r="T24" s="9" t="n">
        <v>2658.75</v>
      </c>
      <c r="U24" s="9" t="n">
        <v>2602.47</v>
      </c>
      <c r="V24" s="9" t="n">
        <v>2793.56</v>
      </c>
      <c r="W24" s="9" t="n">
        <v>2957.19</v>
      </c>
      <c r="X24" s="9" t="n">
        <v>2603.09</v>
      </c>
      <c r="Y24" s="9" t="n">
        <v>2577.21</v>
      </c>
    </row>
    <row r="25" customFormat="false" ht="22.5" hidden="false" customHeight="true" outlineLevel="0" collapsed="false">
      <c r="A25" s="12" t="n">
        <v>12</v>
      </c>
      <c r="B25" s="9" t="n">
        <v>2591.8</v>
      </c>
      <c r="C25" s="9" t="n">
        <v>2482.49</v>
      </c>
      <c r="D25" s="9" t="n">
        <v>2419.05</v>
      </c>
      <c r="E25" s="9" t="n">
        <v>2408.12</v>
      </c>
      <c r="F25" s="9" t="n">
        <v>2392.09</v>
      </c>
      <c r="G25" s="9" t="n">
        <v>2463.68</v>
      </c>
      <c r="H25" s="9" t="n">
        <v>2600.75</v>
      </c>
      <c r="I25" s="9" t="n">
        <v>2610.48</v>
      </c>
      <c r="J25" s="9" t="n">
        <v>2885.22</v>
      </c>
      <c r="K25" s="9" t="n">
        <v>2904.11</v>
      </c>
      <c r="L25" s="9" t="n">
        <v>2961.07</v>
      </c>
      <c r="M25" s="9" t="n">
        <v>2910.21</v>
      </c>
      <c r="N25" s="9" t="n">
        <v>2889.78</v>
      </c>
      <c r="O25" s="9" t="n">
        <v>2956.81</v>
      </c>
      <c r="P25" s="9" t="n">
        <v>2794.14</v>
      </c>
      <c r="Q25" s="9" t="n">
        <v>2845.12</v>
      </c>
      <c r="R25" s="9" t="n">
        <v>2843.38</v>
      </c>
      <c r="S25" s="9" t="n">
        <v>2835.36</v>
      </c>
      <c r="T25" s="9" t="n">
        <v>2806.99</v>
      </c>
      <c r="U25" s="9" t="n">
        <v>2689.08</v>
      </c>
      <c r="V25" s="9" t="n">
        <v>2976.12</v>
      </c>
      <c r="W25" s="9" t="n">
        <v>2923.44</v>
      </c>
      <c r="X25" s="9" t="n">
        <v>2768.92</v>
      </c>
      <c r="Y25" s="9" t="n">
        <v>2547.86</v>
      </c>
    </row>
    <row r="26" customFormat="false" ht="22.5" hidden="false" customHeight="true" outlineLevel="0" collapsed="false">
      <c r="A26" s="12" t="n">
        <v>13</v>
      </c>
      <c r="B26" s="9" t="n">
        <v>2524.14</v>
      </c>
      <c r="C26" s="9" t="n">
        <v>2460.61</v>
      </c>
      <c r="D26" s="9" t="n">
        <v>2417.92</v>
      </c>
      <c r="E26" s="9" t="n">
        <v>2394.99</v>
      </c>
      <c r="F26" s="9" t="n">
        <v>2370.58</v>
      </c>
      <c r="G26" s="9" t="n">
        <v>2455.68</v>
      </c>
      <c r="H26" s="9" t="n">
        <v>2291.3</v>
      </c>
      <c r="I26" s="9" t="n">
        <v>2611.69</v>
      </c>
      <c r="J26" s="9" t="n">
        <v>2774.64</v>
      </c>
      <c r="K26" s="9" t="n">
        <v>2891.63</v>
      </c>
      <c r="L26" s="9" t="n">
        <v>2750.07</v>
      </c>
      <c r="M26" s="9" t="n">
        <v>2738.36</v>
      </c>
      <c r="N26" s="9" t="n">
        <v>2723.03</v>
      </c>
      <c r="O26" s="9" t="n">
        <v>2737.23</v>
      </c>
      <c r="P26" s="9" t="n">
        <v>2733.31</v>
      </c>
      <c r="Q26" s="9" t="n">
        <v>2730.99</v>
      </c>
      <c r="R26" s="9" t="n">
        <v>2748.75</v>
      </c>
      <c r="S26" s="9" t="n">
        <v>2765.77</v>
      </c>
      <c r="T26" s="9" t="n">
        <v>2728.03</v>
      </c>
      <c r="U26" s="9" t="n">
        <v>2728.56</v>
      </c>
      <c r="V26" s="9" t="n">
        <v>2976.57</v>
      </c>
      <c r="W26" s="9" t="n">
        <v>3013.67</v>
      </c>
      <c r="X26" s="9" t="n">
        <v>2638.11</v>
      </c>
      <c r="Y26" s="9" t="n">
        <v>2442.89</v>
      </c>
    </row>
    <row r="27" customFormat="false" ht="22.5" hidden="false" customHeight="true" outlineLevel="0" collapsed="false">
      <c r="A27" s="12" t="n">
        <v>14</v>
      </c>
      <c r="B27" s="9" t="n">
        <v>2620.68</v>
      </c>
      <c r="C27" s="9" t="n">
        <v>2523.95</v>
      </c>
      <c r="D27" s="9" t="n">
        <v>2467.5</v>
      </c>
      <c r="E27" s="9" t="n">
        <v>2456.91</v>
      </c>
      <c r="F27" s="9" t="n">
        <v>2445.38</v>
      </c>
      <c r="G27" s="9" t="n">
        <v>2508.53</v>
      </c>
      <c r="H27" s="9" t="n">
        <v>2660.83</v>
      </c>
      <c r="I27" s="9" t="n">
        <v>2771.9</v>
      </c>
      <c r="J27" s="9" t="n">
        <v>3016.35</v>
      </c>
      <c r="K27" s="9" t="n">
        <v>3106.79</v>
      </c>
      <c r="L27" s="9" t="n">
        <v>2962.68</v>
      </c>
      <c r="M27" s="9" t="n">
        <v>3056.79</v>
      </c>
      <c r="N27" s="9" t="n">
        <v>3095.05</v>
      </c>
      <c r="O27" s="9" t="n">
        <v>3034.84</v>
      </c>
      <c r="P27" s="9" t="n">
        <v>2934.93</v>
      </c>
      <c r="Q27" s="9" t="n">
        <v>2754.14</v>
      </c>
      <c r="R27" s="9" t="n">
        <v>2983.62</v>
      </c>
      <c r="S27" s="9" t="n">
        <v>3097.39</v>
      </c>
      <c r="T27" s="9" t="n">
        <v>3049.38</v>
      </c>
      <c r="U27" s="9" t="n">
        <v>2945.39</v>
      </c>
      <c r="V27" s="9" t="n">
        <v>3077.99</v>
      </c>
      <c r="W27" s="9" t="n">
        <v>3173.23</v>
      </c>
      <c r="X27" s="9" t="n">
        <v>2989.21</v>
      </c>
      <c r="Y27" s="9" t="n">
        <v>2739.3</v>
      </c>
    </row>
    <row r="28" customFormat="false" ht="22.5" hidden="false" customHeight="true" outlineLevel="0" collapsed="false">
      <c r="A28" s="12" t="n">
        <v>15</v>
      </c>
      <c r="B28" s="9" t="n">
        <v>2900</v>
      </c>
      <c r="C28" s="9" t="n">
        <v>2696.05</v>
      </c>
      <c r="D28" s="9" t="n">
        <v>2577.95</v>
      </c>
      <c r="E28" s="9" t="n">
        <v>2545.07</v>
      </c>
      <c r="F28" s="9" t="n">
        <v>2488.46</v>
      </c>
      <c r="G28" s="9" t="n">
        <v>2522.69</v>
      </c>
      <c r="H28" s="9" t="n">
        <v>2600.91</v>
      </c>
      <c r="I28" s="9" t="n">
        <v>2621.7</v>
      </c>
      <c r="J28" s="9" t="n">
        <v>2940.93</v>
      </c>
      <c r="K28" s="9" t="n">
        <v>3031.45</v>
      </c>
      <c r="L28" s="9" t="n">
        <v>3089.91</v>
      </c>
      <c r="M28" s="9" t="n">
        <v>3082.76</v>
      </c>
      <c r="N28" s="9" t="n">
        <v>3130.25</v>
      </c>
      <c r="O28" s="9" t="n">
        <v>3133.03</v>
      </c>
      <c r="P28" s="9" t="n">
        <v>3138.38</v>
      </c>
      <c r="Q28" s="9" t="n">
        <v>3139.2</v>
      </c>
      <c r="R28" s="9" t="n">
        <v>3140.03</v>
      </c>
      <c r="S28" s="9" t="n">
        <v>3151.11</v>
      </c>
      <c r="T28" s="9" t="n">
        <v>3095.74</v>
      </c>
      <c r="U28" s="9" t="n">
        <v>3116.04</v>
      </c>
      <c r="V28" s="9" t="n">
        <v>3212.53</v>
      </c>
      <c r="W28" s="9" t="n">
        <v>3213.45</v>
      </c>
      <c r="X28" s="9" t="n">
        <v>3067.05</v>
      </c>
      <c r="Y28" s="9" t="n">
        <v>2881.1</v>
      </c>
    </row>
    <row r="29" customFormat="false" ht="22.5" hidden="false" customHeight="true" outlineLevel="0" collapsed="false">
      <c r="A29" s="12" t="n">
        <v>16</v>
      </c>
      <c r="B29" s="9" t="n">
        <v>2783.22</v>
      </c>
      <c r="C29" s="9" t="n">
        <v>2587.48</v>
      </c>
      <c r="D29" s="9" t="n">
        <v>2486.61</v>
      </c>
      <c r="E29" s="9" t="n">
        <v>2381.65</v>
      </c>
      <c r="F29" s="9" t="n">
        <v>2320.78</v>
      </c>
      <c r="G29" s="9" t="n">
        <v>2308.16</v>
      </c>
      <c r="H29" s="9" t="n">
        <v>2392.92</v>
      </c>
      <c r="I29" s="9" t="n">
        <v>2466.02</v>
      </c>
      <c r="J29" s="9" t="n">
        <v>2739.19</v>
      </c>
      <c r="K29" s="9" t="n">
        <v>2883.45</v>
      </c>
      <c r="L29" s="9" t="n">
        <v>2943.36</v>
      </c>
      <c r="M29" s="9" t="n">
        <v>2959.56</v>
      </c>
      <c r="N29" s="9" t="n">
        <v>2960.31</v>
      </c>
      <c r="O29" s="9" t="n">
        <v>2966.28</v>
      </c>
      <c r="P29" s="9" t="n">
        <v>2967.8</v>
      </c>
      <c r="Q29" s="9" t="n">
        <v>2964.66</v>
      </c>
      <c r="R29" s="9" t="n">
        <v>2941.68</v>
      </c>
      <c r="S29" s="9" t="n">
        <v>2949.95</v>
      </c>
      <c r="T29" s="9" t="n">
        <v>2950.09</v>
      </c>
      <c r="U29" s="9" t="n">
        <v>2963.3</v>
      </c>
      <c r="V29" s="9" t="n">
        <v>3168.14</v>
      </c>
      <c r="W29" s="9" t="n">
        <v>3149.68</v>
      </c>
      <c r="X29" s="9" t="n">
        <v>2930.4</v>
      </c>
      <c r="Y29" s="9" t="n">
        <v>2739.36</v>
      </c>
    </row>
    <row r="30" customFormat="false" ht="22.5" hidden="false" customHeight="true" outlineLevel="0" collapsed="false">
      <c r="A30" s="12" t="n">
        <v>17</v>
      </c>
      <c r="B30" s="9" t="n">
        <v>2746.3</v>
      </c>
      <c r="C30" s="9" t="n">
        <v>2631.75</v>
      </c>
      <c r="D30" s="9" t="n">
        <v>2554.35</v>
      </c>
      <c r="E30" s="9" t="n">
        <v>2527.38</v>
      </c>
      <c r="F30" s="9" t="n">
        <v>2514.85</v>
      </c>
      <c r="G30" s="9" t="n">
        <v>2547.25</v>
      </c>
      <c r="H30" s="9" t="n">
        <v>2823.62</v>
      </c>
      <c r="I30" s="9" t="n">
        <v>2893.19</v>
      </c>
      <c r="J30" s="9" t="n">
        <v>2965.12</v>
      </c>
      <c r="K30" s="9" t="n">
        <v>3053.86</v>
      </c>
      <c r="L30" s="9" t="n">
        <v>3028.19</v>
      </c>
      <c r="M30" s="9" t="n">
        <v>2870.94</v>
      </c>
      <c r="N30" s="9" t="n">
        <v>2807.93</v>
      </c>
      <c r="O30" s="9" t="n">
        <v>2821.05</v>
      </c>
      <c r="P30" s="9" t="n">
        <v>2800.62</v>
      </c>
      <c r="Q30" s="9" t="n">
        <v>2865.7</v>
      </c>
      <c r="R30" s="9" t="n">
        <v>2918.66</v>
      </c>
      <c r="S30" s="9" t="n">
        <v>2908.7</v>
      </c>
      <c r="T30" s="9" t="n">
        <v>3028.03</v>
      </c>
      <c r="U30" s="9" t="n">
        <v>2875.96</v>
      </c>
      <c r="V30" s="9" t="n">
        <v>3038.93</v>
      </c>
      <c r="W30" s="9" t="n">
        <v>3065.75</v>
      </c>
      <c r="X30" s="9" t="n">
        <v>2884.34</v>
      </c>
      <c r="Y30" s="9" t="n">
        <v>2645.9</v>
      </c>
    </row>
    <row r="31" customFormat="false" ht="22.5" hidden="false" customHeight="true" outlineLevel="0" collapsed="false">
      <c r="A31" s="12" t="n">
        <v>18</v>
      </c>
      <c r="B31" s="9" t="n">
        <v>2595.61</v>
      </c>
      <c r="C31" s="9" t="n">
        <v>2443.21</v>
      </c>
      <c r="D31" s="9" t="n">
        <v>2388.7</v>
      </c>
      <c r="E31" s="9" t="n">
        <v>2348.25</v>
      </c>
      <c r="F31" s="9" t="n">
        <v>2364.74</v>
      </c>
      <c r="G31" s="9" t="n">
        <v>2422.34</v>
      </c>
      <c r="H31" s="9" t="n">
        <v>2406.56</v>
      </c>
      <c r="I31" s="9" t="n">
        <v>2806.8</v>
      </c>
      <c r="J31" s="9" t="n">
        <v>2991.33</v>
      </c>
      <c r="K31" s="9" t="n">
        <v>3000.37</v>
      </c>
      <c r="L31" s="9" t="n">
        <v>2897.94</v>
      </c>
      <c r="M31" s="9" t="n">
        <v>2969.51</v>
      </c>
      <c r="N31" s="9" t="n">
        <v>2793.15</v>
      </c>
      <c r="O31" s="9" t="n">
        <v>2790.51</v>
      </c>
      <c r="P31" s="9" t="n">
        <v>2787.59</v>
      </c>
      <c r="Q31" s="9" t="n">
        <v>2801.12</v>
      </c>
      <c r="R31" s="9" t="n">
        <v>2802.86</v>
      </c>
      <c r="S31" s="9" t="n">
        <v>2861.77</v>
      </c>
      <c r="T31" s="9" t="n">
        <v>2868.98</v>
      </c>
      <c r="U31" s="9" t="n">
        <v>2842.14</v>
      </c>
      <c r="V31" s="9" t="n">
        <v>3044.65</v>
      </c>
      <c r="W31" s="9" t="n">
        <v>3090.02</v>
      </c>
      <c r="X31" s="9" t="n">
        <v>2778.55</v>
      </c>
      <c r="Y31" s="9" t="n">
        <v>2619.36</v>
      </c>
    </row>
    <row r="32" customFormat="false" ht="22.5" hidden="false" customHeight="true" outlineLevel="0" collapsed="false">
      <c r="A32" s="12" t="n">
        <v>19</v>
      </c>
      <c r="B32" s="9" t="n">
        <v>2442.76</v>
      </c>
      <c r="C32" s="9" t="n">
        <v>2375.7</v>
      </c>
      <c r="D32" s="9" t="n">
        <v>2329.37</v>
      </c>
      <c r="E32" s="9" t="n">
        <v>2274.32</v>
      </c>
      <c r="F32" s="9" t="n">
        <v>2284.83</v>
      </c>
      <c r="G32" s="9" t="n">
        <v>1712.85</v>
      </c>
      <c r="H32" s="9" t="n">
        <v>1721.08</v>
      </c>
      <c r="I32" s="9" t="n">
        <v>2793.15</v>
      </c>
      <c r="J32" s="9" t="n">
        <v>2867.7</v>
      </c>
      <c r="K32" s="9" t="n">
        <v>3097.31</v>
      </c>
      <c r="L32" s="9" t="n">
        <v>2969.14</v>
      </c>
      <c r="M32" s="9" t="n">
        <v>2967.16</v>
      </c>
      <c r="N32" s="9" t="n">
        <v>2882.55</v>
      </c>
      <c r="O32" s="9" t="n">
        <v>2907</v>
      </c>
      <c r="P32" s="9" t="n">
        <v>2948.48</v>
      </c>
      <c r="Q32" s="9" t="n">
        <v>2863.15</v>
      </c>
      <c r="R32" s="9" t="n">
        <v>2855.95</v>
      </c>
      <c r="S32" s="9" t="n">
        <v>2862.84</v>
      </c>
      <c r="T32" s="9" t="n">
        <v>2801.29</v>
      </c>
      <c r="U32" s="9" t="n">
        <v>2906.98</v>
      </c>
      <c r="V32" s="9" t="n">
        <v>3064.23</v>
      </c>
      <c r="W32" s="9" t="n">
        <v>3100.94</v>
      </c>
      <c r="X32" s="9" t="n">
        <v>2800.34</v>
      </c>
      <c r="Y32" s="9" t="n">
        <v>2566.1</v>
      </c>
    </row>
    <row r="33" customFormat="false" ht="22.5" hidden="false" customHeight="true" outlineLevel="0" collapsed="false">
      <c r="A33" s="12" t="n">
        <v>20</v>
      </c>
      <c r="B33" s="9" t="n">
        <v>2130.98</v>
      </c>
      <c r="C33" s="9" t="n">
        <v>2424.75</v>
      </c>
      <c r="D33" s="9" t="n">
        <v>2398.76</v>
      </c>
      <c r="E33" s="9" t="n">
        <v>2364.44</v>
      </c>
      <c r="F33" s="9" t="n">
        <v>1711.93</v>
      </c>
      <c r="G33" s="9" t="n">
        <v>1712.05</v>
      </c>
      <c r="H33" s="9" t="n">
        <v>1720.27</v>
      </c>
      <c r="I33" s="9" t="n">
        <v>2793.73</v>
      </c>
      <c r="J33" s="9" t="n">
        <v>2939.54</v>
      </c>
      <c r="K33" s="9" t="n">
        <v>3011.62</v>
      </c>
      <c r="L33" s="9" t="n">
        <v>3084.17</v>
      </c>
      <c r="M33" s="9" t="n">
        <v>3085.05</v>
      </c>
      <c r="N33" s="9" t="n">
        <v>2995.17</v>
      </c>
      <c r="O33" s="9" t="n">
        <v>3104.47</v>
      </c>
      <c r="P33" s="9" t="n">
        <v>3102.68</v>
      </c>
      <c r="Q33" s="9" t="n">
        <v>3145.39</v>
      </c>
      <c r="R33" s="9" t="n">
        <v>3132.83</v>
      </c>
      <c r="S33" s="9" t="n">
        <v>3123.88</v>
      </c>
      <c r="T33" s="9" t="n">
        <v>2964.28</v>
      </c>
      <c r="U33" s="9" t="n">
        <v>2982.11</v>
      </c>
      <c r="V33" s="9" t="n">
        <v>3059.19</v>
      </c>
      <c r="W33" s="9" t="n">
        <v>3143.2</v>
      </c>
      <c r="X33" s="9" t="n">
        <v>2899.92</v>
      </c>
      <c r="Y33" s="9" t="n">
        <v>2390.38</v>
      </c>
    </row>
    <row r="34" customFormat="false" ht="22.5" hidden="false" customHeight="true" outlineLevel="0" collapsed="false">
      <c r="A34" s="12" t="n">
        <v>21</v>
      </c>
      <c r="B34" s="9" t="n">
        <v>2597.57</v>
      </c>
      <c r="C34" s="9" t="n">
        <v>2425</v>
      </c>
      <c r="D34" s="9" t="n">
        <v>2411.9</v>
      </c>
      <c r="E34" s="9" t="n">
        <v>2379.38</v>
      </c>
      <c r="F34" s="9" t="n">
        <v>1711.88</v>
      </c>
      <c r="G34" s="9" t="n">
        <v>1715.74</v>
      </c>
      <c r="H34" s="9" t="n">
        <v>1725.56</v>
      </c>
      <c r="I34" s="9" t="n">
        <v>2801.58</v>
      </c>
      <c r="J34" s="9" t="n">
        <v>2952.03</v>
      </c>
      <c r="K34" s="9" t="n">
        <v>3127.06</v>
      </c>
      <c r="L34" s="9" t="n">
        <v>3125.36</v>
      </c>
      <c r="M34" s="9" t="n">
        <v>3120.19</v>
      </c>
      <c r="N34" s="9" t="n">
        <v>3103.11</v>
      </c>
      <c r="O34" s="9" t="n">
        <v>3124.96</v>
      </c>
      <c r="P34" s="9" t="n">
        <v>3127.24</v>
      </c>
      <c r="Q34" s="9" t="n">
        <v>3150.45</v>
      </c>
      <c r="R34" s="9" t="n">
        <v>3190.55</v>
      </c>
      <c r="S34" s="9" t="n">
        <v>3125.04</v>
      </c>
      <c r="T34" s="9" t="n">
        <v>3046.92</v>
      </c>
      <c r="U34" s="9" t="n">
        <v>3036.35</v>
      </c>
      <c r="V34" s="9" t="n">
        <v>3076.1</v>
      </c>
      <c r="W34" s="9" t="n">
        <v>3172.4</v>
      </c>
      <c r="X34" s="9" t="n">
        <v>2949.56</v>
      </c>
      <c r="Y34" s="9" t="n">
        <v>2582.52</v>
      </c>
    </row>
    <row r="35" customFormat="false" ht="22.5" hidden="false" customHeight="true" outlineLevel="0" collapsed="false">
      <c r="A35" s="12" t="n">
        <v>22</v>
      </c>
      <c r="B35" s="9" t="n">
        <v>2770.6</v>
      </c>
      <c r="C35" s="9" t="n">
        <v>2528.94</v>
      </c>
      <c r="D35" s="9" t="n">
        <v>2426.65</v>
      </c>
      <c r="E35" s="9" t="n">
        <v>2374.12</v>
      </c>
      <c r="F35" s="9" t="n">
        <v>2293.54</v>
      </c>
      <c r="G35" s="9" t="n">
        <v>1714.37</v>
      </c>
      <c r="H35" s="9" t="n">
        <v>1712.79</v>
      </c>
      <c r="I35" s="9" t="n">
        <v>2625.23</v>
      </c>
      <c r="J35" s="9" t="n">
        <v>2857.44</v>
      </c>
      <c r="K35" s="9" t="n">
        <v>2908.88</v>
      </c>
      <c r="L35" s="9" t="n">
        <v>2946.76</v>
      </c>
      <c r="M35" s="9" t="n">
        <v>2944.24</v>
      </c>
      <c r="N35" s="9" t="n">
        <v>2997.06</v>
      </c>
      <c r="O35" s="9" t="n">
        <v>3003.16</v>
      </c>
      <c r="P35" s="9" t="n">
        <v>2952.51</v>
      </c>
      <c r="Q35" s="9" t="n">
        <v>2953.11</v>
      </c>
      <c r="R35" s="9" t="n">
        <v>2941.41</v>
      </c>
      <c r="S35" s="9" t="n">
        <v>2948.96</v>
      </c>
      <c r="T35" s="9" t="n">
        <v>2943.15</v>
      </c>
      <c r="U35" s="9" t="n">
        <v>2953.86</v>
      </c>
      <c r="V35" s="9" t="n">
        <v>2999.55</v>
      </c>
      <c r="W35" s="9" t="n">
        <v>3028.78</v>
      </c>
      <c r="X35" s="9" t="n">
        <v>2896.58</v>
      </c>
      <c r="Y35" s="9" t="n">
        <v>2611.38</v>
      </c>
    </row>
    <row r="36" customFormat="false" ht="22.5" hidden="false" customHeight="true" outlineLevel="0" collapsed="false">
      <c r="A36" s="12" t="n">
        <v>23</v>
      </c>
      <c r="B36" s="9" t="n">
        <v>2542.6</v>
      </c>
      <c r="C36" s="9" t="n">
        <v>2505.89</v>
      </c>
      <c r="D36" s="9" t="n">
        <v>2430.52</v>
      </c>
      <c r="E36" s="9" t="n">
        <v>2322.86</v>
      </c>
      <c r="F36" s="9" t="n">
        <v>2286.94</v>
      </c>
      <c r="G36" s="9" t="n">
        <v>2361.82</v>
      </c>
      <c r="H36" s="9" t="n">
        <v>2415.15</v>
      </c>
      <c r="I36" s="9" t="n">
        <v>2491.25</v>
      </c>
      <c r="J36" s="9" t="n">
        <v>2652.33</v>
      </c>
      <c r="K36" s="9" t="n">
        <v>2898.24</v>
      </c>
      <c r="L36" s="9" t="n">
        <v>2935.49</v>
      </c>
      <c r="M36" s="9" t="n">
        <v>2944</v>
      </c>
      <c r="N36" s="9" t="n">
        <v>3011.43</v>
      </c>
      <c r="O36" s="9" t="n">
        <v>2999.28</v>
      </c>
      <c r="P36" s="9" t="n">
        <v>2980.38</v>
      </c>
      <c r="Q36" s="9" t="n">
        <v>2967.48</v>
      </c>
      <c r="R36" s="9" t="n">
        <v>2961.89</v>
      </c>
      <c r="S36" s="9" t="n">
        <v>2940.25</v>
      </c>
      <c r="T36" s="9" t="n">
        <v>2950.94</v>
      </c>
      <c r="U36" s="9" t="n">
        <v>2978.33</v>
      </c>
      <c r="V36" s="9" t="n">
        <v>3045.65</v>
      </c>
      <c r="W36" s="9" t="n">
        <v>3051.58</v>
      </c>
      <c r="X36" s="9" t="n">
        <v>2923.07</v>
      </c>
      <c r="Y36" s="9" t="n">
        <v>2562.27</v>
      </c>
    </row>
    <row r="37" customFormat="false" ht="22.5" hidden="false" customHeight="true" outlineLevel="0" collapsed="false">
      <c r="A37" s="12" t="n">
        <v>24</v>
      </c>
      <c r="B37" s="9" t="n">
        <v>2542.22</v>
      </c>
      <c r="C37" s="9" t="n">
        <v>2502.9</v>
      </c>
      <c r="D37" s="9" t="n">
        <v>2447.19</v>
      </c>
      <c r="E37" s="9" t="n">
        <v>2417.96</v>
      </c>
      <c r="F37" s="9" t="n">
        <v>2392.61</v>
      </c>
      <c r="G37" s="9" t="n">
        <v>2452.62</v>
      </c>
      <c r="H37" s="9" t="n">
        <v>2689.6</v>
      </c>
      <c r="I37" s="9" t="n">
        <v>2875.45</v>
      </c>
      <c r="J37" s="9" t="n">
        <v>2781.62</v>
      </c>
      <c r="K37" s="9" t="n">
        <v>2855.15</v>
      </c>
      <c r="L37" s="9" t="n">
        <v>2776.96</v>
      </c>
      <c r="M37" s="9" t="n">
        <v>2762.36</v>
      </c>
      <c r="N37" s="9" t="n">
        <v>2858.17</v>
      </c>
      <c r="O37" s="9" t="n">
        <v>2859.72</v>
      </c>
      <c r="P37" s="9" t="n">
        <v>2769.35</v>
      </c>
      <c r="Q37" s="9" t="n">
        <v>2761.62</v>
      </c>
      <c r="R37" s="9" t="n">
        <v>2762.13</v>
      </c>
      <c r="S37" s="9" t="n">
        <v>2722.21</v>
      </c>
      <c r="T37" s="9" t="n">
        <v>2688.06</v>
      </c>
      <c r="U37" s="9" t="n">
        <v>2634.66</v>
      </c>
      <c r="V37" s="9" t="n">
        <v>2783.2</v>
      </c>
      <c r="W37" s="9" t="n">
        <v>2933.37</v>
      </c>
      <c r="X37" s="9" t="n">
        <v>2387.09</v>
      </c>
      <c r="Y37" s="9" t="n">
        <v>2232.95</v>
      </c>
    </row>
    <row r="38" customFormat="false" ht="22.5" hidden="false" customHeight="true" outlineLevel="0" collapsed="false">
      <c r="A38" s="12" t="n">
        <v>25</v>
      </c>
      <c r="B38" s="9" t="n">
        <v>2479.95</v>
      </c>
      <c r="C38" s="9" t="n">
        <v>1764.49</v>
      </c>
      <c r="D38" s="9" t="n">
        <v>2276.46</v>
      </c>
      <c r="E38" s="9" t="n">
        <v>2263.18</v>
      </c>
      <c r="F38" s="9" t="n">
        <v>2285.88</v>
      </c>
      <c r="G38" s="9" t="n">
        <v>2405.91</v>
      </c>
      <c r="H38" s="9" t="n">
        <v>2752.84</v>
      </c>
      <c r="I38" s="9" t="n">
        <v>2865.59</v>
      </c>
      <c r="J38" s="9" t="n">
        <v>2940.29</v>
      </c>
      <c r="K38" s="9" t="n">
        <v>3044.83</v>
      </c>
      <c r="L38" s="9" t="n">
        <v>3050.96</v>
      </c>
      <c r="M38" s="9" t="n">
        <v>3056.75</v>
      </c>
      <c r="N38" s="9" t="n">
        <v>3053.78</v>
      </c>
      <c r="O38" s="9" t="n">
        <v>3054.13</v>
      </c>
      <c r="P38" s="9" t="n">
        <v>3055.71</v>
      </c>
      <c r="Q38" s="9" t="n">
        <v>3067.72</v>
      </c>
      <c r="R38" s="9" t="n">
        <v>3046.92</v>
      </c>
      <c r="S38" s="9" t="n">
        <v>3063.85</v>
      </c>
      <c r="T38" s="9" t="n">
        <v>2942.65</v>
      </c>
      <c r="U38" s="9" t="n">
        <v>2921.49</v>
      </c>
      <c r="V38" s="9" t="n">
        <v>3005.62</v>
      </c>
      <c r="W38" s="9" t="n">
        <v>3055.18</v>
      </c>
      <c r="X38" s="9" t="n">
        <v>2861.4</v>
      </c>
      <c r="Y38" s="9" t="n">
        <v>2566.94</v>
      </c>
    </row>
    <row r="39" customFormat="false" ht="22.5" hidden="false" customHeight="true" outlineLevel="0" collapsed="false">
      <c r="A39" s="12" t="n">
        <v>26</v>
      </c>
      <c r="B39" s="9" t="n">
        <v>2407.9</v>
      </c>
      <c r="C39" s="9" t="n">
        <v>2460.96</v>
      </c>
      <c r="D39" s="9" t="n">
        <v>2415.68</v>
      </c>
      <c r="E39" s="9" t="n">
        <v>2375.99</v>
      </c>
      <c r="F39" s="9" t="n">
        <v>1717.56</v>
      </c>
      <c r="G39" s="9" t="n">
        <v>1735.07</v>
      </c>
      <c r="H39" s="9" t="n">
        <v>2666.18</v>
      </c>
      <c r="I39" s="9" t="n">
        <v>2868.87</v>
      </c>
      <c r="J39" s="9" t="n">
        <v>3000.41</v>
      </c>
      <c r="K39" s="9" t="n">
        <v>3060.35</v>
      </c>
      <c r="L39" s="9" t="n">
        <v>3096.4</v>
      </c>
      <c r="M39" s="9" t="n">
        <v>3089.01</v>
      </c>
      <c r="N39" s="9" t="n">
        <v>3062.14</v>
      </c>
      <c r="O39" s="9" t="n">
        <v>3106.79</v>
      </c>
      <c r="P39" s="9" t="n">
        <v>3113.4</v>
      </c>
      <c r="Q39" s="9" t="n">
        <v>3132.94</v>
      </c>
      <c r="R39" s="9" t="n">
        <v>3152.14</v>
      </c>
      <c r="S39" s="9" t="n">
        <v>3035.99</v>
      </c>
      <c r="T39" s="9" t="n">
        <v>3031.04</v>
      </c>
      <c r="U39" s="9" t="n">
        <v>2953.46</v>
      </c>
      <c r="V39" s="9" t="n">
        <v>3032.92</v>
      </c>
      <c r="W39" s="9" t="n">
        <v>3106.69</v>
      </c>
      <c r="X39" s="9" t="n">
        <v>2919.2</v>
      </c>
      <c r="Y39" s="9" t="n">
        <v>2319.4</v>
      </c>
    </row>
    <row r="40" customFormat="false" ht="22.5" hidden="false" customHeight="true" outlineLevel="0" collapsed="false">
      <c r="A40" s="12" t="n">
        <v>27</v>
      </c>
      <c r="B40" s="9" t="n">
        <v>2136.05</v>
      </c>
      <c r="C40" s="9" t="n">
        <v>1717.39</v>
      </c>
      <c r="D40" s="9" t="n">
        <v>1710.97</v>
      </c>
      <c r="E40" s="9" t="n">
        <v>1708.3</v>
      </c>
      <c r="F40" s="9" t="n">
        <v>1712.81</v>
      </c>
      <c r="G40" s="9" t="n">
        <v>1714.72</v>
      </c>
      <c r="H40" s="9" t="n">
        <v>1730.88</v>
      </c>
      <c r="I40" s="9" t="n">
        <v>2840.5</v>
      </c>
      <c r="J40" s="9" t="n">
        <v>3009.18</v>
      </c>
      <c r="K40" s="9" t="n">
        <v>3085.56</v>
      </c>
      <c r="L40" s="9" t="n">
        <v>3115.73</v>
      </c>
      <c r="M40" s="9" t="n">
        <v>3095.33</v>
      </c>
      <c r="N40" s="9" t="n">
        <v>3098.1</v>
      </c>
      <c r="O40" s="9" t="n">
        <v>3116.89</v>
      </c>
      <c r="P40" s="9" t="n">
        <v>3118.33</v>
      </c>
      <c r="Q40" s="9" t="n">
        <v>3046.64</v>
      </c>
      <c r="R40" s="9" t="n">
        <v>3057.06</v>
      </c>
      <c r="S40" s="9" t="n">
        <v>3064</v>
      </c>
      <c r="T40" s="9" t="n">
        <v>3028.03</v>
      </c>
      <c r="U40" s="9" t="n">
        <v>3000.85</v>
      </c>
      <c r="V40" s="9" t="n">
        <v>3061.38</v>
      </c>
      <c r="W40" s="9" t="n">
        <v>3116.42</v>
      </c>
      <c r="X40" s="9" t="n">
        <v>2795.81</v>
      </c>
      <c r="Y40" s="9" t="n">
        <v>2193.32</v>
      </c>
    </row>
    <row r="41" customFormat="false" ht="22.5" hidden="false" customHeight="true" outlineLevel="0" collapsed="false">
      <c r="A41" s="12" t="n">
        <v>28</v>
      </c>
      <c r="B41" s="9" t="n">
        <v>2113.9</v>
      </c>
      <c r="C41" s="9" t="n">
        <v>2191.86</v>
      </c>
      <c r="D41" s="9" t="n">
        <v>1716</v>
      </c>
      <c r="E41" s="9" t="n">
        <v>1713.74</v>
      </c>
      <c r="F41" s="9" t="n">
        <v>1711.18</v>
      </c>
      <c r="G41" s="9" t="n">
        <v>1714.51</v>
      </c>
      <c r="H41" s="9" t="n">
        <v>2256.25</v>
      </c>
      <c r="I41" s="9" t="n">
        <v>2824.03</v>
      </c>
      <c r="J41" s="9" t="n">
        <v>3057.02</v>
      </c>
      <c r="K41" s="9" t="n">
        <v>3140.63</v>
      </c>
      <c r="L41" s="9" t="n">
        <v>3167.41</v>
      </c>
      <c r="M41" s="9" t="n">
        <v>3125.54</v>
      </c>
      <c r="N41" s="9" t="n">
        <v>3217.21</v>
      </c>
      <c r="O41" s="9" t="n">
        <v>3262.72</v>
      </c>
      <c r="P41" s="9" t="n">
        <v>3142.21</v>
      </c>
      <c r="Q41" s="9" t="n">
        <v>3141.73</v>
      </c>
      <c r="R41" s="9" t="n">
        <v>3137.32</v>
      </c>
      <c r="S41" s="9" t="n">
        <v>3200.2</v>
      </c>
      <c r="T41" s="9" t="n">
        <v>3132.49</v>
      </c>
      <c r="U41" s="9" t="n">
        <v>3074.09</v>
      </c>
      <c r="V41" s="9" t="n">
        <v>3133.94</v>
      </c>
      <c r="W41" s="9" t="n">
        <v>3364.09</v>
      </c>
      <c r="X41" s="9" t="n">
        <v>3093.84</v>
      </c>
      <c r="Y41" s="9" t="n">
        <v>2631.16</v>
      </c>
    </row>
    <row r="42" customFormat="false" ht="23.45" hidden="false" customHeight="true" outlineLevel="0" collapsed="false">
      <c r="A42" s="12" t="n">
        <v>29</v>
      </c>
      <c r="B42" s="9" t="n">
        <v>2622.82</v>
      </c>
      <c r="C42" s="9" t="n">
        <v>1717.48</v>
      </c>
      <c r="D42" s="9" t="n">
        <v>1714.42</v>
      </c>
      <c r="E42" s="9" t="n">
        <v>1710.62</v>
      </c>
      <c r="F42" s="9" t="n">
        <v>1709.87</v>
      </c>
      <c r="G42" s="9" t="n">
        <v>1712.31</v>
      </c>
      <c r="H42" s="9" t="n">
        <v>1718.84</v>
      </c>
      <c r="I42" s="9" t="n">
        <v>2674.37</v>
      </c>
      <c r="J42" s="9" t="n">
        <v>2852.2</v>
      </c>
      <c r="K42" s="9" t="n">
        <v>3044.88</v>
      </c>
      <c r="L42" s="9" t="n">
        <v>3098.75</v>
      </c>
      <c r="M42" s="9" t="n">
        <v>3072.78</v>
      </c>
      <c r="N42" s="9" t="n">
        <v>3108.95</v>
      </c>
      <c r="O42" s="9" t="n">
        <v>3105.79</v>
      </c>
      <c r="P42" s="9" t="n">
        <v>3131.39</v>
      </c>
      <c r="Q42" s="9" t="n">
        <v>3142.64</v>
      </c>
      <c r="R42" s="9" t="n">
        <v>3150.09</v>
      </c>
      <c r="S42" s="9" t="n">
        <v>3159.09</v>
      </c>
      <c r="T42" s="9" t="n">
        <v>3077.66</v>
      </c>
      <c r="U42" s="9" t="n">
        <v>3029.81</v>
      </c>
      <c r="V42" s="9" t="n">
        <v>3087.24</v>
      </c>
      <c r="W42" s="9" t="n">
        <v>3127.03</v>
      </c>
      <c r="X42" s="9" t="n">
        <v>3007.9</v>
      </c>
      <c r="Y42" s="9" t="n">
        <v>2629.12</v>
      </c>
    </row>
    <row r="43" customFormat="false" ht="19.5" hidden="false" customHeight="true" outlineLevel="0" collapsed="false">
      <c r="A43" s="12" t="n">
        <v>30</v>
      </c>
      <c r="B43" s="9" t="n">
        <v>1948.35</v>
      </c>
      <c r="C43" s="9" t="n">
        <v>1715.68</v>
      </c>
      <c r="D43" s="9" t="n">
        <v>1713.38</v>
      </c>
      <c r="E43" s="9" t="n">
        <v>1712.2</v>
      </c>
      <c r="F43" s="9" t="n">
        <v>1711.58</v>
      </c>
      <c r="G43" s="9" t="n">
        <v>1711.92</v>
      </c>
      <c r="H43" s="9" t="n">
        <v>1715.34</v>
      </c>
      <c r="I43" s="9" t="n">
        <v>1716.94</v>
      </c>
      <c r="J43" s="9" t="n">
        <v>2444.01</v>
      </c>
      <c r="K43" s="9" t="n">
        <v>2836.5</v>
      </c>
      <c r="L43" s="9" t="n">
        <v>2842.59</v>
      </c>
      <c r="M43" s="9" t="n">
        <v>3013.25</v>
      </c>
      <c r="N43" s="9" t="n">
        <v>2858.92</v>
      </c>
      <c r="O43" s="9" t="n">
        <v>2859.28</v>
      </c>
      <c r="P43" s="9" t="n">
        <v>2882</v>
      </c>
      <c r="Q43" s="9" t="n">
        <v>2887.66</v>
      </c>
      <c r="R43" s="9" t="n">
        <v>2916.16</v>
      </c>
      <c r="S43" s="9" t="n">
        <v>2920.02</v>
      </c>
      <c r="T43" s="9" t="n">
        <v>2847.91</v>
      </c>
      <c r="U43" s="9" t="n">
        <v>2875.84</v>
      </c>
      <c r="V43" s="9" t="n">
        <v>3022.41</v>
      </c>
      <c r="W43" s="9" t="n">
        <v>3042.67</v>
      </c>
      <c r="X43" s="9" t="n">
        <v>2832.03</v>
      </c>
      <c r="Y43" s="9" t="n">
        <v>2466.1</v>
      </c>
    </row>
    <row r="44" s="33" customFormat="true" ht="21" hidden="false" customHeight="true" outlineLevel="0" collapsed="false">
      <c r="A44" s="12" t="n">
        <v>31</v>
      </c>
      <c r="B44" s="9" t="n">
        <v>2464.1</v>
      </c>
      <c r="C44" s="9" t="n">
        <v>1713.29</v>
      </c>
      <c r="D44" s="9" t="n">
        <v>1711.15</v>
      </c>
      <c r="E44" s="9" t="n">
        <v>1708.74</v>
      </c>
      <c r="F44" s="9" t="n">
        <v>1727.71</v>
      </c>
      <c r="G44" s="9" t="n">
        <v>1736.52</v>
      </c>
      <c r="H44" s="9" t="n">
        <v>2632.04</v>
      </c>
      <c r="I44" s="9" t="n">
        <v>2793.33</v>
      </c>
      <c r="J44" s="9" t="n">
        <v>2977.69</v>
      </c>
      <c r="K44" s="9" t="n">
        <v>3031.82</v>
      </c>
      <c r="L44" s="9" t="n">
        <v>3071.76</v>
      </c>
      <c r="M44" s="9" t="n">
        <v>3062.65</v>
      </c>
      <c r="N44" s="9" t="n">
        <v>3032.69</v>
      </c>
      <c r="O44" s="9" t="n">
        <v>3071.39</v>
      </c>
      <c r="P44" s="9" t="n">
        <v>3067.05</v>
      </c>
      <c r="Q44" s="9" t="n">
        <v>3128.2</v>
      </c>
      <c r="R44" s="9" t="n">
        <v>3095.05</v>
      </c>
      <c r="S44" s="9" t="n">
        <v>3036.33</v>
      </c>
      <c r="T44" s="9" t="n">
        <v>3017.73</v>
      </c>
      <c r="U44" s="9" t="n">
        <v>2951.35</v>
      </c>
      <c r="V44" s="9" t="n">
        <v>3000.89</v>
      </c>
      <c r="W44" s="9" t="n">
        <v>3030.06</v>
      </c>
      <c r="X44" s="9" t="n">
        <v>2885.14</v>
      </c>
      <c r="Y44" s="9" t="n">
        <v>2586.34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</row>
    <row r="45" s="33" customFormat="true" ht="19.9" hidden="false" customHeight="true" outlineLevel="0" collapsed="false"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</row>
    <row r="46" s="2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4"/>
      <c r="B48" s="34" t="s">
        <v>5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6" t="n">
        <v>851823.77</v>
      </c>
      <c r="P48" s="45"/>
      <c r="Q48" s="33" t="s">
        <v>33</v>
      </c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A49" s="37"/>
      <c r="B49" s="38" t="s">
        <v>4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5.75" hidden="false" customHeight="false" outlineLevel="0" collapsed="false">
      <c r="B50" s="39" t="s">
        <v>49</v>
      </c>
      <c r="C50" s="39"/>
      <c r="D50" s="39"/>
      <c r="E50" s="39"/>
      <c r="F50" s="39"/>
      <c r="G50" s="39"/>
      <c r="H50" s="39"/>
      <c r="I50" s="28"/>
      <c r="J50" s="28"/>
      <c r="K50" s="28"/>
      <c r="L50" s="28"/>
      <c r="M50" s="28"/>
      <c r="N50" s="28"/>
      <c r="O50" s="2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75" hidden="false" customHeight="false" outlineLevel="0" collapsed="false">
      <c r="B51" s="40" t="s">
        <v>50</v>
      </c>
      <c r="C51" s="40"/>
      <c r="D51" s="40"/>
      <c r="E51" s="40"/>
      <c r="F51" s="40"/>
      <c r="G51" s="40"/>
      <c r="H51" s="40"/>
      <c r="I51" s="28"/>
      <c r="J51" s="28"/>
      <c r="K51" s="28"/>
      <c r="L51" s="28"/>
      <c r="M51" s="28"/>
      <c r="N51" s="28"/>
      <c r="O51" s="28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5.75" hidden="false" customHeight="false" outlineLevel="0" collapsed="false">
      <c r="B52" s="40" t="s">
        <v>55</v>
      </c>
      <c r="C52" s="40"/>
      <c r="D52" s="40"/>
      <c r="E52" s="40"/>
      <c r="F52" s="40"/>
      <c r="G52" s="40"/>
      <c r="H52" s="40"/>
      <c r="I52" s="28"/>
      <c r="J52" s="28"/>
      <c r="K52" s="28"/>
      <c r="L52" s="28"/>
      <c r="M52" s="28"/>
      <c r="N52" s="28"/>
      <c r="O52" s="28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5.75" hidden="false" customHeight="true" outlineLevel="0" collapsed="false">
      <c r="B53" s="41" t="n">
        <v>1661722.97</v>
      </c>
      <c r="C53" s="41"/>
      <c r="D53" s="41"/>
      <c r="E53" s="41"/>
      <c r="F53" s="41"/>
      <c r="G53" s="41"/>
      <c r="H53" s="41"/>
      <c r="I53" s="42"/>
      <c r="J53" s="42"/>
      <c r="K53" s="42"/>
      <c r="L53" s="42"/>
      <c r="M53" s="42"/>
      <c r="N53" s="42"/>
      <c r="O53" s="42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44"/>
      <c r="C57" s="44"/>
      <c r="D57" s="44"/>
      <c r="E57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38.41"/>
    <col collapsed="false" customWidth="true" hidden="false" outlineLevel="0" max="6" min="3" style="19" width="16.99"/>
    <col collapsed="false" customWidth="false" hidden="false" outlineLevel="0" max="257" min="7" style="19" width="9.14"/>
  </cols>
  <sheetData>
    <row r="1" customFormat="false" ht="22.5" hidden="false" customHeight="true" outlineLevel="0" collapsed="false">
      <c r="E1" s="24"/>
      <c r="F1" s="24" t="s">
        <v>56</v>
      </c>
    </row>
    <row r="2" customFormat="false" ht="22.5" hidden="false" customHeight="true" outlineLevel="0" collapsed="false">
      <c r="E2" s="24"/>
      <c r="F2" s="24" t="s">
        <v>41</v>
      </c>
    </row>
    <row r="3" customFormat="false" ht="22.15" hidden="false" customHeight="true" outlineLevel="0" collapsed="false">
      <c r="E3" s="24"/>
      <c r="F3" s="25" t="s">
        <v>57</v>
      </c>
      <c r="G3" s="25"/>
      <c r="H3" s="25"/>
      <c r="I3" s="25"/>
    </row>
    <row r="4" customFormat="false" ht="15.75" hidden="false" customHeight="false" outlineLevel="0" collapsed="false">
      <c r="B4" s="21"/>
      <c r="C4" s="21"/>
      <c r="D4" s="21"/>
      <c r="E4" s="21"/>
      <c r="F4" s="21"/>
    </row>
    <row r="5" customFormat="false" ht="35.25" hidden="false" customHeight="true" outlineLevel="0" collapsed="false">
      <c r="A5" s="46"/>
      <c r="B5" s="47" t="s">
        <v>58</v>
      </c>
      <c r="C5" s="47"/>
      <c r="D5" s="47"/>
      <c r="E5" s="47"/>
      <c r="F5" s="47"/>
    </row>
    <row r="6" customFormat="false" ht="21.6" hidden="false" customHeight="true" outlineLevel="0" collapsed="false">
      <c r="A6" s="46"/>
      <c r="B6" s="47" t="s">
        <v>59</v>
      </c>
      <c r="C6" s="47"/>
      <c r="D6" s="47"/>
      <c r="E6" s="47"/>
      <c r="F6" s="47"/>
    </row>
    <row r="7" s="50" customFormat="true" ht="27" hidden="false" customHeight="true" outlineLevel="0" collapsed="false">
      <c r="A7" s="48"/>
      <c r="B7" s="49" t="s">
        <v>60</v>
      </c>
      <c r="C7" s="49"/>
      <c r="D7" s="49"/>
      <c r="E7" s="49"/>
      <c r="F7" s="49"/>
    </row>
    <row r="8" s="23" customFormat="true" ht="16.15" hidden="false" customHeight="true" outlineLevel="0" collapsed="false">
      <c r="A8" s="51"/>
      <c r="B8" s="52" t="s">
        <v>61</v>
      </c>
      <c r="C8" s="52"/>
      <c r="D8" s="52"/>
      <c r="E8" s="52"/>
      <c r="F8" s="52"/>
    </row>
    <row r="9" s="23" customFormat="true" ht="15.75" hidden="false" customHeight="false" outlineLevel="0" collapsed="false">
      <c r="A9" s="53"/>
      <c r="B9" s="53"/>
      <c r="C9" s="53"/>
      <c r="D9" s="53"/>
      <c r="E9" s="53"/>
      <c r="F9" s="53"/>
    </row>
    <row r="10" s="23" customFormat="true" ht="20.45" hidden="false" customHeight="true" outlineLevel="0" collapsed="false">
      <c r="A10" s="51"/>
      <c r="B10" s="52" t="s">
        <v>62</v>
      </c>
      <c r="C10" s="52"/>
      <c r="D10" s="52"/>
      <c r="E10" s="52"/>
      <c r="F10" s="52"/>
    </row>
    <row r="11" s="23" customFormat="true" ht="15.75" hidden="false" customHeight="false" outlineLevel="0" collapsed="false"/>
    <row r="12" s="23" customFormat="true" ht="55.9" hidden="false" customHeight="true" outlineLevel="0" collapsed="false">
      <c r="A12" s="54"/>
      <c r="B12" s="55" t="s">
        <v>63</v>
      </c>
      <c r="C12" s="55"/>
      <c r="D12" s="55"/>
      <c r="E12" s="55"/>
      <c r="F12" s="55"/>
    </row>
    <row r="13" s="23" customFormat="true" ht="16.9" hidden="false" customHeight="true" outlineLevel="0" collapsed="false">
      <c r="A13" s="52"/>
      <c r="B13" s="56" t="s">
        <v>32</v>
      </c>
      <c r="C13" s="56" t="s">
        <v>64</v>
      </c>
      <c r="D13" s="56"/>
      <c r="E13" s="56"/>
      <c r="F13" s="56"/>
    </row>
    <row r="14" s="23" customFormat="true" ht="15.75" hidden="false" customHeight="false" outlineLevel="0" collapsed="false">
      <c r="A14" s="52"/>
      <c r="B14" s="56"/>
      <c r="C14" s="57" t="s">
        <v>65</v>
      </c>
      <c r="D14" s="57" t="s">
        <v>66</v>
      </c>
      <c r="E14" s="56" t="s">
        <v>51</v>
      </c>
      <c r="F14" s="56" t="s">
        <v>55</v>
      </c>
    </row>
    <row r="15" s="23" customFormat="true" ht="33.6" hidden="false" customHeight="true" outlineLevel="0" collapsed="false">
      <c r="A15" s="58"/>
      <c r="B15" s="59" t="s">
        <v>67</v>
      </c>
      <c r="C15" s="60" t="n">
        <v>4599.38</v>
      </c>
      <c r="D15" s="60" t="n">
        <v>5191.56</v>
      </c>
      <c r="E15" s="60" t="n">
        <v>6592.94</v>
      </c>
      <c r="F15" s="60" t="n">
        <v>8144.25</v>
      </c>
    </row>
    <row r="16" s="63" customFormat="true" ht="21.6" hidden="false" customHeight="true" outlineLevel="0" collapsed="false">
      <c r="A16" s="58"/>
      <c r="B16" s="61"/>
      <c r="C16" s="62"/>
      <c r="D16" s="62"/>
      <c r="E16" s="62"/>
      <c r="F16" s="62"/>
    </row>
    <row r="17" s="66" customFormat="true" ht="48.6" hidden="false" customHeight="true" outlineLevel="0" collapsed="false">
      <c r="A17" s="64"/>
      <c r="B17" s="65" t="s">
        <v>68</v>
      </c>
      <c r="C17" s="65"/>
      <c r="D17" s="65"/>
      <c r="E17" s="65"/>
      <c r="F17" s="65"/>
    </row>
    <row r="18" s="63" customFormat="true" ht="55.15" hidden="false" customHeight="true" outlineLevel="0" collapsed="false">
      <c r="A18" s="58"/>
      <c r="B18" s="55" t="s">
        <v>63</v>
      </c>
      <c r="C18" s="55"/>
      <c r="D18" s="55"/>
      <c r="E18" s="55"/>
      <c r="F18" s="55"/>
    </row>
    <row r="19" s="67" customFormat="true" ht="15" hidden="false" customHeight="true" outlineLevel="0" collapsed="false">
      <c r="B19" s="56" t="s">
        <v>32</v>
      </c>
      <c r="C19" s="56" t="s">
        <v>64</v>
      </c>
      <c r="D19" s="56"/>
      <c r="E19" s="56"/>
      <c r="F19" s="56"/>
    </row>
    <row r="20" s="68" customFormat="true" ht="15.6" hidden="false" customHeight="true" outlineLevel="0" collapsed="false">
      <c r="A20" s="15"/>
      <c r="B20" s="56"/>
      <c r="C20" s="57" t="s">
        <v>65</v>
      </c>
      <c r="D20" s="57" t="s">
        <v>66</v>
      </c>
      <c r="E20" s="56" t="s">
        <v>51</v>
      </c>
      <c r="F20" s="56" t="s">
        <v>55</v>
      </c>
    </row>
    <row r="21" s="68" customFormat="true" ht="36.6" hidden="false" customHeight="true" outlineLevel="0" collapsed="false">
      <c r="A21" s="15"/>
      <c r="B21" s="59" t="s">
        <v>67</v>
      </c>
      <c r="C21" s="60" t="n">
        <v>3282.32</v>
      </c>
      <c r="D21" s="60" t="n">
        <v>3282.32</v>
      </c>
      <c r="E21" s="60" t="n">
        <v>3282.32</v>
      </c>
      <c r="F21" s="60" t="n">
        <v>3282.32</v>
      </c>
    </row>
    <row r="22" s="63" customFormat="true" ht="15.75" hidden="false" customHeight="true" outlineLevel="0" collapsed="false"/>
    <row r="23" s="63" customFormat="true" ht="30.75" hidden="false" customHeight="true" outlineLevel="0" collapsed="false">
      <c r="B23" s="69"/>
      <c r="C23" s="19"/>
      <c r="D23" s="19"/>
      <c r="E23" s="19"/>
      <c r="F23" s="19"/>
    </row>
    <row r="24" s="50" customFormat="true" ht="29.45" hidden="false" customHeight="true" outlineLevel="0" collapsed="false">
      <c r="A24" s="48"/>
      <c r="B24" s="49" t="s">
        <v>69</v>
      </c>
      <c r="C24" s="49"/>
      <c r="D24" s="49"/>
      <c r="E24" s="49"/>
      <c r="F24" s="49"/>
    </row>
    <row r="25" customFormat="false" ht="39.75" hidden="false" customHeight="true" outlineLevel="0" collapsed="false">
      <c r="A25" s="70"/>
      <c r="B25" s="27" t="s">
        <v>70</v>
      </c>
      <c r="C25" s="27"/>
      <c r="D25" s="27"/>
      <c r="E25" s="27"/>
      <c r="F25" s="27"/>
    </row>
    <row r="26" customFormat="false" ht="31.15" hidden="false" customHeight="true" outlineLevel="0" collapsed="false">
      <c r="A26" s="70"/>
      <c r="B26" s="27" t="s">
        <v>71</v>
      </c>
      <c r="C26" s="27"/>
      <c r="D26" s="27"/>
      <c r="E26" s="27"/>
      <c r="F26" s="27"/>
    </row>
    <row r="27" customFormat="false" ht="15.75" hidden="false" customHeight="true" outlineLevel="0" collapsed="false">
      <c r="A27" s="71"/>
      <c r="B27" s="71"/>
      <c r="C27" s="71"/>
      <c r="D27" s="71"/>
      <c r="E27" s="71"/>
      <c r="F27" s="71"/>
    </row>
    <row r="28" customFormat="false" ht="33" hidden="false" customHeight="true" outlineLevel="0" collapsed="false">
      <c r="A28" s="72"/>
      <c r="B28" s="73" t="s">
        <v>72</v>
      </c>
      <c r="C28" s="73"/>
      <c r="D28" s="73"/>
      <c r="E28" s="73"/>
      <c r="F28" s="73"/>
    </row>
    <row r="29" customFormat="false" ht="55.15" hidden="false" customHeight="true" outlineLevel="0" collapsed="false">
      <c r="A29" s="74"/>
      <c r="B29" s="75" t="s">
        <v>73</v>
      </c>
      <c r="C29" s="75" t="s">
        <v>74</v>
      </c>
      <c r="D29" s="75"/>
      <c r="E29" s="75"/>
      <c r="F29" s="75"/>
    </row>
    <row r="30" customFormat="false" ht="15.75" hidden="false" customHeight="true" outlineLevel="0" collapsed="false">
      <c r="A30" s="74"/>
      <c r="B30" s="76" t="s">
        <v>67</v>
      </c>
      <c r="C30" s="39" t="s">
        <v>64</v>
      </c>
      <c r="D30" s="39"/>
      <c r="E30" s="39"/>
      <c r="F30" s="39"/>
    </row>
    <row r="31" customFormat="false" ht="31.9" hidden="false" customHeight="true" outlineLevel="0" collapsed="false">
      <c r="A31" s="74"/>
      <c r="B31" s="76"/>
      <c r="C31" s="39" t="s">
        <v>65</v>
      </c>
      <c r="D31" s="57" t="s">
        <v>66</v>
      </c>
      <c r="E31" s="39" t="s">
        <v>51</v>
      </c>
      <c r="F31" s="39" t="s">
        <v>55</v>
      </c>
    </row>
    <row r="32" customFormat="false" ht="15.75" hidden="false" customHeight="false" outlineLevel="0" collapsed="false">
      <c r="A32" s="77"/>
      <c r="B32" s="78" t="s">
        <v>75</v>
      </c>
      <c r="C32" s="60" t="n">
        <v>2503.91</v>
      </c>
      <c r="D32" s="60" t="n">
        <v>3096.09</v>
      </c>
      <c r="E32" s="60" t="n">
        <v>4497.47</v>
      </c>
      <c r="F32" s="60" t="n">
        <v>6048.78</v>
      </c>
    </row>
    <row r="33" customFormat="false" ht="15.75" hidden="false" customHeight="true" outlineLevel="0" collapsed="false">
      <c r="A33" s="77"/>
      <c r="B33" s="78" t="s">
        <v>76</v>
      </c>
      <c r="C33" s="60" t="n">
        <v>4311.52</v>
      </c>
      <c r="D33" s="60" t="n">
        <v>4903.7</v>
      </c>
      <c r="E33" s="60" t="n">
        <v>6305.08</v>
      </c>
      <c r="F33" s="60" t="n">
        <v>7856.39</v>
      </c>
    </row>
    <row r="34" customFormat="false" ht="15.75" hidden="false" customHeight="false" outlineLevel="0" collapsed="false">
      <c r="A34" s="77"/>
      <c r="B34" s="78" t="s">
        <v>77</v>
      </c>
      <c r="C34" s="60" t="n">
        <v>15304.57</v>
      </c>
      <c r="D34" s="60" t="n">
        <v>15896.75</v>
      </c>
      <c r="E34" s="60" t="n">
        <v>17298.13</v>
      </c>
      <c r="F34" s="60" t="n">
        <v>18849.4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9" t="s">
        <v>35</v>
      </c>
      <c r="C37" s="79"/>
      <c r="D37" s="32"/>
      <c r="F37" s="19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06-11T07:29:26Z</cp:lastPrinted>
  <dcterms:modified xsi:type="dcterms:W3CDTF">2021-06-11T07:29:29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